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2" uniqueCount="10387">
  <si>
    <t xml:space="preserve">Перечень запчастей  для а/м ЗИЛ,КАМАЗ к заявка на 3 кв. 2017г.</t>
  </si>
  <si>
    <t xml:space="preserve">Товар</t>
  </si>
  <si>
    <t xml:space="preserve">Катал. номер</t>
  </si>
  <si>
    <t xml:space="preserve">Ед.изм.</t>
  </si>
  <si>
    <t xml:space="preserve">Кол-во</t>
  </si>
  <si>
    <t xml:space="preserve">№ п.п</t>
  </si>
  <si>
    <t xml:space="preserve">амортизатор ЗИЛ-5301 двигателя передней опоры</t>
  </si>
  <si>
    <t xml:space="preserve">240-1001025</t>
  </si>
  <si>
    <t xml:space="preserve">шт.</t>
  </si>
  <si>
    <t xml:space="preserve">амортизатор ЗИЛ-5301 задний</t>
  </si>
  <si>
    <t xml:space="preserve">530100-2915004-01</t>
  </si>
  <si>
    <t xml:space="preserve">амортизатор ЗИЛ-5301 передний</t>
  </si>
  <si>
    <t xml:space="preserve">530100-2905004</t>
  </si>
  <si>
    <t xml:space="preserve">бак топливный КАМАЗ 125л 710*400*490</t>
  </si>
  <si>
    <t xml:space="preserve">130Д-1101008</t>
  </si>
  <si>
    <t xml:space="preserve">балка ЗИЛ-5301 передней оси С.О д=30мм</t>
  </si>
  <si>
    <t xml:space="preserve">5301-3001010</t>
  </si>
  <si>
    <t xml:space="preserve">баллон воздушный ЗИЛ-5301 АМО ЗИЛ</t>
  </si>
  <si>
    <t xml:space="preserve">5301-3513015</t>
  </si>
  <si>
    <t xml:space="preserve">барабан тормозной ЗИЛ-5301 задний 6 отв.</t>
  </si>
  <si>
    <t xml:space="preserve">53011-3502070-10</t>
  </si>
  <si>
    <t xml:space="preserve">бачок ГТЦ ЗИЛ-5301</t>
  </si>
  <si>
    <t xml:space="preserve">5301-3505084</t>
  </si>
  <si>
    <t xml:space="preserve">бачок ГЦ сцепления ЗИЛ-4331,5301</t>
  </si>
  <si>
    <t xml:space="preserve">4331-1602560</t>
  </si>
  <si>
    <t xml:space="preserve">бачок насоса ГУР ЗИЛ-5301 АМОЗИЛ</t>
  </si>
  <si>
    <t xml:space="preserve">5301-3407310-30</t>
  </si>
  <si>
    <t xml:space="preserve">бачок омывателя ЗИЛ-5301,4331 с мотором н/о</t>
  </si>
  <si>
    <t xml:space="preserve">4331-5208101</t>
  </si>
  <si>
    <t xml:space="preserve">бачок расширительный ЗИЛ-5301,ПАЗ-3204 металл.10.4л</t>
  </si>
  <si>
    <t xml:space="preserve">5301-1399010-10,3203-1311</t>
  </si>
  <si>
    <t xml:space="preserve">бендикс Д-120,ЗИЛ-5301 ЗиТ СТ222</t>
  </si>
  <si>
    <t xml:space="preserve">СТ222-3708600</t>
  </si>
  <si>
    <t xml:space="preserve">бендикс ЗИЛ-5301 24В 4 шлица СТ212Б-3708600</t>
  </si>
  <si>
    <t xml:space="preserve">СТ212Б-3708600</t>
  </si>
  <si>
    <t xml:space="preserve">бендикс ЗИЛ-5301 д=14мм СТ142-ЕК</t>
  </si>
  <si>
    <t xml:space="preserve"> </t>
  </si>
  <si>
    <t xml:space="preserve">бендикс ЗИЛ-5301 к стартеру 7402-74.3708 6 шлиц д=15мм</t>
  </si>
  <si>
    <t xml:space="preserve">7402.3708600</t>
  </si>
  <si>
    <t xml:space="preserve">бендикс ЗИЛ-5301 к стартеру 8932.3708 ЭЛТРА</t>
  </si>
  <si>
    <t xml:space="preserve">8932.3708600</t>
  </si>
  <si>
    <t xml:space="preserve">бендикс ЗИЛ-5301 к стартеру МАГНЕТОН 153780</t>
  </si>
  <si>
    <t xml:space="preserve">бендикс ЗИЛ-5301,КАМАЗ ЕВРО-2 БАТЭ д=16мм СТ142М-3708600</t>
  </si>
  <si>
    <t xml:space="preserve"> СТ142М-3708600</t>
  </si>
  <si>
    <t xml:space="preserve">бендикс ЗИЛ-5301,МАЗ,ГАЗ БАТЭ СТ230Р д=14мм</t>
  </si>
  <si>
    <t xml:space="preserve">СТ230Р-3708600</t>
  </si>
  <si>
    <t xml:space="preserve">блок сигнал.уровня охлажд.жидкости СКУ-1ЗИЛ</t>
  </si>
  <si>
    <t xml:space="preserve">133Д4-3840014-01</t>
  </si>
  <si>
    <t xml:space="preserve">блок управления подогревателем 31.3761</t>
  </si>
  <si>
    <t xml:space="preserve">блок управления свечами накал.ЗИЛ 12В 251.3763</t>
  </si>
  <si>
    <t xml:space="preserve">5301ве-3741120</t>
  </si>
  <si>
    <t xml:space="preserve">блок управления стеклоочистит.БУС 52.3761 ЗИЛ-5301</t>
  </si>
  <si>
    <t xml:space="preserve">5301-3761270-01</t>
  </si>
  <si>
    <t xml:space="preserve">блок управления стеклоочистит.ПРП-4 ЗИЛ-5301 12В</t>
  </si>
  <si>
    <t xml:space="preserve">5301-3761270</t>
  </si>
  <si>
    <t xml:space="preserve">блок управления стеклоочистит.ПРП-4 ЗИЛ-5301 24 В</t>
  </si>
  <si>
    <t xml:space="preserve">450731101597</t>
  </si>
  <si>
    <t xml:space="preserve">блок цилиндров двигателя Д-245</t>
  </si>
  <si>
    <t xml:space="preserve">245-1002009-В</t>
  </si>
  <si>
    <t xml:space="preserve">болт ЗИЛ-5301 амортизатора М16*1,5*80</t>
  </si>
  <si>
    <t xml:space="preserve">459-3181196</t>
  </si>
  <si>
    <t xml:space="preserve">болт ЗИЛ-5301 головки блока длинный ММЗ</t>
  </si>
  <si>
    <t xml:space="preserve">240-1002047</t>
  </si>
  <si>
    <t xml:space="preserve">болт ЗИЛ-5301 головки блока короткий ММЗ</t>
  </si>
  <si>
    <t xml:space="preserve">240-1002047-01</t>
  </si>
  <si>
    <t xml:space="preserve">болт ЗИЛ-5301 задней опоры двигателя в СБ</t>
  </si>
  <si>
    <t xml:space="preserve">болт ЗИЛ-5301 креп.бараб. и торм.диска М12*1.25*25</t>
  </si>
  <si>
    <t xml:space="preserve">5301-3501074</t>
  </si>
  <si>
    <t xml:space="preserve">болт ЗИЛ-5301 креп.диф.с гл.парой М16*30</t>
  </si>
  <si>
    <t xml:space="preserve">459-3181186</t>
  </si>
  <si>
    <t xml:space="preserve">болт ЗИЛ-5301 креплен.корзины М10*1,5*32</t>
  </si>
  <si>
    <t xml:space="preserve">301315-П</t>
  </si>
  <si>
    <t xml:space="preserve">болт ЗИЛ-5301 крепления выпуск.коллектора в сб.</t>
  </si>
  <si>
    <t xml:space="preserve">240Н-1008504</t>
  </si>
  <si>
    <t xml:space="preserve">болт ЗИЛ-5301 маховика ММЗ М14*36</t>
  </si>
  <si>
    <t xml:space="preserve">245-1005127</t>
  </si>
  <si>
    <t xml:space="preserve">болт ЗИЛ-5301 перепускной ГТЦ РААЗ М10*1,25*28</t>
  </si>
  <si>
    <t xml:space="preserve">5301-3506078</t>
  </si>
  <si>
    <t xml:space="preserve">болт ЗИЛ-5301 переходника ТКР длинный М10*38</t>
  </si>
  <si>
    <t xml:space="preserve">245-1008031</t>
  </si>
  <si>
    <t xml:space="preserve">болт ЗИЛ-5301 переходника ТКР короткий М10*22</t>
  </si>
  <si>
    <t xml:space="preserve">245-1008024</t>
  </si>
  <si>
    <t xml:space="preserve">болт ЗИЛ-5301 поворотного угольника ФТОТ М14*28</t>
  </si>
  <si>
    <t xml:space="preserve">Д18-051-А</t>
  </si>
  <si>
    <t xml:space="preserve">болт ЗИЛ-5301 суппорта М10*1,25*30</t>
  </si>
  <si>
    <t xml:space="preserve">5301-3501072</t>
  </si>
  <si>
    <t xml:space="preserve">болт ЗИЛ-5301 суппорта М18*1,5*38</t>
  </si>
  <si>
    <t xml:space="preserve">5301-3501193</t>
  </si>
  <si>
    <t xml:space="preserve">болт ЗИЛ-5301 шестерни распр.вала Д240</t>
  </si>
  <si>
    <t xml:space="preserve">240-1006325</t>
  </si>
  <si>
    <t xml:space="preserve">болт ЗИЛ-5301 шкива коленвала  н/о</t>
  </si>
  <si>
    <t xml:space="preserve">245-1005054</t>
  </si>
  <si>
    <t xml:space="preserve">болт ЗИЛ-5301 шкива коленвала Д240</t>
  </si>
  <si>
    <t xml:space="preserve">50-1005054</t>
  </si>
  <si>
    <t xml:space="preserve">болт ЗИЛ-5301 штуцера маслопровода Д240</t>
  </si>
  <si>
    <t xml:space="preserve">240-3509233</t>
  </si>
  <si>
    <t xml:space="preserve">болт ЗИЛ-5301 штуцера ФТОТ М10*23</t>
  </si>
  <si>
    <t xml:space="preserve">240-1117101-А</t>
  </si>
  <si>
    <t xml:space="preserve">болт колеса М18 ЗИЛ-5301 задний</t>
  </si>
  <si>
    <t xml:space="preserve">5301-3104019</t>
  </si>
  <si>
    <t xml:space="preserve">болт колеса М18 ЗИЛ-5301 передний</t>
  </si>
  <si>
    <t xml:space="preserve">5301-3103018</t>
  </si>
  <si>
    <t xml:space="preserve">болт колеса М18 ЗИЛ-5301 передний н/о</t>
  </si>
  <si>
    <t xml:space="preserve">5301-3103018-10</t>
  </si>
  <si>
    <t xml:space="preserve">болт-штуцер ЗИЛ-5301 форсунки М8 дл=32мм</t>
  </si>
  <si>
    <t xml:space="preserve">240-1104787-б</t>
  </si>
  <si>
    <t xml:space="preserve">болт-штуцер ЗИЛ-5301 форсунки М8*1*20</t>
  </si>
  <si>
    <t xml:space="preserve">240-1104787</t>
  </si>
  <si>
    <t xml:space="preserve">болт-штуцер М10*1*24 обратки ЗИЛ-5301</t>
  </si>
  <si>
    <t xml:space="preserve">36-1104787</t>
  </si>
  <si>
    <t xml:space="preserve">брызговик ЗИЛ-5301 колеса заднего</t>
  </si>
  <si>
    <t xml:space="preserve">5301-8511053-30</t>
  </si>
  <si>
    <t xml:space="preserve">буфер ЗИЛ-5301 передний Н.О</t>
  </si>
  <si>
    <t xml:space="preserve">5301-2803015-50</t>
  </si>
  <si>
    <t xml:space="preserve">буфер ЗИЛ-5301 хода сжатия передней подвески</t>
  </si>
  <si>
    <t xml:space="preserve">5301-2902624</t>
  </si>
  <si>
    <t xml:space="preserve">вал акселератора в сб.ЗИЛ-4331,5301</t>
  </si>
  <si>
    <t xml:space="preserve">5301-1108030-10</t>
  </si>
  <si>
    <t xml:space="preserve">вал водяного насоса ЗИЛ-5301</t>
  </si>
  <si>
    <t xml:space="preserve">245-1307052</t>
  </si>
  <si>
    <t xml:space="preserve">вал карданный ЗИЛ-5301 дл.=2263мм(база 3650 мм)</t>
  </si>
  <si>
    <t xml:space="preserve">5301-2200023-50</t>
  </si>
  <si>
    <t xml:space="preserve">вал карданный ЗИЛ-5301 дл.=2м86см(база 4250 мм)</t>
  </si>
  <si>
    <t xml:space="preserve">5301-2200023-60</t>
  </si>
  <si>
    <t xml:space="preserve">вал карданный ЗИЛ-5301рулевой</t>
  </si>
  <si>
    <t xml:space="preserve">5301-3422010</t>
  </si>
  <si>
    <t xml:space="preserve">вал коленчатый ЗИЛ-5301, Д-245 шлицы</t>
  </si>
  <si>
    <t xml:space="preserve">245-1005015</t>
  </si>
  <si>
    <t xml:space="preserve">вал коленчатый ЗИЛ-5301, МАЗ ЕВРО-2 Д-245 3шп.7отв</t>
  </si>
  <si>
    <t xml:space="preserve">245.9-1005015-08</t>
  </si>
  <si>
    <t xml:space="preserve">вал коленчатый компрессора ЗИЛ-5301 под шестерню</t>
  </si>
  <si>
    <t xml:space="preserve">29.01.004</t>
  </si>
  <si>
    <t xml:space="preserve">вал коленчатый МТЗ-80 (БЫЧОК)</t>
  </si>
  <si>
    <t xml:space="preserve">245-1005008</t>
  </si>
  <si>
    <t xml:space="preserve">вал КПП ЗИЛ вторичный скоростной СБ АМО ЗИЛ</t>
  </si>
  <si>
    <t xml:space="preserve">320570-1701100</t>
  </si>
  <si>
    <t xml:space="preserve">вал КПП ЗИЛ первичный z=22 5301,3205,4370 (Новомосковск)корот</t>
  </si>
  <si>
    <t xml:space="preserve">433360-1701030</t>
  </si>
  <si>
    <t xml:space="preserve">вал КПП ЗИЛ первичный z=22 в сб.5301,3205,4370 АМО ЗИЛ корот.</t>
  </si>
  <si>
    <t xml:space="preserve">320570-1701025</t>
  </si>
  <si>
    <t xml:space="preserve">вал КПП ЗИЛ первичный z=22 длинный АМО ЗИЛ</t>
  </si>
  <si>
    <t xml:space="preserve">320570-1701030</t>
  </si>
  <si>
    <t xml:space="preserve">вал КПП ЗИЛ промежуточный скоростной в сб.</t>
  </si>
  <si>
    <t xml:space="preserve">320570-1701047</t>
  </si>
  <si>
    <t xml:space="preserve">вал КПП ЗИЛ,МАЗ-4370 первичный z=24 скорост.дл=285мм АМО ЗИЛ</t>
  </si>
  <si>
    <t xml:space="preserve">320570-1701030-10</t>
  </si>
  <si>
    <t xml:space="preserve">вал КПП ЗИЛ,ПАЗ первичный z=24 скорост.дл=265мм АМО ЗИЛ</t>
  </si>
  <si>
    <t xml:space="preserve">432720-1701030</t>
  </si>
  <si>
    <t xml:space="preserve">вал распределительный ЗИЛ-5301</t>
  </si>
  <si>
    <t xml:space="preserve">245-1006015-Б</t>
  </si>
  <si>
    <t xml:space="preserve">вентилятор-крыльчатка ЗИЛ-5301 4 лопаст метал.</t>
  </si>
  <si>
    <t xml:space="preserve">240-1308040</t>
  </si>
  <si>
    <t xml:space="preserve">вентилятор-крыльчатка ЗИЛ-5301 6 лопаст.металл</t>
  </si>
  <si>
    <t xml:space="preserve">245-1308040</t>
  </si>
  <si>
    <t xml:space="preserve">вентилятор-крыльчатка ЗИЛ-5301, ВАЛДАЙ 6 лопаст.пластик</t>
  </si>
  <si>
    <t xml:space="preserve">245-1308010-А</t>
  </si>
  <si>
    <t xml:space="preserve">вилка включ.сцепления ЗИЛ-5301</t>
  </si>
  <si>
    <t xml:space="preserve">494560-1602046</t>
  </si>
  <si>
    <t xml:space="preserve">винт ЗИЛ-5301 регулировочный колодок СБ</t>
  </si>
  <si>
    <t xml:space="preserve">114-3501113/15/17</t>
  </si>
  <si>
    <t xml:space="preserve">винт ЗИЛ-5301 регулировочный колодок(голый)</t>
  </si>
  <si>
    <t xml:space="preserve">5301-3502112</t>
  </si>
  <si>
    <t xml:space="preserve">винт ЗИЛ-5301,МТЗ,МАЗ-4370 дв.245 регулировочный клапана</t>
  </si>
  <si>
    <t xml:space="preserve">50-1007170</t>
  </si>
  <si>
    <t xml:space="preserve">вкладыш двиг.ЗИЛ-5301 корен.Н1</t>
  </si>
  <si>
    <t xml:space="preserve">245-1005100-ЕН1</t>
  </si>
  <si>
    <t xml:space="preserve">вкладыш двиг.ЗИЛ-5301 корен.Н2</t>
  </si>
  <si>
    <t xml:space="preserve">245-1005100ЕН2</t>
  </si>
  <si>
    <t xml:space="preserve">вкладыш двиг.ЗИЛ-5301 шатун.Н1</t>
  </si>
  <si>
    <t xml:space="preserve">245-1004140-ЕН1</t>
  </si>
  <si>
    <t xml:space="preserve">вкладыш двиг.ЗИЛ-5301 шатун.Н2</t>
  </si>
  <si>
    <t xml:space="preserve">24501004140-ЕН2</t>
  </si>
  <si>
    <t xml:space="preserve">вкладыш двиг.ММЗ-260 корен.0.25</t>
  </si>
  <si>
    <t xml:space="preserve">Д260-1005100-ЕН2</t>
  </si>
  <si>
    <t xml:space="preserve">вкладыш двиг.ММЗ-260 корен.0.75</t>
  </si>
  <si>
    <t xml:space="preserve">Д260-1005100-ЕР1</t>
  </si>
  <si>
    <t xml:space="preserve">вкладыш двиг.ММЗ-260 корен.1.00</t>
  </si>
  <si>
    <t xml:space="preserve">д260-1005100-ер2</t>
  </si>
  <si>
    <t xml:space="preserve">вкладыш двиг.ММЗ-260 корен.1.25</t>
  </si>
  <si>
    <t xml:space="preserve">Д260-1005100-ЕР3</t>
  </si>
  <si>
    <t xml:space="preserve">вкладыш двиг.ММЗ-260 корен.1.5</t>
  </si>
  <si>
    <t xml:space="preserve">Д260-1005100-ЕР4</t>
  </si>
  <si>
    <t xml:space="preserve">вкладыш двиг.ММЗ-260 корен.стандарт.</t>
  </si>
  <si>
    <t xml:space="preserve">Д260-1005100 ЕН1</t>
  </si>
  <si>
    <t xml:space="preserve">вкладыш двиг.ММЗ-260 шатун.0.25</t>
  </si>
  <si>
    <t xml:space="preserve">Д260-1004140-ЕН2</t>
  </si>
  <si>
    <t xml:space="preserve">вкладыш двиг.ММЗ-260 шатун.0.75</t>
  </si>
  <si>
    <t xml:space="preserve">Д260-1004140-ЕР1</t>
  </si>
  <si>
    <t xml:space="preserve">вкладыш двиг.ММЗ-260 шатун.1.25</t>
  </si>
  <si>
    <t xml:space="preserve">Д260-1004140-ЕР2</t>
  </si>
  <si>
    <t xml:space="preserve">вкладыш двиг.ММЗ-260 шатун.1.5</t>
  </si>
  <si>
    <t xml:space="preserve">Д260-1004140-ЕР3</t>
  </si>
  <si>
    <t xml:space="preserve">вкладыш двиг.ММЗ-260 шатун.1.75</t>
  </si>
  <si>
    <t xml:space="preserve">Д260-1004140-ЕР4</t>
  </si>
  <si>
    <t xml:space="preserve">вкладыш двиг.ММЗ-260 шатун.стандарт.</t>
  </si>
  <si>
    <t xml:space="preserve">д260-1004140-ЕН1</t>
  </si>
  <si>
    <t xml:space="preserve">втулка амортизатора ЗИЛ-5301(сдвоенная),стабилизатор</t>
  </si>
  <si>
    <t xml:space="preserve">5301-2906031</t>
  </si>
  <si>
    <t xml:space="preserve">втулка амортизатора ЗИЛ-5301(сдвоенная)ПОЛИУРЕТАН</t>
  </si>
  <si>
    <t xml:space="preserve">втулка амортизатора ЗИЛ-5301,МАЗ-4370 металл.(НСК вазрш)</t>
  </si>
  <si>
    <t xml:space="preserve">втулка ЗИЛ-4331,5301 торсиона кабины</t>
  </si>
  <si>
    <t xml:space="preserve">4331-5001058</t>
  </si>
  <si>
    <t xml:space="preserve">втулка ЗИЛ-5301 распорная редуктора ЗМ</t>
  </si>
  <si>
    <t xml:space="preserve">53011-2402029</t>
  </si>
  <si>
    <t xml:space="preserve">втулка направляющая клапана ЗИЛ-5301 ММЗ</t>
  </si>
  <si>
    <t xml:space="preserve">245-1007032</t>
  </si>
  <si>
    <t xml:space="preserve">втулка разжимная шпильки полуоси ЗИЛ-5301</t>
  </si>
  <si>
    <t xml:space="preserve">485-2403042</t>
  </si>
  <si>
    <t xml:space="preserve">втулка рессоры ЗИЛ-5301 АТП</t>
  </si>
  <si>
    <t xml:space="preserve">5301-2912490-10</t>
  </si>
  <si>
    <t xml:space="preserve">втулка рессоры ЗИЛ-5301 усиленная АТП</t>
  </si>
  <si>
    <t xml:space="preserve">5301-2912490-у</t>
  </si>
  <si>
    <t xml:space="preserve">втулка рессоры ЗИЛ-5301 усиленная с метал.втулкой</t>
  </si>
  <si>
    <t xml:space="preserve">5301-2902490-10сб</t>
  </si>
  <si>
    <t xml:space="preserve">втулка ушка передней рессоры ЗИЛ-5301</t>
  </si>
  <si>
    <t xml:space="preserve">5301-2902491</t>
  </si>
  <si>
    <t xml:space="preserve">втулка шкворня ЗИЛ-5301 латунная усиленная</t>
  </si>
  <si>
    <t xml:space="preserve">5301-3001016-20</t>
  </si>
  <si>
    <t xml:space="preserve">втулка шкворня ЗИЛ-5301 латунь</t>
  </si>
  <si>
    <t xml:space="preserve">5301-3001016</t>
  </si>
  <si>
    <t xml:space="preserve">втулка шкворня ЗИЛ-5301 медная усиленная</t>
  </si>
  <si>
    <t xml:space="preserve">втулка шкворня ЗИЛ-5301 медь</t>
  </si>
  <si>
    <t xml:space="preserve">5301-3001016-01</t>
  </si>
  <si>
    <t xml:space="preserve">гайка ЗИЛ прорезная крепления маховика М14*1.5</t>
  </si>
  <si>
    <t xml:space="preserve">250870-П</t>
  </si>
  <si>
    <t xml:space="preserve">гайка ЗИЛ-5301 колпка головки блока</t>
  </si>
  <si>
    <t xml:space="preserve">50-1003104-А</t>
  </si>
  <si>
    <t xml:space="preserve">гайка ЗИЛ-5301 пальца ушка рессоры М20*1,5 со стопором</t>
  </si>
  <si>
    <t xml:space="preserve">303118-П29</t>
  </si>
  <si>
    <t xml:space="preserve">гайка ЗИЛ-5301 подшипника дифференциала</t>
  </si>
  <si>
    <t xml:space="preserve">53011-2403040</t>
  </si>
  <si>
    <t xml:space="preserve">гайка ЗИЛ-5301 регулировочная колодок задних</t>
  </si>
  <si>
    <t xml:space="preserve">5301-3502115</t>
  </si>
  <si>
    <t xml:space="preserve">гайка ЗИЛ-5301 ступицы задней внутренняя</t>
  </si>
  <si>
    <t xml:space="preserve">5301-3104076</t>
  </si>
  <si>
    <t xml:space="preserve">гайка ЗИЛ-5301 ступицы передней</t>
  </si>
  <si>
    <t xml:space="preserve">5301-3103077</t>
  </si>
  <si>
    <t xml:space="preserve">гайка колеса ЗИЛ-5301,ГАЗель с планшайбой</t>
  </si>
  <si>
    <t xml:space="preserve">459-5651715</t>
  </si>
  <si>
    <t xml:space="preserve">генератор ЗИЛ-5301 14В 110А ПРАМО</t>
  </si>
  <si>
    <t xml:space="preserve">3882.3701-10</t>
  </si>
  <si>
    <t xml:space="preserve">генератор ЗИЛ-5301 2022.3771 90А</t>
  </si>
  <si>
    <t xml:space="preserve">генератор ЗИЛ-5301 двг.245 90 А КАТЭК</t>
  </si>
  <si>
    <t xml:space="preserve">1652.3701</t>
  </si>
  <si>
    <t xml:space="preserve">глушитель ЗИЛ-5301 н.Новгород</t>
  </si>
  <si>
    <t xml:space="preserve">495850-1203010-01</t>
  </si>
  <si>
    <t xml:space="preserve">глушитель ЗИЛ-5301 н/обр. Н.Новгород</t>
  </si>
  <si>
    <t xml:space="preserve">495850-1201010-02</t>
  </si>
  <si>
    <t xml:space="preserve">головка ЗИЛ-5301 регул.винта тормоза РААЗ</t>
  </si>
  <si>
    <t xml:space="preserve">5301-3502117</t>
  </si>
  <si>
    <t xml:space="preserve">головка компрессора ЗИЛ-5301</t>
  </si>
  <si>
    <t xml:space="preserve">А29.01.050-СБ</t>
  </si>
  <si>
    <t xml:space="preserve">головка цилиндров дв.240 в сборе(МТЗ,ЗИЛ-5301)</t>
  </si>
  <si>
    <t xml:space="preserve">240-1003012</t>
  </si>
  <si>
    <t xml:space="preserve">головка цилиндров дв.245 в сборе(МТЗ,ЗИЛ-5301)ЕВРО-2</t>
  </si>
  <si>
    <t xml:space="preserve">245-1003012Б2</t>
  </si>
  <si>
    <t xml:space="preserve">горловина маслозаливная ЗИЛ-5301</t>
  </si>
  <si>
    <t xml:space="preserve">245-1002085</t>
  </si>
  <si>
    <t xml:space="preserve">гофра отопит.ЗИЛ-5301 обдува ветр.стекла левый</t>
  </si>
  <si>
    <t xml:space="preserve">5301-8102389</t>
  </si>
  <si>
    <t xml:space="preserve">датчик частоты вращения к/в DG6 BOSCH Д-245 ЕВРО3</t>
  </si>
  <si>
    <t xml:space="preserve">0281006009</t>
  </si>
  <si>
    <t xml:space="preserve">держатель запасного колеса ЗИЛ-5301 с лебедкой</t>
  </si>
  <si>
    <t xml:space="preserve">32501-3105010</t>
  </si>
  <si>
    <t xml:space="preserve">диск колеса ЗИЛ-5301 ЧКПЗ</t>
  </si>
  <si>
    <t xml:space="preserve">5301-3101012</t>
  </si>
  <si>
    <t xml:space="preserve">диск сцепления ЗИЛ под лепестков.корзину</t>
  </si>
  <si>
    <t xml:space="preserve">130-1601130</t>
  </si>
  <si>
    <t xml:space="preserve">диск сцепления ЗИЛ-5301,МАЗ-4370 двг245 с безасбест.накладкойТАРЗ</t>
  </si>
  <si>
    <t xml:space="preserve">245-1601130</t>
  </si>
  <si>
    <t xml:space="preserve">диск тормозной ЗИЛ-5301 ФЕНОКС</t>
  </si>
  <si>
    <t xml:space="preserve">5301-3501070</t>
  </si>
  <si>
    <t xml:space="preserve">дифферинциал ЗИЛ-5301 Н.О Т38</t>
  </si>
  <si>
    <t xml:space="preserve">53011-2403010</t>
  </si>
  <si>
    <t xml:space="preserve">диффузор радиатора ЗИЛ-5301</t>
  </si>
  <si>
    <t xml:space="preserve">5301-1309012-14</t>
  </si>
  <si>
    <t xml:space="preserve">заглушка коленвала ЗИЛ-5301 двг.245</t>
  </si>
  <si>
    <t xml:space="preserve">50-1005021-А</t>
  </si>
  <si>
    <t xml:space="preserve">замок зажигания ЗИЛ-5301</t>
  </si>
  <si>
    <t xml:space="preserve">20.3704-01</t>
  </si>
  <si>
    <t xml:space="preserve">замок капота ЗИЛ-5301 АМО ЗИЛ</t>
  </si>
  <si>
    <t xml:space="preserve">5301-8406012</t>
  </si>
  <si>
    <t xml:space="preserve">замок лобового стекла ЗИЛ-4331</t>
  </si>
  <si>
    <t xml:space="preserve">4331-5603024</t>
  </si>
  <si>
    <t xml:space="preserve">камера тормоза ЗИЛ-5301двухполосная ГТЦ</t>
  </si>
  <si>
    <t xml:space="preserve">5301-3519010</t>
  </si>
  <si>
    <t xml:space="preserve">камера тормоза ЗИЛ-5301однополосная ГТЦ</t>
  </si>
  <si>
    <t xml:space="preserve">5301-3519012</t>
  </si>
  <si>
    <t xml:space="preserve">картер заднего моста ЗИЛ-5301</t>
  </si>
  <si>
    <t xml:space="preserve">53011-2401010-60</t>
  </si>
  <si>
    <t xml:space="preserve">картер сцепления верх.часть ЗИЛ-5301</t>
  </si>
  <si>
    <t xml:space="preserve">5301-1601012</t>
  </si>
  <si>
    <t xml:space="preserve">клапан двигателя ЗИЛ-5301 впускной</t>
  </si>
  <si>
    <t xml:space="preserve">240-1007014</t>
  </si>
  <si>
    <t xml:space="preserve">клапан двигателя ЗИЛ-5301выпускной</t>
  </si>
  <si>
    <t xml:space="preserve">240-1007015</t>
  </si>
  <si>
    <t xml:space="preserve">клапан нагнетательный ТНВД ЗИЛ-5301 СБ НЗТА</t>
  </si>
  <si>
    <t xml:space="preserve">4УТНИ-1111220</t>
  </si>
  <si>
    <t xml:space="preserve">клапан перепускной ТНВД М14 ЗИЛ-5301</t>
  </si>
  <si>
    <t xml:space="preserve">клин шкворня ЗИЛ-5301</t>
  </si>
  <si>
    <t xml:space="preserve">110-2904070</t>
  </si>
  <si>
    <t xml:space="preserve">ключ ступицы задней ЗИЛ-5301 д=86мм</t>
  </si>
  <si>
    <t xml:space="preserve">В39426Д 34486</t>
  </si>
  <si>
    <t xml:space="preserve">кожух вентилятора отопителя ЗИЛ-5301С Б</t>
  </si>
  <si>
    <t xml:space="preserve">5301-8118244</t>
  </si>
  <si>
    <t xml:space="preserve">коллектор впускной ЗИЛ-5301</t>
  </si>
  <si>
    <t xml:space="preserve">245-1003033</t>
  </si>
  <si>
    <t xml:space="preserve">коллектор выпускной ЗИЛ-5301</t>
  </si>
  <si>
    <t xml:space="preserve">245-1008025</t>
  </si>
  <si>
    <t xml:space="preserve">колодка тормозная ЗИЛ-5301 задняя длинная</t>
  </si>
  <si>
    <t xml:space="preserve">5301-3502092 МХ102322</t>
  </si>
  <si>
    <t xml:space="preserve">колодка тормозная ЗИЛ-5301 передняя к-т(4шт)Damfmi</t>
  </si>
  <si>
    <t xml:space="preserve">5301-3501090</t>
  </si>
  <si>
    <t xml:space="preserve">колодка тормозная ЗИЛ-5301 передняя к-т(4шт)Комфорт</t>
  </si>
  <si>
    <t xml:space="preserve">5301-3501090М</t>
  </si>
  <si>
    <t xml:space="preserve">колодка тормозная ЗИЛ-5301 передняя к-т(4шт)Цитрон ифк277</t>
  </si>
  <si>
    <t xml:space="preserve">колпак колеса ЗИЛ-5301переднего</t>
  </si>
  <si>
    <t xml:space="preserve">5301-3102014</t>
  </si>
  <si>
    <t xml:space="preserve">кольца порш. М-К д.110 ЗИЛ-5301 д.245 Мотордеталь</t>
  </si>
  <si>
    <t xml:space="preserve">245-1004060-А</t>
  </si>
  <si>
    <t xml:space="preserve">кольца порш. М-К д.110 ЗИЛ-5301 ЕВРО3 (под 3кольца)</t>
  </si>
  <si>
    <t xml:space="preserve">260-1004030-03</t>
  </si>
  <si>
    <t xml:space="preserve">кольца порш. М-К д.110 ЗИЛ-5301 СТАПРИ</t>
  </si>
  <si>
    <t xml:space="preserve">245-1004060</t>
  </si>
  <si>
    <t xml:space="preserve">кольца порш. П-К д.110 ЕВРО1,2,3 ЗИЛ-5301Мотордеталь Кострома</t>
  </si>
  <si>
    <t xml:space="preserve">260-1004060Б</t>
  </si>
  <si>
    <t xml:space="preserve">кольца поршн.компр.1цил.ЗИЛ 5301 д=72</t>
  </si>
  <si>
    <t xml:space="preserve">А27.02.03.007</t>
  </si>
  <si>
    <t xml:space="preserve">кольцо газового стыка ЗИЛ-5301 д=118.3 фторопласт</t>
  </si>
  <si>
    <t xml:space="preserve">Ф-4.118.3</t>
  </si>
  <si>
    <t xml:space="preserve">кольцо гильзы ЗИЛ-5301</t>
  </si>
  <si>
    <t xml:space="preserve">245-1002022</t>
  </si>
  <si>
    <t xml:space="preserve">кольцо ЗИЛ-5301 предохран ступицы задней АМО ЗИЛ</t>
  </si>
  <si>
    <t xml:space="preserve">5301-3104087</t>
  </si>
  <si>
    <t xml:space="preserve">кольцо ЗИЛ-5301 стопорное шкворня РААЗ</t>
  </si>
  <si>
    <t xml:space="preserve">489301-П2</t>
  </si>
  <si>
    <t xml:space="preserve">кольцо ЗИЛ-5301 уплотнителя сальника ступицы АМО ЗИЛ</t>
  </si>
  <si>
    <t xml:space="preserve">5301-3104091</t>
  </si>
  <si>
    <t xml:space="preserve">кольцо ЗИЛ-5301,МТЗ защитное форсунки(уплотнение)</t>
  </si>
  <si>
    <t xml:space="preserve">240-1111036-Б</t>
  </si>
  <si>
    <t xml:space="preserve">кольцо ЗИЛ-5301,МТЗ защитное форсунки(уплотнение)латекс</t>
  </si>
  <si>
    <t xml:space="preserve">кольцо стопорное поршнев.пальца ЗИЛ-5301 Е3 д=42мм</t>
  </si>
  <si>
    <t xml:space="preserve">245-1004022</t>
  </si>
  <si>
    <t xml:space="preserve">кольцо стопорное поршнев.пальца ЗИЛ-5301,крестов.карданаН.О</t>
  </si>
  <si>
    <t xml:space="preserve">240-1004022</t>
  </si>
  <si>
    <t xml:space="preserve">коммутатор 12.3774-01  ЗИЛ-5301</t>
  </si>
  <si>
    <t xml:space="preserve">комплект вкладышей рулевого пальца ЗИЛ-5301,4331</t>
  </si>
  <si>
    <t xml:space="preserve">4331-3414022/66</t>
  </si>
  <si>
    <t xml:space="preserve">комплект втулок распредвала ЗИЛ-5301 5шт</t>
  </si>
  <si>
    <t xml:space="preserve">240-1002069/67/68</t>
  </si>
  <si>
    <t xml:space="preserve">комплект втулок стартера ЗИЛ-5301 с/о (3 шт)</t>
  </si>
  <si>
    <t xml:space="preserve">СТ142Е/К-37083</t>
  </si>
  <si>
    <t xml:space="preserve">комплект патрубков ЗИЛ-5301 нового образца 2шт</t>
  </si>
  <si>
    <t xml:space="preserve">комплект патрубков ЗИЛ-5301 стар.образца 2шт</t>
  </si>
  <si>
    <t xml:space="preserve">комплект прокладок двигателя ЗИЛ-5301 полный</t>
  </si>
  <si>
    <t xml:space="preserve">комплект прокладок заднего моста ЗИЛ-5301</t>
  </si>
  <si>
    <t xml:space="preserve">комплект прокладок компрессора ЗИЛ-5301 из 6и шт паронит</t>
  </si>
  <si>
    <t xml:space="preserve">29.05.000</t>
  </si>
  <si>
    <t xml:space="preserve">комплект прокладок компрессора ПАЗ</t>
  </si>
  <si>
    <t xml:space="preserve">комплект прокладок ТКР-6 ЗИЛ-5301</t>
  </si>
  <si>
    <t xml:space="preserve">комплект прокладок ТКР-7 ЗИЛ-5301</t>
  </si>
  <si>
    <t xml:space="preserve">компрессор ЗИЛ-5301,ПАЗ БЗА</t>
  </si>
  <si>
    <t xml:space="preserve">А29.05.000</t>
  </si>
  <si>
    <t xml:space="preserve">контактор ЗИЛ-5301пусковой 12V СОАТЭ</t>
  </si>
  <si>
    <t xml:space="preserve">59.3747</t>
  </si>
  <si>
    <t xml:space="preserve">коромысло ЗИЛ-5301 Д-240</t>
  </si>
  <si>
    <t xml:space="preserve">50-1007212-А3</t>
  </si>
  <si>
    <t xml:space="preserve">корпус ЗИЛ-5301 термостата</t>
  </si>
  <si>
    <t xml:space="preserve">245-1306021</t>
  </si>
  <si>
    <t xml:space="preserve">корпус ЗИЛ-5301 термостата в сборе</t>
  </si>
  <si>
    <t xml:space="preserve">245-1306030-04</t>
  </si>
  <si>
    <t xml:space="preserve">корпус манжеты(полуось+задн.ступица)ЗИЛ-5301 Н/О</t>
  </si>
  <si>
    <t xml:space="preserve">32501-3104030</t>
  </si>
  <si>
    <t xml:space="preserve">корректор фар электр.ЗИЛ-5301,4331 в кабине</t>
  </si>
  <si>
    <t xml:space="preserve">БУК021</t>
  </si>
  <si>
    <t xml:space="preserve">кпп ЗИЛ,ПАЗ,МАЗ-4370 скоростная(24 зуб.короткий вал)</t>
  </si>
  <si>
    <t xml:space="preserve">кран радиатора отопителя ЗИЛ-5301,4331</t>
  </si>
  <si>
    <t xml:space="preserve">4331-8105160</t>
  </si>
  <si>
    <t xml:space="preserve">крепеж ЗИЛ-5301 задней ступицы</t>
  </si>
  <si>
    <t xml:space="preserve">5301-3104076/79/81</t>
  </si>
  <si>
    <t xml:space="preserve">крестовина ЗИЛ-5301 дифференциала</t>
  </si>
  <si>
    <t xml:space="preserve">кронштейн ЗИЛ-5301 амортизатора на раму верхний</t>
  </si>
  <si>
    <t xml:space="preserve">5301-2905552-01</t>
  </si>
  <si>
    <t xml:space="preserve">кронштейн ЗИЛ-5301 буфера левый</t>
  </si>
  <si>
    <t xml:space="preserve">5301-2803037-10</t>
  </si>
  <si>
    <t xml:space="preserve">кронштейн ЗИЛ-5301 буфера правый</t>
  </si>
  <si>
    <t xml:space="preserve">5301-2803036-40</t>
  </si>
  <si>
    <t xml:space="preserve">кронштейн ЗИЛ-5301 Д-260 крепления двигателя левый</t>
  </si>
  <si>
    <t xml:space="preserve">260-1001021</t>
  </si>
  <si>
    <t xml:space="preserve">кронштейн ЗИЛ-5301 Д-260 крепления двигателя правый</t>
  </si>
  <si>
    <t xml:space="preserve">260-1001022</t>
  </si>
  <si>
    <t xml:space="preserve">кронштейн ЗИЛ-5301 задней опоры двиг.</t>
  </si>
  <si>
    <t xml:space="preserve">5301-1001048-11</t>
  </si>
  <si>
    <t xml:space="preserve">кронштейн ЗИЛ-5301 задней рессоры передний</t>
  </si>
  <si>
    <t xml:space="preserve">5301-2912440</t>
  </si>
  <si>
    <t xml:space="preserve">кронштейн ЗИЛ-5301 задний задней рессоры левый</t>
  </si>
  <si>
    <t xml:space="preserve">5301-2912447-31</t>
  </si>
  <si>
    <t xml:space="preserve">кронштейн ЗИЛ-5301 задний задней рессоры правый</t>
  </si>
  <si>
    <t xml:space="preserve">5301-2912446-31</t>
  </si>
  <si>
    <t xml:space="preserve">кронштейн ЗИЛ-5301 кабины передней подвески левый</t>
  </si>
  <si>
    <t xml:space="preserve">5301-5001143</t>
  </si>
  <si>
    <t xml:space="preserve">кронштейн ЗИЛ-5301 кабины передней подвески правый</t>
  </si>
  <si>
    <t xml:space="preserve">5301-5001142</t>
  </si>
  <si>
    <t xml:space="preserve">кронштейн ЗИЛ-5301 крепления генератора</t>
  </si>
  <si>
    <t xml:space="preserve">240-3701056</t>
  </si>
  <si>
    <t xml:space="preserve">кронштейн ЗИЛ-5301 крепления заднего стабилизатора</t>
  </si>
  <si>
    <t xml:space="preserve">5301-2916067</t>
  </si>
  <si>
    <t xml:space="preserve">кронштейн ЗИЛ-5301 крепления кабины задний</t>
  </si>
  <si>
    <t xml:space="preserve">5301-5001074</t>
  </si>
  <si>
    <t xml:space="preserve">кронштейн ЗИЛ-5301 ПГУ н/о</t>
  </si>
  <si>
    <t xml:space="preserve">3250-1609621</t>
  </si>
  <si>
    <t xml:space="preserve">кронштейн ЗИЛ-5301 передней опоры двигателя</t>
  </si>
  <si>
    <t xml:space="preserve">431900-1001015</t>
  </si>
  <si>
    <t xml:space="preserve">кронштейн ЗИЛ-5301 передней рессоры задний АМО ЗИЛ</t>
  </si>
  <si>
    <t xml:space="preserve">5301-2902446-20</t>
  </si>
  <si>
    <t xml:space="preserve">кронштейн ЗИЛ-5301 передней рессоры передн. под палец</t>
  </si>
  <si>
    <t xml:space="preserve">5301-2902442</t>
  </si>
  <si>
    <t xml:space="preserve">кронштейн ЗИЛ-5301 подножки левой задний АМО ЗИЛ</t>
  </si>
  <si>
    <t xml:space="preserve">5301-8405467</t>
  </si>
  <si>
    <t xml:space="preserve">кронштейн ЗИЛ-5301 подножки левой передний АМО ЗИЛ</t>
  </si>
  <si>
    <t xml:space="preserve">5301-8405287-10</t>
  </si>
  <si>
    <t xml:space="preserve">кронштейн ЗИЛ-5301 подножки правой задний АМО ЗИЛ</t>
  </si>
  <si>
    <t xml:space="preserve">5301-8405466</t>
  </si>
  <si>
    <t xml:space="preserve">кронштейн ЗИЛ-5301 подножки правой передний АМО ЗИЛ</t>
  </si>
  <si>
    <t xml:space="preserve">5301-8405286-10</t>
  </si>
  <si>
    <t xml:space="preserve">кронштейн ЗИЛ-5301 поперечины двигателя</t>
  </si>
  <si>
    <t xml:space="preserve">5301-2801329</t>
  </si>
  <si>
    <t xml:space="preserve">кронштейн ЗИЛ-5301 стабилизатора</t>
  </si>
  <si>
    <t xml:space="preserve">5301-2906072-11</t>
  </si>
  <si>
    <t xml:space="preserve">кронштейн ЗИЛ-5301,3250,433360 ПГУ н/о РААЗ</t>
  </si>
  <si>
    <t xml:space="preserve">530100-1609621-10</t>
  </si>
  <si>
    <t xml:space="preserve">кронштейн ЗИЛ-534330 ПГУ АМО ЗИЛ</t>
  </si>
  <si>
    <t xml:space="preserve">534330-1609621</t>
  </si>
  <si>
    <t xml:space="preserve">крыло ЗИЛ-5301 переднее левое</t>
  </si>
  <si>
    <t xml:space="preserve">крыло ЗИЛ-5301 переднее правое</t>
  </si>
  <si>
    <t xml:space="preserve">крыло пласт.ЗИЛ-5301 заднее из 2х шт АИР К-570</t>
  </si>
  <si>
    <t xml:space="preserve">крыльчатка вод.насоса ЗИЛ-5301,МТЗ</t>
  </si>
  <si>
    <t xml:space="preserve">240-1307074</t>
  </si>
  <si>
    <t xml:space="preserve">крышка АКБ ЗИЛ-5301 металлич.</t>
  </si>
  <si>
    <t xml:space="preserve">433410-3703020</t>
  </si>
  <si>
    <t xml:space="preserve">крышка ГУР верхняя ЗИЛ-130,5301(под вал)</t>
  </si>
  <si>
    <t xml:space="preserve">130-3401421-б</t>
  </si>
  <si>
    <t xml:space="preserve">крышка ЗИЛ-5301 ступицы колеса переднего АМО ЗИЛ</t>
  </si>
  <si>
    <t xml:space="preserve">5301-3103065</t>
  </si>
  <si>
    <t xml:space="preserve">крышка ЗИЛ-5301 ТНВД Н.О ММЗ</t>
  </si>
  <si>
    <t xml:space="preserve">245-1002036</t>
  </si>
  <si>
    <t xml:space="preserve">крышка ЗИЛ-5301 ФТОТ</t>
  </si>
  <si>
    <t xml:space="preserve">240-1117185-В</t>
  </si>
  <si>
    <t xml:space="preserve">крышка клапанов(верхняя)ЗИЛ-5301</t>
  </si>
  <si>
    <t xml:space="preserve">245-1003122</t>
  </si>
  <si>
    <t xml:space="preserve">крышка клапанов(простава)ЗИЛ-5301</t>
  </si>
  <si>
    <t xml:space="preserve">240-1003032</t>
  </si>
  <si>
    <t xml:space="preserve">крышка корпуса термостата ЗИЛ-5301</t>
  </si>
  <si>
    <t xml:space="preserve">245-1306028</t>
  </si>
  <si>
    <t xml:space="preserve">крышка маслозалив. горловины ЗИЛ-5301</t>
  </si>
  <si>
    <t xml:space="preserve">50-1002290-Б04</t>
  </si>
  <si>
    <t xml:space="preserve">крышка поворотного кулака Н.О ЗИЛ-5301</t>
  </si>
  <si>
    <t xml:space="preserve">5301-3001054-10</t>
  </si>
  <si>
    <t xml:space="preserve">крышка подш.диф.ЗМ ЗИЛ-5301(бугель)</t>
  </si>
  <si>
    <t xml:space="preserve">53011-2402079-10</t>
  </si>
  <si>
    <t xml:space="preserve">крышка радиатора ЗИЛ-5301,4331</t>
  </si>
  <si>
    <t xml:space="preserve">150Ю-1304010</t>
  </si>
  <si>
    <t xml:space="preserve">крышка редуктора ЗМ ЗИЛ-5301</t>
  </si>
  <si>
    <t xml:space="preserve">53011-2401019-20</t>
  </si>
  <si>
    <t xml:space="preserve">крышка реле втягивающего ЗИЛ-5301,МТЗ квадрат.болт НСК</t>
  </si>
  <si>
    <t xml:space="preserve">крышка реле втягивающего ЗИЛ-5301,МТЗ кругл.болт НСК</t>
  </si>
  <si>
    <t xml:space="preserve">кулак поворотный ЗИЛ-5301 левый С.О.</t>
  </si>
  <si>
    <t xml:space="preserve">5301-3001013</t>
  </si>
  <si>
    <t xml:space="preserve">кулак поворотный ЗИЛ-5301 левый УСИЛЕННЫЙ</t>
  </si>
  <si>
    <t xml:space="preserve">5301-3001013-30</t>
  </si>
  <si>
    <t xml:space="preserve">кулак поворотный ЗИЛ-5301 правый С.О.</t>
  </si>
  <si>
    <t xml:space="preserve">5301-3001012</t>
  </si>
  <si>
    <t xml:space="preserve">кулак поворотный ЗИЛ-5301 правый УСИЛЕННЫЙ</t>
  </si>
  <si>
    <t xml:space="preserve">5301-3001012-30</t>
  </si>
  <si>
    <t xml:space="preserve">лапка педали акселератора ЗИЛ-5301</t>
  </si>
  <si>
    <t xml:space="preserve">5301-1108016</t>
  </si>
  <si>
    <t xml:space="preserve">лист -простава двг.+картер ЗИЛ-5301</t>
  </si>
  <si>
    <t xml:space="preserve">245-1002313-Б</t>
  </si>
  <si>
    <t xml:space="preserve">лист №1 задней рессоры ЗИЛ-5301 дл=1500 ЧМЗ</t>
  </si>
  <si>
    <t xml:space="preserve">5301-2912101-20</t>
  </si>
  <si>
    <t xml:space="preserve">лист №1 передней рессоры ЗИЛ-5301 дл=1575 ЧМЗ</t>
  </si>
  <si>
    <t xml:space="preserve">5301-2902101-20</t>
  </si>
  <si>
    <t xml:space="preserve">лист №2 задней рессоры ЗИЛ-5301 дл=1506 ЧМЗ</t>
  </si>
  <si>
    <t xml:space="preserve">5301-2912102-20</t>
  </si>
  <si>
    <t xml:space="preserve">лист №2 передней рессоры ЗИЛ-5301 дл=1575 ЧМЗ</t>
  </si>
  <si>
    <t xml:space="preserve">5301-2902102-20</t>
  </si>
  <si>
    <t xml:space="preserve">лист №3 задней рессоры ЗИЛ-5301 дл=1500 ЧМЗ</t>
  </si>
  <si>
    <t xml:space="preserve">5301-2912103-20</t>
  </si>
  <si>
    <t xml:space="preserve">лист №3 передней рессоры ЗИЛ-5301 дл=1210 ЧМЗ</t>
  </si>
  <si>
    <t xml:space="preserve">5301-2902103-20</t>
  </si>
  <si>
    <t xml:space="preserve">лист №5 передней рессоры ЗИЛ-5301 дл=660мм</t>
  </si>
  <si>
    <t xml:space="preserve">5301-2902105-20</t>
  </si>
  <si>
    <t xml:space="preserve">личинка замка двери ЗИЛ-5301,4331(замок кнопки)</t>
  </si>
  <si>
    <t xml:space="preserve">4331-6105120</t>
  </si>
  <si>
    <t xml:space="preserve">маслоприемник ЗИЛ-5301</t>
  </si>
  <si>
    <t xml:space="preserve">245-1010010</t>
  </si>
  <si>
    <t xml:space="preserve">маслопровод ГУР ЗИЛ-5301,МТЗ</t>
  </si>
  <si>
    <t xml:space="preserve">50-3407080</t>
  </si>
  <si>
    <t xml:space="preserve">маслопровод компрессора ЗИЛ-5301,МТЗ</t>
  </si>
  <si>
    <t xml:space="preserve">240-3509150</t>
  </si>
  <si>
    <t xml:space="preserve">маслоуловитель ЗИЛ-53011 ступицы заднего тормоза СЕРДОБСК</t>
  </si>
  <si>
    <t xml:space="preserve">5301-3502146</t>
  </si>
  <si>
    <t xml:space="preserve">маховик ЗИЛ-5301 двг.245 7 отв.</t>
  </si>
  <si>
    <t xml:space="preserve">245-1005114</t>
  </si>
  <si>
    <t xml:space="preserve">маховик ЗИЛ-5301 двг.245 ЕВРО-2 9 отв.</t>
  </si>
  <si>
    <t xml:space="preserve">245-1005114-Г-01</t>
  </si>
  <si>
    <t xml:space="preserve">механизм рулевой ЗИЛ-5301</t>
  </si>
  <si>
    <t xml:space="preserve">5301-3400020-10</t>
  </si>
  <si>
    <t xml:space="preserve">накладка ЗИЛ-5301 задней рессоры верхняя на рессору</t>
  </si>
  <si>
    <t xml:space="preserve">5301-2912412-10</t>
  </si>
  <si>
    <t xml:space="preserve">накладка ЗИЛ-5301 передней рессоры левая под амортиз.</t>
  </si>
  <si>
    <t xml:space="preserve">5301-2902413</t>
  </si>
  <si>
    <t xml:space="preserve">накладка ЗИЛ-5301 передней рессоры правая под амортиз.</t>
  </si>
  <si>
    <t xml:space="preserve">5301-2902412</t>
  </si>
  <si>
    <t xml:space="preserve">наконечник рулевой ЗИЛ-4331,5301 попереч.тяги левый</t>
  </si>
  <si>
    <t xml:space="preserve">4331-3414059-10</t>
  </si>
  <si>
    <t xml:space="preserve">наконечник рулевой ЗИЛ-4331,5301 попереч.тяги правый</t>
  </si>
  <si>
    <t xml:space="preserve">4331-3414058-10</t>
  </si>
  <si>
    <t xml:space="preserve">наконечник рулевой ЗИЛ-5301 продольной тяги левый</t>
  </si>
  <si>
    <t xml:space="preserve">5301-3414059-20</t>
  </si>
  <si>
    <t xml:space="preserve">наконечник рулевой ЗИЛ-5301 продольной тяги правый б/резьбы</t>
  </si>
  <si>
    <t xml:space="preserve">5301-3414058-30</t>
  </si>
  <si>
    <t xml:space="preserve">насос водяной ЗИЛ-5301 дв.245 2х руч.</t>
  </si>
  <si>
    <t xml:space="preserve">245-1307010А1-01</t>
  </si>
  <si>
    <t xml:space="preserve">насос водяной ЗИЛ-5301 Е2(МАЗ-большой)</t>
  </si>
  <si>
    <t xml:space="preserve">245-1307010А1-05м</t>
  </si>
  <si>
    <t xml:space="preserve">насос водяной ЗИЛ-5301,ГАЗ-3309 дв.245 1х руч.ПЕКАР</t>
  </si>
  <si>
    <t xml:space="preserve">245-1307010-а1-01</t>
  </si>
  <si>
    <t xml:space="preserve">насос масляный ЗИЛ-5301</t>
  </si>
  <si>
    <t xml:space="preserve">245-1403010</t>
  </si>
  <si>
    <t xml:space="preserve">натяжитель генератора ЗИЛ-5301(планка установочная)</t>
  </si>
  <si>
    <t xml:space="preserve">245-3701063</t>
  </si>
  <si>
    <t xml:space="preserve">натяжитель генератора МТЗ,ЗИЛ-5301(планка установочная)</t>
  </si>
  <si>
    <t xml:space="preserve">245-3701063В</t>
  </si>
  <si>
    <t xml:space="preserve">НШ-10 правый 6 шлиц.</t>
  </si>
  <si>
    <t xml:space="preserve">нш10у-3</t>
  </si>
  <si>
    <t xml:space="preserve">НШ-14Г-3 плоск.прав.Т-11</t>
  </si>
  <si>
    <t xml:space="preserve">НШ-14Г-3Л плоск.лев.МТЗ-1221,1521</t>
  </si>
  <si>
    <t xml:space="preserve">НШ-16Г-3Л плос.лев. МТЗ</t>
  </si>
  <si>
    <t xml:space="preserve">облицовка ЗИЛ-5301</t>
  </si>
  <si>
    <t xml:space="preserve">5301-8401010</t>
  </si>
  <si>
    <t xml:space="preserve">обойма ЗИЛ-5301 сальника передней ступицы АМО ЗИЛ</t>
  </si>
  <si>
    <t xml:space="preserve">5301-3103052</t>
  </si>
  <si>
    <t xml:space="preserve">ограничитель ЗИЛ-5301бок.смещения колодок</t>
  </si>
  <si>
    <t xml:space="preserve">5301-3502118/43/27/2</t>
  </si>
  <si>
    <t xml:space="preserve">опора двигателя ЗИЛ-5301 передняя</t>
  </si>
  <si>
    <t xml:space="preserve">240-1001015</t>
  </si>
  <si>
    <t xml:space="preserve">палец ЗИЛ-5301 амортизатора переднего</t>
  </si>
  <si>
    <t xml:space="preserve">5301-2905418-10</t>
  </si>
  <si>
    <t xml:space="preserve">палец ЗИЛ-5301 буксировочный задний</t>
  </si>
  <si>
    <t xml:space="preserve">5301-2806008-10</t>
  </si>
  <si>
    <t xml:space="preserve">палец ЗИЛ-5301 задн.амортизат.(ЗИЛ-130 Н,О,131 передн.)</t>
  </si>
  <si>
    <t xml:space="preserve">131-2905418</t>
  </si>
  <si>
    <t xml:space="preserve">палец ЗИЛ-5301 колодок суппорта</t>
  </si>
  <si>
    <t xml:space="preserve">5301-3501119</t>
  </si>
  <si>
    <t xml:space="preserve">палец ЗИЛ-5301 стабилизатора заднего РААЗ</t>
  </si>
  <si>
    <t xml:space="preserve">5301-2916047-01</t>
  </si>
  <si>
    <t xml:space="preserve">палец ЗИЛ-5301 стабилизатора переднего и заднего РААЗ</t>
  </si>
  <si>
    <t xml:space="preserve">5301-2906079</t>
  </si>
  <si>
    <t xml:space="preserve">палец ЗИЛ-5301 тормоза заднего(опорный колодок)</t>
  </si>
  <si>
    <t xml:space="preserve">5301-3502132-10</t>
  </si>
  <si>
    <t xml:space="preserve">палец ЗИЛ-5301 ушка рессоры М20*142 РААЗ</t>
  </si>
  <si>
    <t xml:space="preserve">5301-2902478</t>
  </si>
  <si>
    <t xml:space="preserve">палец поршневой ЗИЛ-5301 д=38мм</t>
  </si>
  <si>
    <t xml:space="preserve">50-1004042</t>
  </si>
  <si>
    <t xml:space="preserve">палец поршневой ЗИЛ-5301 д=42мм</t>
  </si>
  <si>
    <t xml:space="preserve">260-1004042</t>
  </si>
  <si>
    <t xml:space="preserve">пара главная РЗМ ЗИЛ-5301 СЕРДОБСК</t>
  </si>
  <si>
    <t xml:space="preserve">53011-2402020-10</t>
  </si>
  <si>
    <t xml:space="preserve">пара плунжерная Д-245,260 д=9мм 4УТНМ-1111410-01</t>
  </si>
  <si>
    <t xml:space="preserve">пара плунжерная Д-245,260 Евро-1 д=10мм ЯЗДА</t>
  </si>
  <si>
    <t xml:space="preserve">771.1111150</t>
  </si>
  <si>
    <t xml:space="preserve">пара плунжерная Д-245,260 н/о д=10мм 4УТНМ-1111410-30</t>
  </si>
  <si>
    <t xml:space="preserve">патрубок ЗИЛ-5301 воздушный подводящий к впуск.коллектору</t>
  </si>
  <si>
    <t xml:space="preserve">245-1003035-Г</t>
  </si>
  <si>
    <t xml:space="preserve">патрубок ЗИЛ-5301 воздушный соед.копл 2 шт</t>
  </si>
  <si>
    <t xml:space="preserve">260-1109009/9408</t>
  </si>
  <si>
    <t xml:space="preserve">патрубок ЗИЛ-5301 масляного насоса отводящая</t>
  </si>
  <si>
    <t xml:space="preserve">50-1403015-А2</t>
  </si>
  <si>
    <t xml:space="preserve">патрубок ЗИЛ-5301 насоса водяного алюминий</t>
  </si>
  <si>
    <t xml:space="preserve">245-1307044-Д</t>
  </si>
  <si>
    <t xml:space="preserve">патрубок ЗИЛ-5301 ТКР большой</t>
  </si>
  <si>
    <t xml:space="preserve">260-1109009</t>
  </si>
  <si>
    <t xml:space="preserve">патрубок ЗИЛ-5301 ТКР малый</t>
  </si>
  <si>
    <t xml:space="preserve">245-1109408-Б</t>
  </si>
  <si>
    <t xml:space="preserve">патрубок ЗИЛ-5301"Бычок"верхний н/о</t>
  </si>
  <si>
    <t xml:space="preserve">5301-1303025-20</t>
  </si>
  <si>
    <t xml:space="preserve">патрубок ЗИЛ-5301"Бычок"верхний ст/о</t>
  </si>
  <si>
    <t xml:space="preserve">5301-1303025-10</t>
  </si>
  <si>
    <t xml:space="preserve">патрубок ЗИЛ-5301"Бычок"нижний нов/о</t>
  </si>
  <si>
    <t xml:space="preserve">5301-1303010-30</t>
  </si>
  <si>
    <t xml:space="preserve">патрубок ЗИЛ-5301"Бычок"нижний ст/о</t>
  </si>
  <si>
    <t xml:space="preserve">5301-1303010</t>
  </si>
  <si>
    <t xml:space="preserve">патрубок ЗИЛ-5301,4331 отопителя гнутый 2шт ТК МЕХАНИК</t>
  </si>
  <si>
    <t xml:space="preserve">4331-8120546-10</t>
  </si>
  <si>
    <t xml:space="preserve">патрубок ЗИЛ-5301,МТЗ-80 термостата Г-обр</t>
  </si>
  <si>
    <t xml:space="preserve">50-1306028</t>
  </si>
  <si>
    <t xml:space="preserve">педаль акселератора ЗИЛ-5301,4331</t>
  </si>
  <si>
    <t xml:space="preserve">4331-1108014</t>
  </si>
  <si>
    <t xml:space="preserve">перемычка АКБ (25см) с клеммой"+"и" -"</t>
  </si>
  <si>
    <t xml:space="preserve">переходник ЗИЛ-5301 с ТКР двг.245</t>
  </si>
  <si>
    <t xml:space="preserve">245-1008014-А</t>
  </si>
  <si>
    <t xml:space="preserve">переходник патрубков ТКР ЗИЛ-5301</t>
  </si>
  <si>
    <t xml:space="preserve">5301-1109619</t>
  </si>
  <si>
    <t xml:space="preserve">пластина опорная пальца заднего тормоза ЗИЛ-5301</t>
  </si>
  <si>
    <t xml:space="preserve">5301-3501187</t>
  </si>
  <si>
    <t xml:space="preserve">пневмогидроусилитель ЗИЛ-5301,3250,433360,433180 Н/О(камера)</t>
  </si>
  <si>
    <t xml:space="preserve">530100-1609510</t>
  </si>
  <si>
    <t xml:space="preserve">подкрылки ЗИЛ-5301 из 2х шт АИР</t>
  </si>
  <si>
    <t xml:space="preserve">5301-ВМК</t>
  </si>
  <si>
    <t xml:space="preserve">подножка ЗИЛ-5301 АМО ЗИЛ</t>
  </si>
  <si>
    <t xml:space="preserve">5301-8405013</t>
  </si>
  <si>
    <t xml:space="preserve">подушка двигателя ЗИЛ-5301, ВАЛДАЙ задняя</t>
  </si>
  <si>
    <t xml:space="preserve">431900-1001050</t>
  </si>
  <si>
    <t xml:space="preserve">подушка кабины ЗИЛ-5301,4331 верхняя ПОЛИЭДР</t>
  </si>
  <si>
    <t xml:space="preserve">4331-5001020</t>
  </si>
  <si>
    <t xml:space="preserve">подушка кабины ЗИЛ-5301,4331 нижняя ПОЛИЭДР</t>
  </si>
  <si>
    <t xml:space="preserve">4331-5001021</t>
  </si>
  <si>
    <t xml:space="preserve">подушка стабилизатора ЗИЛ-5301 передняя ПОЛИЭДР</t>
  </si>
  <si>
    <t xml:space="preserve">5301-2906023-10</t>
  </si>
  <si>
    <t xml:space="preserve">подушка стабилизатора ЗИЛ-5301задняя</t>
  </si>
  <si>
    <t xml:space="preserve">5301-2916111-10</t>
  </si>
  <si>
    <t xml:space="preserve">полуось ЗИЛ-5301 левая Н.О дл=895мм 21шлиц</t>
  </si>
  <si>
    <t xml:space="preserve">53015-2403071</t>
  </si>
  <si>
    <t xml:space="preserve">полуось ЗИЛ-5301 правая Н.О дл=945 мм 21 шлиц АМО ЗИЛ</t>
  </si>
  <si>
    <t xml:space="preserve">53015-2403070</t>
  </si>
  <si>
    <t xml:space="preserve">поперечина ЗИЛ-5301 рамы №1 фаркоп АМО ЗИЛ</t>
  </si>
  <si>
    <t xml:space="preserve">530100-2801080-40</t>
  </si>
  <si>
    <t xml:space="preserve">поперечина ЗИЛ-5301 рамы №2 АМО ЗИЛ</t>
  </si>
  <si>
    <t xml:space="preserve">5301-28011</t>
  </si>
  <si>
    <t xml:space="preserve">поперечина ЗИЛ-5301 рамы №3  АМО ЗИЛ</t>
  </si>
  <si>
    <t xml:space="preserve">5301-2801152-30</t>
  </si>
  <si>
    <t xml:space="preserve">поперечина ЗИЛ-5301 рамы №4  АМО ЗИЛ</t>
  </si>
  <si>
    <t xml:space="preserve">5301-2801172</t>
  </si>
  <si>
    <t xml:space="preserve">поперечина ЗИЛ-5301 рамы №5  АМО ЗИЛ</t>
  </si>
  <si>
    <t xml:space="preserve">5301-2801184</t>
  </si>
  <si>
    <t xml:space="preserve">поперечина ЗИЛ-5301 рамы №7 с фаркопом АМО ЗИЛ</t>
  </si>
  <si>
    <t xml:space="preserve">5301-2801263-01</t>
  </si>
  <si>
    <t xml:space="preserve">поперечина передней опоры двг.ЗИЛ-5301</t>
  </si>
  <si>
    <t xml:space="preserve">5301-2801320</t>
  </si>
  <si>
    <t xml:space="preserve">поршень ЗИЛ-5301 суппорта тормоза переднего</t>
  </si>
  <si>
    <t xml:space="preserve">5301-3501055</t>
  </si>
  <si>
    <t xml:space="preserve">поршневая группа ЗИЛ-5301 4шт.(г+п+упл.к.)д=38ммМотордеталь Грузовичок</t>
  </si>
  <si>
    <t xml:space="preserve">245-1000108-с</t>
  </si>
  <si>
    <t xml:space="preserve">поршневая группа ЗИЛ-5301 4шт.(г+п+упл.к.)ЕВРО-1 д=38ммМотордеталь Грузовичок</t>
  </si>
  <si>
    <t xml:space="preserve">260-1000108-С</t>
  </si>
  <si>
    <t xml:space="preserve">поршневая группа ЗИЛ-5301 4шт.(г+п+упл.к.)ЕВРО-2 д=38мм КМЗ</t>
  </si>
  <si>
    <t xml:space="preserve">260-1000108-А</t>
  </si>
  <si>
    <t xml:space="preserve">поршневая группа ЗИЛ-5301 4шт.(г+п+упл.к.)ЕВРО-2 д=42мм Мотордеталь</t>
  </si>
  <si>
    <t xml:space="preserve">260-1000108-М</t>
  </si>
  <si>
    <t xml:space="preserve">поршневая группа ЗИЛ-5301 4шт.(г+п+упл.к.)ЕВРО-3 д=42ммМотордеталь Грузовичок</t>
  </si>
  <si>
    <t xml:space="preserve">245-1000108-Б</t>
  </si>
  <si>
    <t xml:space="preserve">поршневая группа ЗИЛ-5301 4шт.ММЗ(г+п+упл.к.)</t>
  </si>
  <si>
    <t xml:space="preserve">245-1000108</t>
  </si>
  <si>
    <t xml:space="preserve">предфильтр ЗИЛ-5301 пфв993</t>
  </si>
  <si>
    <t xml:space="preserve">привод гидронасоса ГУР ЗИЛ-5301 Д-240</t>
  </si>
  <si>
    <t xml:space="preserve">240-1022030</t>
  </si>
  <si>
    <t xml:space="preserve">проводка ЗИЛ-5301 в сборе</t>
  </si>
  <si>
    <t xml:space="preserve">5301-3724000</t>
  </si>
  <si>
    <t xml:space="preserve">прокладка блока двигателя задняя ЗИЛ-5301 паронит 0.8</t>
  </si>
  <si>
    <t xml:space="preserve">240-1002314</t>
  </si>
  <si>
    <t xml:space="preserve">прокладка водяного насоса ЗИЛ-5301 патрубка паронит 0.8</t>
  </si>
  <si>
    <t xml:space="preserve">50-1307049</t>
  </si>
  <si>
    <t xml:space="preserve">прокладка ГБЦ ЗИЛ-5301</t>
  </si>
  <si>
    <t xml:space="preserve">5301-1003020</t>
  </si>
  <si>
    <t xml:space="preserve">прокладка ГБЦ ЗИЛ-5301 с герметиком</t>
  </si>
  <si>
    <t xml:space="preserve">прокладка ГБЦ ЗИЛ-5301ЕВРО с герметиком</t>
  </si>
  <si>
    <t xml:space="preserve">50-1003020рк</t>
  </si>
  <si>
    <t xml:space="preserve">прокладка коллектора впускного ЗИЛ-5301</t>
  </si>
  <si>
    <t xml:space="preserve">240-1003031</t>
  </si>
  <si>
    <t xml:space="preserve">прокладка коллектора выпуск.боковая ЗИЛ-5301</t>
  </si>
  <si>
    <t xml:space="preserve">50-1008026-Б</t>
  </si>
  <si>
    <t xml:space="preserve">прокладка коллектора выпуск.ЗИЛ-5301 квадрат</t>
  </si>
  <si>
    <t xml:space="preserve">245-1008016</t>
  </si>
  <si>
    <t xml:space="preserve">прокладка коллектора выпуск.ЗИЛ-5301 квадрат металл Евро-2</t>
  </si>
  <si>
    <t xml:space="preserve">245-1008016-А</t>
  </si>
  <si>
    <t xml:space="preserve">прокладка коллектора выпуск.ЗИЛ-5301 ромб</t>
  </si>
  <si>
    <t xml:space="preserve">50-1008027-Б</t>
  </si>
  <si>
    <t xml:space="preserve">прокладка коллектора выпуск.ЗИЛ-5301мет.Евро-2(круглая)</t>
  </si>
  <si>
    <t xml:space="preserve">245-1008026</t>
  </si>
  <si>
    <t xml:space="preserve">прокладка коллектора выпуск.ЗИЛ-5301мет.Евро-2(овал)</t>
  </si>
  <si>
    <t xml:space="preserve">245-1008027</t>
  </si>
  <si>
    <t xml:space="preserve">прокладка колпака масляного фильтра ЗИЛ-5301 паронит</t>
  </si>
  <si>
    <t xml:space="preserve">50-1404059-Б</t>
  </si>
  <si>
    <t xml:space="preserve">прокладка корпуса сальника к/вала ЗИЛ-5301 паронит 0.8</t>
  </si>
  <si>
    <t xml:space="preserve">50-1002316</t>
  </si>
  <si>
    <t xml:space="preserve">прокладка корпуса термостата ЗИЛ-5301 паронит 0.8</t>
  </si>
  <si>
    <t xml:space="preserve">50-1306026</t>
  </si>
  <si>
    <t xml:space="preserve">прокладка корпуса ТНВД передняя ЗИЛ-5301 паро 0.8нит</t>
  </si>
  <si>
    <t xml:space="preserve">50-1006315</t>
  </si>
  <si>
    <t xml:space="preserve">прокладка крышки заднего моста ЗИЛ-5301 паронит 0.4</t>
  </si>
  <si>
    <t xml:space="preserve">53011-2402034</t>
  </si>
  <si>
    <t xml:space="preserve">прокладка крышки клапанов ЗИЛ-5301 р-пробка(2шт)</t>
  </si>
  <si>
    <t xml:space="preserve">240-1003109/08П</t>
  </si>
  <si>
    <t xml:space="preserve">прокладка крышки термостата ЗИЛ-5301 паронит 1.0</t>
  </si>
  <si>
    <t xml:space="preserve">245-1306023</t>
  </si>
  <si>
    <t xml:space="preserve">прокладка крышки шестерен передней ЗИЛ-5301 паронит 0.6</t>
  </si>
  <si>
    <t xml:space="preserve">240-1002064</t>
  </si>
  <si>
    <t xml:space="preserve">прокладка маслозаливной горловины ЗИЛ-5301 паронит 1.0</t>
  </si>
  <si>
    <t xml:space="preserve">240-1002082-А</t>
  </si>
  <si>
    <t xml:space="preserve">прокладка маслоприемника ЗИЛ-5301 паронит 0.8</t>
  </si>
  <si>
    <t xml:space="preserve">50-1402053</t>
  </si>
  <si>
    <t xml:space="preserve">прокладка между коллектором и трубой ЗИЛ-5301 паронит 0.8</t>
  </si>
  <si>
    <t xml:space="preserve">240-1003264</t>
  </si>
  <si>
    <t xml:space="preserve">прокладка насоса шестеренчатого ЗИЛ-5301 паронит 0.8</t>
  </si>
  <si>
    <t xml:space="preserve">50-1022062-Б1</t>
  </si>
  <si>
    <t xml:space="preserve">прокладка патрубка головки блока ЗИЛ-5301</t>
  </si>
  <si>
    <t xml:space="preserve">50-1015598</t>
  </si>
  <si>
    <t xml:space="preserve">прокладка патрубка масл.насоса ЗИЛ-5301</t>
  </si>
  <si>
    <t xml:space="preserve">50-1403033</t>
  </si>
  <si>
    <t xml:space="preserve">прокладка поддона ЗИЛ-5301 пробка 2 шт</t>
  </si>
  <si>
    <t xml:space="preserve">50-1401063П</t>
  </si>
  <si>
    <t xml:space="preserve">прокладка поддона ЗИЛ-5301 резино-пробка АВТОПРОКЛАДКА</t>
  </si>
  <si>
    <t xml:space="preserve">50-1401063</t>
  </si>
  <si>
    <t xml:space="preserve">прокладка поддона компрессора ЗИЛ-5301</t>
  </si>
  <si>
    <t xml:space="preserve">240-3509037</t>
  </si>
  <si>
    <t xml:space="preserve">прокладка полуоси ЗИЛ-5301 паронит 0.4</t>
  </si>
  <si>
    <t xml:space="preserve">121-2403048</t>
  </si>
  <si>
    <t xml:space="preserve">прокладка привода насоса ГУР ЗИЛ-5301</t>
  </si>
  <si>
    <t xml:space="preserve">240-1022075</t>
  </si>
  <si>
    <t xml:space="preserve">прокладка сапуна ЗИЛ-5301</t>
  </si>
  <si>
    <t xml:space="preserve">240-1002444-А</t>
  </si>
  <si>
    <t xml:space="preserve">прокладка стакана регулиров.Н=0,5мм задн.моста ЗИЛ-5301</t>
  </si>
  <si>
    <t xml:space="preserve">53011-2402097</t>
  </si>
  <si>
    <t xml:space="preserve">прокладка трубки турбокомпрессора ЗИЛ-5301</t>
  </si>
  <si>
    <t xml:space="preserve">245-1118016</t>
  </si>
  <si>
    <t xml:space="preserve">прокладка трубы выпускной ТКР-6 ЗИЛ-5301</t>
  </si>
  <si>
    <t xml:space="preserve">245-1205614</t>
  </si>
  <si>
    <t xml:space="preserve">прокладка трубы выпускной ТКР-7 ЗИЛ-5301</t>
  </si>
  <si>
    <t xml:space="preserve">245-1205615</t>
  </si>
  <si>
    <t xml:space="preserve">прокладка фильтра масляного центрифуги ЗИЛ-5301</t>
  </si>
  <si>
    <t xml:space="preserve">240-1404024</t>
  </si>
  <si>
    <t xml:space="preserve">прокладка ФТОТ ЗИЛ-5301паронит 1.5</t>
  </si>
  <si>
    <t xml:space="preserve">240-1117102</t>
  </si>
  <si>
    <t xml:space="preserve">прокладка шкворня ЗИЛ-5301 АМО ЗИЛ</t>
  </si>
  <si>
    <t xml:space="preserve">5301-3001055</t>
  </si>
  <si>
    <t xml:space="preserve">прокладка щита крышки передней ЗИЛ-5301</t>
  </si>
  <si>
    <t xml:space="preserve">240-1002033</t>
  </si>
  <si>
    <t xml:space="preserve">проставка ГУР ЗИЛ-5301 Н.О(кронштейн РМ) АМО ЗИЛ</t>
  </si>
  <si>
    <t xml:space="preserve">5301-3403016-41</t>
  </si>
  <si>
    <t xml:space="preserve">проставка сайленблока ЗИЛ-5301 задней рессоры(пластмасса)</t>
  </si>
  <si>
    <t xml:space="preserve">5301-2912494</t>
  </si>
  <si>
    <t xml:space="preserve">пружина возвратная разжимн.рычага задн.торм.ЗИЛ-5301</t>
  </si>
  <si>
    <t xml:space="preserve">5301-3508162</t>
  </si>
  <si>
    <t xml:space="preserve">пружина клапана ЗИЛ-5301 двг.240 к-т 2 шт</t>
  </si>
  <si>
    <t xml:space="preserve">240-1007045/46</t>
  </si>
  <si>
    <t xml:space="preserve">пружина ПГУ ЗИЛ-5301,4331,КАМАЗ оттяжная</t>
  </si>
  <si>
    <t xml:space="preserve">133В-1602160/5320-1602160</t>
  </si>
  <si>
    <t xml:space="preserve">пружина ПГУ ЗИЛ-5301,4331,КАМАЗ распорки поршня ПГУ АМО ЗИЛ</t>
  </si>
  <si>
    <t xml:space="preserve">4331-1609565</t>
  </si>
  <si>
    <t xml:space="preserve">пружина рулев.пальца ЗИЛ-5301,4331поперечная тяга</t>
  </si>
  <si>
    <t xml:space="preserve">4331-3414021</t>
  </si>
  <si>
    <t xml:space="preserve">пружина тормозной колодки задняя ЗИЛ-5301 из 3х шт</t>
  </si>
  <si>
    <t xml:space="preserve">114-3502050/110-1119</t>
  </si>
  <si>
    <t xml:space="preserve">пружина тормозной колодки задняя ЗИЛ-5301 из 3х шт Н/О</t>
  </si>
  <si>
    <t xml:space="preserve">5301-3502043/13</t>
  </si>
  <si>
    <t xml:space="preserve">радиатор ЗИЛ-5301 2х рядный</t>
  </si>
  <si>
    <t xml:space="preserve">432720-1301010</t>
  </si>
  <si>
    <t xml:space="preserve">радиатор масляный ЗИЛ-5301</t>
  </si>
  <si>
    <t xml:space="preserve">5301-1013010</t>
  </si>
  <si>
    <t xml:space="preserve">рамка подвески радиатора ЗИЛ-5301 АМО ЗИЛ</t>
  </si>
  <si>
    <t xml:space="preserve">5301-1302010</t>
  </si>
  <si>
    <t xml:space="preserve">распылитель ЗИЛ-5301 дв.245</t>
  </si>
  <si>
    <t xml:space="preserve">145.1112110</t>
  </si>
  <si>
    <t xml:space="preserve">распылитель ЗИЛ-5301 дв.245,260 ЕВРО(ан.172)ЯЗДА</t>
  </si>
  <si>
    <t xml:space="preserve">335.1112110-120</t>
  </si>
  <si>
    <t xml:space="preserve">распылитель омывателя ЗИЛ-4331</t>
  </si>
  <si>
    <t xml:space="preserve">4331-5208040</t>
  </si>
  <si>
    <t xml:space="preserve">регулятор оборотов печки РОВ-2 ЗИЛ-4331,5301</t>
  </si>
  <si>
    <t xml:space="preserve">534330-3741030</t>
  </si>
  <si>
    <t xml:space="preserve">регулятор оборотов печки РОВ-4 ЗИЛ-4331,5301</t>
  </si>
  <si>
    <t xml:space="preserve">редуктор ЗМ ЗИЛ-5301 СБ</t>
  </si>
  <si>
    <t xml:space="preserve">5301-2402020</t>
  </si>
  <si>
    <t xml:space="preserve">реле втягивающее стартера ЗИЛ-5301 24В</t>
  </si>
  <si>
    <t xml:space="preserve">20.3708-800</t>
  </si>
  <si>
    <t xml:space="preserve">реле поворотов ЗИЛ-5301,4331 н/о 24В 575.3777-01</t>
  </si>
  <si>
    <t xml:space="preserve">575.3777-01</t>
  </si>
  <si>
    <t xml:space="preserve">рессора задняя ЗИЛ-5301 дл=1565 12 листов</t>
  </si>
  <si>
    <t xml:space="preserve">5301-2912012-02</t>
  </si>
  <si>
    <t xml:space="preserve">рессора передняя ЗИЛ-5301 дл=1640 7 листов</t>
  </si>
  <si>
    <t xml:space="preserve">5301-2902012-02</t>
  </si>
  <si>
    <t xml:space="preserve">рк водяного насоса ЗИЛ-5301 полный</t>
  </si>
  <si>
    <t xml:space="preserve">240-1307052/74/61/69</t>
  </si>
  <si>
    <t xml:space="preserve">рк втягивающего стартера ЗИЛ-5301 БАТЭ</t>
  </si>
  <si>
    <t xml:space="preserve">СТ142К</t>
  </si>
  <si>
    <t xml:space="preserve">рк втягивающего стартера ЗИЛ-5301 КЗАТЭ</t>
  </si>
  <si>
    <t xml:space="preserve">20.3708</t>
  </si>
  <si>
    <t xml:space="preserve">рк гл. тормозного цилиндра 1-контурный ЗИЛ-5301полный</t>
  </si>
  <si>
    <t xml:space="preserve">5301-3505009-10</t>
  </si>
  <si>
    <t xml:space="preserve">рк гл. тормозного цилиндра 2-контурный ЗИЛ-5301 5 позиций</t>
  </si>
  <si>
    <t xml:space="preserve">5301-35050*РК</t>
  </si>
  <si>
    <t xml:space="preserve">рк гл. тормозного цилиндра 2-контурный ЗИЛ-5301 полный МЕХАНИК</t>
  </si>
  <si>
    <t xml:space="preserve">5301-35050*РТИ</t>
  </si>
  <si>
    <t xml:space="preserve">рк гл. тормозного цилиндра ЗИЛ-5301 С.О полный</t>
  </si>
  <si>
    <t xml:space="preserve">рк головки компрессора ЗИЛ-5301 полный</t>
  </si>
  <si>
    <t xml:space="preserve">А29.05.005РК</t>
  </si>
  <si>
    <t xml:space="preserve">рк дифферинциала ЗИЛ-5301 Н/О</t>
  </si>
  <si>
    <t xml:space="preserve">5301-280104*РК</t>
  </si>
  <si>
    <t xml:space="preserve">рк заднего тормоза ЗИЛ-5301</t>
  </si>
  <si>
    <t xml:space="preserve">5301-3502011рк</t>
  </si>
  <si>
    <t xml:space="preserve">рк компрессора ЗИЛ-5301 МЕХАНИК</t>
  </si>
  <si>
    <t xml:space="preserve">5301-35091РК</t>
  </si>
  <si>
    <t xml:space="preserve">рк компрессора ЗИЛ-5301(кольца,шатун,палец)</t>
  </si>
  <si>
    <t xml:space="preserve">А29.05.101РК</t>
  </si>
  <si>
    <t xml:space="preserve">рк масляного фильтра ЗИЛ-5301</t>
  </si>
  <si>
    <t xml:space="preserve">240-14040</t>
  </si>
  <si>
    <t xml:space="preserve">рк ПГУ ЗИЛ-5301,4331 ТК МЕХАНИК</t>
  </si>
  <si>
    <t xml:space="preserve">4331-160951</t>
  </si>
  <si>
    <t xml:space="preserve">рк рабоч. торм. цил. ЗИЛ-5301 заднего полный</t>
  </si>
  <si>
    <t xml:space="preserve">5301-350204*РК</t>
  </si>
  <si>
    <t xml:space="preserve">рк рабоч. торм. цил. ЗИЛ-5301 заднего РТИ МЕХАНИК</t>
  </si>
  <si>
    <t xml:space="preserve">рк рулевого механизма ГУР ЗИЛ-5301 8 изделий</t>
  </si>
  <si>
    <t xml:space="preserve">рк рулевой тяги поперечной ЗИЛ-4331,5301(2к-та,12 поз.)1коробка</t>
  </si>
  <si>
    <t xml:space="preserve">рк рулевой тяги продольной ЗИЛ-4331,5301(8поз.2пальц)1коробка</t>
  </si>
  <si>
    <t xml:space="preserve">5301-3708600-7402</t>
  </si>
  <si>
    <t xml:space="preserve">рк цилиндра суппорта ЗИЛ-5301 РТИ(силикон)белый</t>
  </si>
  <si>
    <t xml:space="preserve">5301-35010РК</t>
  </si>
  <si>
    <t xml:space="preserve">рк цилиндра суппорта ЗИЛ-5301 РТИ(черный 2 поз.малый)</t>
  </si>
  <si>
    <t xml:space="preserve">рк цилиндра суппорта ЗИЛ-5301 РТИ(черный)</t>
  </si>
  <si>
    <t xml:space="preserve">рк шкворня ЗИЛ-5301 на кулак СБ(1 шкворн.+1подш.+2шайбы)</t>
  </si>
  <si>
    <t xml:space="preserve">5301-3001019</t>
  </si>
  <si>
    <t xml:space="preserve">рк шкворня ЗИЛ-5301 на ось СБ(2 шкворн.+2подш.+шайбы)</t>
  </si>
  <si>
    <t xml:space="preserve">5301-3001о19</t>
  </si>
  <si>
    <t xml:space="preserve">рк шкворня ЗИЛ-5301 полн.для новой балки</t>
  </si>
  <si>
    <t xml:space="preserve">5301-3001019РК н/о</t>
  </si>
  <si>
    <t xml:space="preserve">рк шкворня ЗИЛ-5301 полн.для С.О.</t>
  </si>
  <si>
    <t xml:space="preserve">рк энергоаккумулятора ЗИЛ-5301 т.20</t>
  </si>
  <si>
    <t xml:space="preserve">5301-3519</t>
  </si>
  <si>
    <t xml:space="preserve">рычаг вилки привода сцепления ЗИЛ-5301 АМО ЗИЛ</t>
  </si>
  <si>
    <t xml:space="preserve">494560-1602043</t>
  </si>
  <si>
    <t xml:space="preserve">рычаг вилки привода сцепления ЗИЛ-5301под сфер.гайку АМО ЗИЛ</t>
  </si>
  <si>
    <t xml:space="preserve">5301-1602043</t>
  </si>
  <si>
    <t xml:space="preserve">рычаг ЗИЛ-5301 приводной левый стоян.тормоза</t>
  </si>
  <si>
    <t xml:space="preserve">5301-3508153</t>
  </si>
  <si>
    <t xml:space="preserve">рычаг ЗИЛ-5301 приводной правый стоян.тормоза</t>
  </si>
  <si>
    <t xml:space="preserve">5301-3508152</t>
  </si>
  <si>
    <t xml:space="preserve">рычаг ЗИЛ-5301 разжимной задних торм.колодок АМО ЗИЛ</t>
  </si>
  <si>
    <t xml:space="preserve">5301-3508157</t>
  </si>
  <si>
    <t xml:space="preserve">рычаг поворотного кулака ЗИЛ-5301 левый</t>
  </si>
  <si>
    <t xml:space="preserve">5301-3001031-11</t>
  </si>
  <si>
    <t xml:space="preserve">рычаг поворотного кулака ЗИЛ-5301 правый</t>
  </si>
  <si>
    <t xml:space="preserve">5301-3001030-11</t>
  </si>
  <si>
    <t xml:space="preserve">рычаг стеклоочистителя ЗИЛ-5301,4331</t>
  </si>
  <si>
    <t xml:space="preserve">35.5205800</t>
  </si>
  <si>
    <t xml:space="preserve">рычаг стеклоочистителя ЗИЛ-5301,4331 Н/О</t>
  </si>
  <si>
    <t xml:space="preserve">92.5205300</t>
  </si>
  <si>
    <t xml:space="preserve">сайлент-блок подвески ЗИЛ-5301</t>
  </si>
  <si>
    <t xml:space="preserve">5301-2902490-20</t>
  </si>
  <si>
    <t xml:space="preserve">сайлент-блок подвески ЗИЛ-5301 ПОЛИЭДР</t>
  </si>
  <si>
    <t xml:space="preserve">сайлент-блок ушка рессоры задней ЗИЛ-5301</t>
  </si>
  <si>
    <t xml:space="preserve">сальник водяного насоса МТЗ,ЗМЗ,ВАЗ  н/о</t>
  </si>
  <si>
    <t xml:space="preserve">сальник картера масляного ЗИЛ-5301 из 2х шт</t>
  </si>
  <si>
    <t xml:space="preserve">240-1401059/65</t>
  </si>
  <si>
    <t xml:space="preserve">сальник клапана ЗИЛ-5301,КАМАЗ красные</t>
  </si>
  <si>
    <t xml:space="preserve">240-1007020</t>
  </si>
  <si>
    <t xml:space="preserve">сапун ЗИЛ-5301КАМАЗ ПГУ,картера заднего моста РААЗ</t>
  </si>
  <si>
    <t xml:space="preserve">308725-П</t>
  </si>
  <si>
    <t xml:space="preserve">саттелит дифферинциала заднего моста ЗИЛ-5301</t>
  </si>
  <si>
    <t xml:space="preserve">121-2403055</t>
  </si>
  <si>
    <t xml:space="preserve">серьга крепления задн.стабилизатора ЗИЛ-5301</t>
  </si>
  <si>
    <t xml:space="preserve">5301-2916077</t>
  </si>
  <si>
    <t xml:space="preserve">сетка центрифуги двг.240 ЗИЛ-5301</t>
  </si>
  <si>
    <t xml:space="preserve">240-1404110</t>
  </si>
  <si>
    <t xml:space="preserve">синхронизатор 4-5 пер. ЗИЛ-5301 скоростной</t>
  </si>
  <si>
    <t xml:space="preserve">320570-1701151</t>
  </si>
  <si>
    <t xml:space="preserve">скоба ЗИЛ-5301 задн.стабилизатора</t>
  </si>
  <si>
    <t xml:space="preserve">5301-2916120-20</t>
  </si>
  <si>
    <t xml:space="preserve">скоба ЗИЛ-5301 передн.стабилизатора</t>
  </si>
  <si>
    <t xml:space="preserve">5301-2906048</t>
  </si>
  <si>
    <t xml:space="preserve">скоба крепление форсунки ЗИЛ-5301 дв.245 Е2</t>
  </si>
  <si>
    <t xml:space="preserve">245-1111145-А</t>
  </si>
  <si>
    <t xml:space="preserve">сошка ГУР на РМ ЗИЛ-5301</t>
  </si>
  <si>
    <t xml:space="preserve">5301-3101091-10</t>
  </si>
  <si>
    <t xml:space="preserve">стремянка задней рессоры ЗИЛ-5301 дл=230 М16*1.5</t>
  </si>
  <si>
    <t xml:space="preserve">5301-2912408-30</t>
  </si>
  <si>
    <t xml:space="preserve">стремянка ЗИЛ-5301 платформы кузова длинная дл=390мм</t>
  </si>
  <si>
    <t xml:space="preserve">5301-8521115</t>
  </si>
  <si>
    <t xml:space="preserve">стремянка ЗИЛ-5301 платформы кузова короткая</t>
  </si>
  <si>
    <t xml:space="preserve">5301-8521114</t>
  </si>
  <si>
    <t xml:space="preserve">стремянка передней рессоры ЗИЛ-5301 дл=145 М16*1.5</t>
  </si>
  <si>
    <t xml:space="preserve">5301-2902408</t>
  </si>
  <si>
    <t xml:space="preserve">ступица ЗИЛ-5301 задняя без подшипн. Н/О</t>
  </si>
  <si>
    <t xml:space="preserve">32501-3104012-20</t>
  </si>
  <si>
    <t xml:space="preserve">ступица ЗИЛ-5301 задняя с подшипн. Н/О</t>
  </si>
  <si>
    <t xml:space="preserve">ступица ЗИЛ-5301 задняя СБ с барабаном</t>
  </si>
  <si>
    <t xml:space="preserve">32051-3104012-20</t>
  </si>
  <si>
    <t xml:space="preserve">ступица ЗИЛ-5301 передняя без подшип.усиленная</t>
  </si>
  <si>
    <t xml:space="preserve">5301-3103015-20</t>
  </si>
  <si>
    <t xml:space="preserve">ступица ЗИЛ-5301 передняя с подшип.</t>
  </si>
  <si>
    <t xml:space="preserve">5301-3103015-21</t>
  </si>
  <si>
    <t xml:space="preserve">суппорт ЗИЛ-5301 левый СБ</t>
  </si>
  <si>
    <t xml:space="preserve">5301-3501027</t>
  </si>
  <si>
    <t xml:space="preserve">суппорт ЗИЛ-5301 правый СБ</t>
  </si>
  <si>
    <t xml:space="preserve">5301-3501026</t>
  </si>
  <si>
    <t xml:space="preserve">термостат ЗИЛ-5301,КАМАЗ,ВОЛГА ТС-107 87гр.</t>
  </si>
  <si>
    <t xml:space="preserve">ТНВД ЗИЛ-5301 дв.245. НЗТА</t>
  </si>
  <si>
    <t xml:space="preserve">4УТНИ-Т-1111005-20</t>
  </si>
  <si>
    <t xml:space="preserve">ТННД ЗИЛ-5301,дв.245 ЕВРО</t>
  </si>
  <si>
    <t xml:space="preserve">УТН3-1106010А4</t>
  </si>
  <si>
    <t xml:space="preserve">ТННД ЗИЛ-5301,МТЗ, дв.245</t>
  </si>
  <si>
    <t xml:space="preserve">УТН-3-1106010</t>
  </si>
  <si>
    <t xml:space="preserve">толкатель поршня ПГУ ЗИЛ-5301,4331 АМО ЗИЛ</t>
  </si>
  <si>
    <t xml:space="preserve">4331-1609566</t>
  </si>
  <si>
    <t xml:space="preserve">топливоприемник в бак ЗИЛ-5301</t>
  </si>
  <si>
    <t xml:space="preserve">5301-1104710</t>
  </si>
  <si>
    <t xml:space="preserve">тормоз ЗИЛ-5301 задний левый СБ</t>
  </si>
  <si>
    <t xml:space="preserve">5301-3501013</t>
  </si>
  <si>
    <t xml:space="preserve">тормоз ЗИЛ-5301 задний правый СБ</t>
  </si>
  <si>
    <t xml:space="preserve">5301-3501012</t>
  </si>
  <si>
    <t xml:space="preserve">трос акселератора ЗИЛ-5301 ручного управл.(тросик+оболочка)</t>
  </si>
  <si>
    <t xml:space="preserve">5301-1108128</t>
  </si>
  <si>
    <t xml:space="preserve">трос акселератора ЗИЛ-5301 ручного управления в СБ</t>
  </si>
  <si>
    <t xml:space="preserve">5301-1108128/29</t>
  </si>
  <si>
    <t xml:space="preserve">трос капота ЗИЛ-5301</t>
  </si>
  <si>
    <t xml:space="preserve">2141-8406110</t>
  </si>
  <si>
    <t xml:space="preserve">трос спидометра ЗИЛ-4331,5301(вал гибкий)</t>
  </si>
  <si>
    <t xml:space="preserve">ГВ-300-05</t>
  </si>
  <si>
    <t xml:space="preserve">трос стояночного тормоза ЗИЛ-5301 дл=3200</t>
  </si>
  <si>
    <t xml:space="preserve">5301-3508180-20</t>
  </si>
  <si>
    <t xml:space="preserve">трос стояночного тормоза ЗИЛ-5301 дл=4550</t>
  </si>
  <si>
    <t xml:space="preserve">5301-3508180</t>
  </si>
  <si>
    <t xml:space="preserve">труба выхлопная ЗИЛ-5301 с/о</t>
  </si>
  <si>
    <t xml:space="preserve">5301-1203052</t>
  </si>
  <si>
    <t xml:space="preserve">труба ЗИЛ-5301 выпускная ТКР-6 ММЗ</t>
  </si>
  <si>
    <t xml:space="preserve">245-1008190</t>
  </si>
  <si>
    <t xml:space="preserve">труба приемная ЗИЛ-5301 Н.Новгород</t>
  </si>
  <si>
    <t xml:space="preserve">5301-1203010</t>
  </si>
  <si>
    <t xml:space="preserve">трубка ГАЗ-3309 масляная сливная ЕВРО-3 ММЗ</t>
  </si>
  <si>
    <t xml:space="preserve">245-1118030-П</t>
  </si>
  <si>
    <t xml:space="preserve">трубка ГАЗ-3309 подводящая к ТКР-6 масляная ЕВРО-2 ММЗ</t>
  </si>
  <si>
    <t xml:space="preserve">245-1118010-П</t>
  </si>
  <si>
    <t xml:space="preserve">трубка ГАЗ-3310 ВАЛДАЙ масляная сливная ЕВРО-2 ММЗ</t>
  </si>
  <si>
    <t xml:space="preserve">245-1118030-Ф</t>
  </si>
  <si>
    <t xml:space="preserve">трубка ЗИЛ-5301 ВД дв.240 труб.№2</t>
  </si>
  <si>
    <t xml:space="preserve">240-1104300-02</t>
  </si>
  <si>
    <t xml:space="preserve">трубка ЗИЛ-5301 ГУР ВД РААЗ</t>
  </si>
  <si>
    <t xml:space="preserve">5301-3408080-90</t>
  </si>
  <si>
    <t xml:space="preserve">трубка ЗИЛ-5301 обратки(дренажная)</t>
  </si>
  <si>
    <t xml:space="preserve">245-1104320</t>
  </si>
  <si>
    <t xml:space="preserve">трубка ЗИЛ-5301 подводящая к ТКР-6 масляная</t>
  </si>
  <si>
    <t xml:space="preserve">245-1118010-Г</t>
  </si>
  <si>
    <t xml:space="preserve">трубка ЗИЛ-5301 подводящая к ТКР-7 масляная</t>
  </si>
  <si>
    <t xml:space="preserve">245-1118010-Д</t>
  </si>
  <si>
    <t xml:space="preserve">трубка ЗИЛ-5301 ТКР-6 масляная сливная</t>
  </si>
  <si>
    <t xml:space="preserve">245-1118030-Г</t>
  </si>
  <si>
    <t xml:space="preserve">трубка ЗИЛ-5301 ТКР-7 масляная сливная</t>
  </si>
  <si>
    <t xml:space="preserve">245-1118030</t>
  </si>
  <si>
    <t xml:space="preserve">трубка ЗИЛ-5301,ВАЛДАЙ перепускная ЕВРО-2</t>
  </si>
  <si>
    <t xml:space="preserve">245-1104350</t>
  </si>
  <si>
    <t xml:space="preserve">245-1104360-Д</t>
  </si>
  <si>
    <t xml:space="preserve">трубка ЗИЛ-5301,ВАЛДАЙ пневмокорректора</t>
  </si>
  <si>
    <t xml:space="preserve">245-1104330-Б</t>
  </si>
  <si>
    <t xml:space="preserve">245-1104330-В</t>
  </si>
  <si>
    <t xml:space="preserve">245-1104330-Е</t>
  </si>
  <si>
    <t xml:space="preserve">трубка ЗИЛ-5301,ВАЛДАЙ пневмокорректора ЕВРО-2 ПХВ</t>
  </si>
  <si>
    <t xml:space="preserve">260-1104340</t>
  </si>
  <si>
    <t xml:space="preserve">трубка ЗИЛ-53316 подвода масла к компрессору СБ АМО ЗИЛ</t>
  </si>
  <si>
    <t xml:space="preserve">53316А-3509260</t>
  </si>
  <si>
    <t xml:space="preserve">трубка омывателя с тройником ЗИЛ-4331,5301</t>
  </si>
  <si>
    <t xml:space="preserve">4331-5299005</t>
  </si>
  <si>
    <t xml:space="preserve">трубка ПАЗ масляная подводящая ММЗ</t>
  </si>
  <si>
    <t xml:space="preserve">245-1118010-С</t>
  </si>
  <si>
    <t xml:space="preserve">трубка топл.ЗИЛ-5301 от топл.бака к фильтр.грубой очистки</t>
  </si>
  <si>
    <t xml:space="preserve">5301-1104020-10</t>
  </si>
  <si>
    <t xml:space="preserve">трубка топл.ЗИЛ-5301 от ФГОТ к топл.насосу задняя</t>
  </si>
  <si>
    <t xml:space="preserve">5301-1104085-10</t>
  </si>
  <si>
    <t xml:space="preserve">трубка топл.ЗИЛ-5301 слива топлива в бак АМО ЗИЛ</t>
  </si>
  <si>
    <t xml:space="preserve">5301-1104149</t>
  </si>
  <si>
    <t xml:space="preserve">трубка топл.ЗИЛ-5301 соедин.ФГОТ к ТННД</t>
  </si>
  <si>
    <t xml:space="preserve">5301-1104139-10</t>
  </si>
  <si>
    <t xml:space="preserve">трубка топл.ЗИЛ-5301,МТЗ дл=330</t>
  </si>
  <si>
    <t xml:space="preserve">240-1104160-03</t>
  </si>
  <si>
    <t xml:space="preserve">трубка топл.ЗИЛ-5301,МТЗ дл=800-1000мм</t>
  </si>
  <si>
    <t xml:space="preserve">240-1104160-01</t>
  </si>
  <si>
    <t xml:space="preserve">трубка тормоз.ЗИЛ-5301 от ГТК 2шт</t>
  </si>
  <si>
    <t xml:space="preserve">5301-3560106/0206</t>
  </si>
  <si>
    <t xml:space="preserve">трубка тормоз.ЗИЛ-5301 от ГТК короткая</t>
  </si>
  <si>
    <t xml:space="preserve">5301-3560106</t>
  </si>
  <si>
    <t xml:space="preserve">трубка тормоз.ЗИЛ-5301 от защит.кл. к передн.баллону 1я</t>
  </si>
  <si>
    <t xml:space="preserve">В-38968</t>
  </si>
  <si>
    <t xml:space="preserve">трубка тормоз.ЗИЛ-5301 от защит.кл. к передн.баллону 2я</t>
  </si>
  <si>
    <t xml:space="preserve">В-38972</t>
  </si>
  <si>
    <t xml:space="preserve">трубка тормоз.ЗИЛ-5301 от защит.кл.к задн.баллону 2-я</t>
  </si>
  <si>
    <t xml:space="preserve">В-38974</t>
  </si>
  <si>
    <t xml:space="preserve">трубка тормоз.ЗИЛ-5301 от компрес. к рег.давл. Н/О</t>
  </si>
  <si>
    <t xml:space="preserve">5301СС-3560002</t>
  </si>
  <si>
    <t xml:space="preserve">трубка тормоз.ЗИЛ-5301 от компрес. к рег.давл.1я</t>
  </si>
  <si>
    <t xml:space="preserve">5301-3560004</t>
  </si>
  <si>
    <t xml:space="preserve">трубка тормоз.ЗИЛ-5301 от компрес. к рег.давл.длин</t>
  </si>
  <si>
    <t xml:space="preserve">5301-3560002</t>
  </si>
  <si>
    <t xml:space="preserve">трубка тормоз.ЗИЛ-5301 от компрес.к возд.баллон</t>
  </si>
  <si>
    <t xml:space="preserve">трубка тормоз.ЗИЛ-5301 от компрес.к возд.баллон Н/О</t>
  </si>
  <si>
    <t xml:space="preserve">5301СС-3560004</t>
  </si>
  <si>
    <t xml:space="preserve">трубка тормоз.ЗИЛ-5301 от маслоотдел.к РДВ АМО ЗИЛ</t>
  </si>
  <si>
    <t xml:space="preserve">5301-3560008</t>
  </si>
  <si>
    <t xml:space="preserve">трубка тормоз.ЗИЛ-5301 от передн.баллона к ГТК</t>
  </si>
  <si>
    <t xml:space="preserve">В-38978</t>
  </si>
  <si>
    <t xml:space="preserve">трубка тормоз.ЗИЛ-5301 от переходн.к передн.левому торм.шлангу</t>
  </si>
  <si>
    <t xml:space="preserve">5301-3506616-10</t>
  </si>
  <si>
    <t xml:space="preserve">трубка тормоз.ЗИЛ-5301 от переходн.к передн.левому тормозу</t>
  </si>
  <si>
    <t xml:space="preserve">5301-3506606-10</t>
  </si>
  <si>
    <t xml:space="preserve">трубка тормоз.ЗИЛ-5301 от переходн.к передн.правому тормозу</t>
  </si>
  <si>
    <t xml:space="preserve">5301-3506608-10</t>
  </si>
  <si>
    <t xml:space="preserve">трубка тормоз.ЗИЛ-5301 от переходн.к РДВ</t>
  </si>
  <si>
    <t xml:space="preserve">5301-3506620-10</t>
  </si>
  <si>
    <t xml:space="preserve">трубка тормоз.ЗИЛ-5301 от РДВ к гибким шлангам 2шт</t>
  </si>
  <si>
    <t xml:space="preserve">5301-3506612/6712</t>
  </si>
  <si>
    <t xml:space="preserve">трубка тормоз.ЗИЛ-5301 от сигнал.клапан. к переходнику</t>
  </si>
  <si>
    <t xml:space="preserve">5301-3506604-10</t>
  </si>
  <si>
    <t xml:space="preserve">трубка тормоз.ЗИЛ-5301к цилиндр. заднему левому</t>
  </si>
  <si>
    <t xml:space="preserve">5301-3506614</t>
  </si>
  <si>
    <t xml:space="preserve">трубка тормоз.ЗИЛ-5301к шлангам задних тормозов</t>
  </si>
  <si>
    <t xml:space="preserve">5301-3506714</t>
  </si>
  <si>
    <t xml:space="preserve">трубки ВД ТНВД ЗИЛ-5301 двг.240 4шт</t>
  </si>
  <si>
    <t xml:space="preserve">5301-1104404</t>
  </si>
  <si>
    <t xml:space="preserve">трубки ВД ТНВД ЗИЛ-5301ЕВРО 4шт</t>
  </si>
  <si>
    <t xml:space="preserve">трубки ВД ТНВД ЗИЛ-5301ЕВРО-2 4шт</t>
  </si>
  <si>
    <t xml:space="preserve">245-1104300-Б/01/02/03</t>
  </si>
  <si>
    <t xml:space="preserve">трубки тормозные ЗИЛ-5301 14  шт</t>
  </si>
  <si>
    <t xml:space="preserve">5301-3506000</t>
  </si>
  <si>
    <t xml:space="preserve">турбокомпрессор Д245 БЗА №ТКР7Н-2А</t>
  </si>
  <si>
    <t xml:space="preserve">турбокомпрессор ЗИЛ-4331 ВЗТ ТКР6-00.02 БЗА</t>
  </si>
  <si>
    <t xml:space="preserve">турбокомпрессор ЗИЛ-5301 №ТКР6.1-12.07 ЕВРО-2 600-1118010-10</t>
  </si>
  <si>
    <t xml:space="preserve">турбокомпрессор ЗИЛ-5301 ВЗТ ТКР6Н-2А</t>
  </si>
  <si>
    <t xml:space="preserve">турбокомпрессор ЗИЛ-5301 ВЗТ ТКР7Н-2А</t>
  </si>
  <si>
    <t xml:space="preserve">турбокомпрессор С14-180-01 Д245.7Е2 Чехия</t>
  </si>
  <si>
    <t xml:space="preserve">600-1118010-Ч2</t>
  </si>
  <si>
    <t xml:space="preserve">тяга ЗИЛ-5301 педали акселератора</t>
  </si>
  <si>
    <t xml:space="preserve">5301-1108040-10</t>
  </si>
  <si>
    <t xml:space="preserve">тяга ЗИЛ-5301 ручной остановки двигателя в сборе</t>
  </si>
  <si>
    <t xml:space="preserve">432900-1108130</t>
  </si>
  <si>
    <t xml:space="preserve">тяга ЗИЛ-5301 тормоза стояночного с роликом</t>
  </si>
  <si>
    <t xml:space="preserve">5302-3508524-10</t>
  </si>
  <si>
    <t xml:space="preserve">тяга поперечная ЗИЛ-5301</t>
  </si>
  <si>
    <t xml:space="preserve">5301-3414052</t>
  </si>
  <si>
    <t xml:space="preserve">тяга продольная ЗИЛ-5301</t>
  </si>
  <si>
    <t xml:space="preserve">5301-3414010-10</t>
  </si>
  <si>
    <t xml:space="preserve">тяга радиатора ЗИЛ-5301</t>
  </si>
  <si>
    <t xml:space="preserve">5301-1302034-10</t>
  </si>
  <si>
    <t xml:space="preserve">уплотнитель лобового стекла ЗИЛ-4331,5301</t>
  </si>
  <si>
    <t xml:space="preserve">4331-5206054-10</t>
  </si>
  <si>
    <t xml:space="preserve">уплотнитель форточки левый ЗИЛ-4331,5301</t>
  </si>
  <si>
    <t xml:space="preserve">4331-6103129</t>
  </si>
  <si>
    <t xml:space="preserve">уплотнитель форточки правый ЗИЛ-4331,5301</t>
  </si>
  <si>
    <t xml:space="preserve">4331-6103128</t>
  </si>
  <si>
    <t xml:space="preserve">фара ЗИЛ-5301 68.3711 прав.</t>
  </si>
  <si>
    <t xml:space="preserve">6002.3711</t>
  </si>
  <si>
    <t xml:space="preserve">фара ЗИЛ-5301 681.3711 лев.</t>
  </si>
  <si>
    <t xml:space="preserve">6012.3711</t>
  </si>
  <si>
    <t xml:space="preserve">фильтр воздушный ЗИЛ-5301 в сборе(корпус)</t>
  </si>
  <si>
    <t xml:space="preserve">5301-1109010</t>
  </si>
  <si>
    <t xml:space="preserve">фильтр масляный ЗИЛ-5301 полнопоточ. фсм563 белый</t>
  </si>
  <si>
    <t xml:space="preserve">МХ100563,TSN9.2.22</t>
  </si>
  <si>
    <t xml:space="preserve">фильтр масляный ЗИЛ-5301,ПАЗ дв.CUMMINS ISBE250,30/150 повыш.ресурс</t>
  </si>
  <si>
    <t xml:space="preserve">tsn9.2.149 М27*2 D90</t>
  </si>
  <si>
    <t xml:space="preserve">фильтр масляный ЗИЛ-5301,ПАЗ,МАЗ-4370 полнопоточ.TSN 9.2.10</t>
  </si>
  <si>
    <t xml:space="preserve">TSN 9.2.10 красный</t>
  </si>
  <si>
    <t xml:space="preserve">фильтр масляный ЗИЛ-5301,ПАЗ,МАЗ-4370 полнопоточ.фсм562</t>
  </si>
  <si>
    <t xml:space="preserve">МХ100562</t>
  </si>
  <si>
    <t xml:space="preserve">фильтр масляный ЛИАЗ,MAN дв.CUMMINS С-245.20</t>
  </si>
  <si>
    <t xml:space="preserve">МХ109211</t>
  </si>
  <si>
    <t xml:space="preserve">фильтр топл ЗИЛ-5301(тонкой очистки)</t>
  </si>
  <si>
    <t xml:space="preserve">240-1117010</t>
  </si>
  <si>
    <t xml:space="preserve">фильтр топл ЗИЛ-5301,Зубренок,ВАЛДАЙ BIG GB-6209</t>
  </si>
  <si>
    <t xml:space="preserve">фильтр топл ЗИЛ-5301,МАЗ-Зубренок,ПАЗ-Аврора</t>
  </si>
  <si>
    <t xml:space="preserve">020-1117010 TSN 9.3.22</t>
  </si>
  <si>
    <t xml:space="preserve">фильтр топл ЗИЛ-5301,МАЗПАЗ ЕВРО-3</t>
  </si>
  <si>
    <t xml:space="preserve">9.3.154</t>
  </si>
  <si>
    <t xml:space="preserve">фильтр топл ФГОТ ЗИЛ-5301,4331(грубой очистки)</t>
  </si>
  <si>
    <t xml:space="preserve">4331-1105010</t>
  </si>
  <si>
    <t xml:space="preserve">фильтр топл ФГОТ ЗИЛ-5301,МТЗ(грубой очистки)двг.240 С.О</t>
  </si>
  <si>
    <t xml:space="preserve">240-1105010</t>
  </si>
  <si>
    <t xml:space="preserve">фланец хвостовика ЗИЛ-5301 с отражателем АМО ЗИЛ</t>
  </si>
  <si>
    <t xml:space="preserve">53011-2402036-10</t>
  </si>
  <si>
    <t xml:space="preserve">форсунка ЗИЛ-5301 двг.245 НЗТА</t>
  </si>
  <si>
    <t xml:space="preserve">11.1112010</t>
  </si>
  <si>
    <t xml:space="preserve">форсунка ЗИЛ-5301 двг.260.10,16(ан.455)АЗПИ</t>
  </si>
  <si>
    <t xml:space="preserve">172.1112010-11.02</t>
  </si>
  <si>
    <t xml:space="preserve">цилиндр тормоза главный ЗИЛ-5301 Н/О с 1м бачком</t>
  </si>
  <si>
    <t xml:space="preserve">5301-3505010-10</t>
  </si>
  <si>
    <t xml:space="preserve">цилиндр тормоза главный ЗИЛ-5301 с 2я бачками</t>
  </si>
  <si>
    <t xml:space="preserve">5301-3505010</t>
  </si>
  <si>
    <t xml:space="preserve">цилиндр тормоза раб.ЗИЛ-5301 задний левый</t>
  </si>
  <si>
    <t xml:space="preserve">5301-3502041</t>
  </si>
  <si>
    <t xml:space="preserve">цилиндр тормоза раб.ЗИЛ-5301 задний правый</t>
  </si>
  <si>
    <t xml:space="preserve">5301-3502040</t>
  </si>
  <si>
    <t xml:space="preserve">чашка буфера ЗИЛ-5301 левая</t>
  </si>
  <si>
    <t xml:space="preserve">5301-2803031-10</t>
  </si>
  <si>
    <t xml:space="preserve">чашка буфера ЗИЛ-5301 правая</t>
  </si>
  <si>
    <t xml:space="preserve">5301-2803030-10</t>
  </si>
  <si>
    <t xml:space="preserve">чашки МКД ЗИЛ-5301 (2шт)АМО ЗИЛ</t>
  </si>
  <si>
    <t xml:space="preserve">шайба ЗИЛ-5301 болтов маховика ММЗ</t>
  </si>
  <si>
    <t xml:space="preserve">245-1005128</t>
  </si>
  <si>
    <t xml:space="preserve">шайба ЗИЛ-5301 головки блока</t>
  </si>
  <si>
    <t xml:space="preserve">48-1002318</t>
  </si>
  <si>
    <t xml:space="preserve">шайба ЗИЛ-5301 регулировочная заднего моста из 3 шт</t>
  </si>
  <si>
    <t xml:space="preserve">53011-2402087/88/90</t>
  </si>
  <si>
    <t xml:space="preserve">шайба ЗИЛ-5301 регулировочная РЗМ t=2.95мм</t>
  </si>
  <si>
    <t xml:space="preserve">53011-2402090</t>
  </si>
  <si>
    <t xml:space="preserve">шайба маслоотражательная задняя ЗИЛ-5301</t>
  </si>
  <si>
    <t xml:space="preserve">50-1005043</t>
  </si>
  <si>
    <t xml:space="preserve">шайба маслоотражательная передняя ЗИЛ-5301</t>
  </si>
  <si>
    <t xml:space="preserve">50-1005042</t>
  </si>
  <si>
    <t xml:space="preserve">шайба опорн.шестерни полуоси задн.моста ЗИЛ-5301толстая</t>
  </si>
  <si>
    <t xml:space="preserve">157-2403051</t>
  </si>
  <si>
    <t xml:space="preserve">шайба опорн.шестерни полуоси задн.моста ЗИЛ-5301тонкая</t>
  </si>
  <si>
    <t xml:space="preserve">шайба сателлита ЗИЛ-5301(МОД КАМАЗ)</t>
  </si>
  <si>
    <t xml:space="preserve">157-2403058</t>
  </si>
  <si>
    <t xml:space="preserve">шайба уплот.форсунки ЗИЛ-5301фторопласт дв.243,245,260</t>
  </si>
  <si>
    <t xml:space="preserve">245-1111020</t>
  </si>
  <si>
    <t xml:space="preserve">шайба упор.подшип.коленвала ЗИЛ-5301 2шт(полукольца)</t>
  </si>
  <si>
    <t xml:space="preserve">А23.01-10403/10401</t>
  </si>
  <si>
    <t xml:space="preserve">шайба шкворня ЗИЛ-5301 регулировочная 1-2мм</t>
  </si>
  <si>
    <t xml:space="preserve">5301-3001108</t>
  </si>
  <si>
    <t xml:space="preserve">шатун ЗИЛ-5301</t>
  </si>
  <si>
    <t xml:space="preserve">240-1004112</t>
  </si>
  <si>
    <t xml:space="preserve">шатун компрессора ЗИЛ-5301 А29</t>
  </si>
  <si>
    <t xml:space="preserve">А29.05.171</t>
  </si>
  <si>
    <t xml:space="preserve">шестерня 2 пер.втор.вала КПП ЗИЛ z=39 скоростная</t>
  </si>
  <si>
    <t xml:space="preserve">320570-1701127</t>
  </si>
  <si>
    <t xml:space="preserve">шестерня 2 пер.пром.вала КПП ЗИЛ z=24 скоростная</t>
  </si>
  <si>
    <t xml:space="preserve">320570-1701049</t>
  </si>
  <si>
    <t xml:space="preserve">шестерня 3 пер.втор.вала КПП ЗИЛ z=30 скоростная</t>
  </si>
  <si>
    <t xml:space="preserve">320570-1701131</t>
  </si>
  <si>
    <t xml:space="preserve">шестерня 3 пер.пром.вала КПП ЗИЛ z=33 скоростная</t>
  </si>
  <si>
    <t xml:space="preserve">320570-1701051-10</t>
  </si>
  <si>
    <t xml:space="preserve">шестерня 4(5)пер.втор.вала КПП ЗИЛ z=21 скоростная</t>
  </si>
  <si>
    <t xml:space="preserve">320570-1701181</t>
  </si>
  <si>
    <t xml:space="preserve">шестерня 5 пер.пром.вала КПП ЗИЛ z=41 скоростная</t>
  </si>
  <si>
    <t xml:space="preserve">131Д-1701056</t>
  </si>
  <si>
    <t xml:space="preserve">шестерня ЗИЛ привода пром.вала КПП z=39 скоростная</t>
  </si>
  <si>
    <t xml:space="preserve">320570-1701056-10</t>
  </si>
  <si>
    <t xml:space="preserve">шестерня полуоси заднего моста ЗИЛ-5301</t>
  </si>
  <si>
    <t xml:space="preserve">шестерня привода компрессора ЗИЛ-5301</t>
  </si>
  <si>
    <t xml:space="preserve">А29.01.201.А</t>
  </si>
  <si>
    <t xml:space="preserve">шестерня привода компрессора ЗИЛ-5301 усиленная</t>
  </si>
  <si>
    <t xml:space="preserve">А29.05.201А</t>
  </si>
  <si>
    <t xml:space="preserve">шестерня привода масляного насоса ЗИЛ-5301дв.240 38зуб.</t>
  </si>
  <si>
    <t xml:space="preserve">240-1005033-01</t>
  </si>
  <si>
    <t xml:space="preserve">шестерня привода масляного насоса ЗИЛ-5301дв.240 42зуб.</t>
  </si>
  <si>
    <t xml:space="preserve">шестерня привода ТНВД ЗИЛ-5301 дв.240</t>
  </si>
  <si>
    <t xml:space="preserve">240-1006311-В</t>
  </si>
  <si>
    <t xml:space="preserve">шестерня распредвала ЗИЛ-5301</t>
  </si>
  <si>
    <t xml:space="preserve">240-1006214-А</t>
  </si>
  <si>
    <t xml:space="preserve">шестерня распредвала ЗИЛ-5301(новый образец)</t>
  </si>
  <si>
    <t xml:space="preserve">245-1006311-В</t>
  </si>
  <si>
    <t xml:space="preserve">шестерня распредвала промеж.ЗИЛ-5301</t>
  </si>
  <si>
    <t xml:space="preserve">240-1006244-А</t>
  </si>
  <si>
    <t xml:space="preserve">шкворень ЗИЛ-5301 ДЗМ</t>
  </si>
  <si>
    <t xml:space="preserve">шкворень ЗИЛ-5301 усиленный АТС</t>
  </si>
  <si>
    <t xml:space="preserve">5301-3001019-20</t>
  </si>
  <si>
    <t xml:space="preserve">шкив водяного насоса ЗИЛ-5301,д.245</t>
  </si>
  <si>
    <t xml:space="preserve">шкив коленвала ЗИЛ-5301</t>
  </si>
  <si>
    <t xml:space="preserve">245-1005131</t>
  </si>
  <si>
    <t xml:space="preserve">шкив коленвала ЗИЛ-5301 ЕВРО2(ПАЗ,ГАЗ)</t>
  </si>
  <si>
    <t xml:space="preserve">245-1005131-Д</t>
  </si>
  <si>
    <t xml:space="preserve">шланг ГУР ЗИЛ-5301 низкого давления</t>
  </si>
  <si>
    <t xml:space="preserve">495850-3408025</t>
  </si>
  <si>
    <t xml:space="preserve">шланг ПГУ ЗИЛ-5301,4331</t>
  </si>
  <si>
    <t xml:space="preserve">4331-1602590</t>
  </si>
  <si>
    <t xml:space="preserve">шланг торм.ЗИЛ-5301задний дл=400мм</t>
  </si>
  <si>
    <t xml:space="preserve">5301-3506085</t>
  </si>
  <si>
    <t xml:space="preserve">шланг торм.ЗИЛ-5301передний длинный дл=500мм</t>
  </si>
  <si>
    <t xml:space="preserve">5301-3506060</t>
  </si>
  <si>
    <t xml:space="preserve">шланг торм.ЗИЛ-5301передний короткий дл=450мм</t>
  </si>
  <si>
    <t xml:space="preserve">5301-3506082</t>
  </si>
  <si>
    <t xml:space="preserve">штанга толкателя ЗИЛ-5301</t>
  </si>
  <si>
    <t xml:space="preserve">240-1007310</t>
  </si>
  <si>
    <t xml:space="preserve">штифт торм.колодок передних направл.ЗИЛ-5301</t>
  </si>
  <si>
    <t xml:space="preserve">5301-3501023</t>
  </si>
  <si>
    <t xml:space="preserve">шток поршня задн. торм.цилиндра  ЗИЛ-5301</t>
  </si>
  <si>
    <t xml:space="preserve">114-3502050</t>
  </si>
  <si>
    <t xml:space="preserve">щека ЗИЛ-5301 задней рессоры АМО ЗИЛ</t>
  </si>
  <si>
    <t xml:space="preserve">5301-2912466-20</t>
  </si>
  <si>
    <t xml:space="preserve">щека ЗИЛ-5301 крепления передн.стабилизатора</t>
  </si>
  <si>
    <t xml:space="preserve">5301-2906077</t>
  </si>
  <si>
    <t xml:space="preserve">щека ЗИЛ-5301 передней рессоры АМО ЗИЛ</t>
  </si>
  <si>
    <t xml:space="preserve">5301-2902466</t>
  </si>
  <si>
    <t xml:space="preserve">щит ЗИЛ-5301 грязезащит.ступицы передней АМО ЗИЛ</t>
  </si>
  <si>
    <t xml:space="preserve">5301-3103113-01</t>
  </si>
  <si>
    <t xml:space="preserve">щит тормозной ЗИЛ-5301 задний левый</t>
  </si>
  <si>
    <t xml:space="preserve">5301-3502013</t>
  </si>
  <si>
    <t xml:space="preserve">щит тормозной ЗИЛ-5301 задний правый</t>
  </si>
  <si>
    <t xml:space="preserve">5301-3502012</t>
  </si>
  <si>
    <t xml:space="preserve">щуп двг.ЗИЛ-5301(указатель уров.масла)</t>
  </si>
  <si>
    <t xml:space="preserve">245-1002315</t>
  </si>
  <si>
    <t xml:space="preserve">эл.двг.стеклоочист.СБ с редук.+тяги+щетка ЗИЛ-5301,4331</t>
  </si>
  <si>
    <t xml:space="preserve">92.5205000</t>
  </si>
  <si>
    <t xml:space="preserve">энергоаккумулятор ЗИЛ-5301</t>
  </si>
  <si>
    <t xml:space="preserve">25-3519160</t>
  </si>
  <si>
    <t xml:space="preserve">ЭФОВ ЗИЛ-5301 ЭКОФИЛ эфв503,440</t>
  </si>
  <si>
    <t xml:space="preserve">ДТ-75М-1109560</t>
  </si>
  <si>
    <t xml:space="preserve">ЭФОМ ЗИЛ-5301,МТЗ-100 намоточный синтет.Цитрон</t>
  </si>
  <si>
    <t xml:space="preserve">245-1017030</t>
  </si>
  <si>
    <t xml:space="preserve">ЭФОМ ЗИЛ-5301,МТЗ-100 фильтр масл.Цитрон эфм450</t>
  </si>
  <si>
    <t xml:space="preserve">ЭФОТ ЗИЛ-5301(Д245,МТЗ) ЦИТРОН эфт454</t>
  </si>
  <si>
    <t xml:space="preserve">А65.01.100-1</t>
  </si>
  <si>
    <t xml:space="preserve">автокаталог ЗИЛ</t>
  </si>
  <si>
    <t xml:space="preserve">амортизатор ЗИЛ-130 240/420мм</t>
  </si>
  <si>
    <t xml:space="preserve">130-2905006-15</t>
  </si>
  <si>
    <t xml:space="preserve">амортизатор ЗИЛ-131 240/450мм</t>
  </si>
  <si>
    <t xml:space="preserve">амортизатор ЗИЛ-4331 сиденья</t>
  </si>
  <si>
    <t xml:space="preserve">114.2915010/4331-6809008</t>
  </si>
  <si>
    <t xml:space="preserve">амортизатор ЗИЛ-4331,5301 крепления кабины 4331-5001076-10</t>
  </si>
  <si>
    <t xml:space="preserve">113.2905030</t>
  </si>
  <si>
    <t xml:space="preserve">бак топливный ЗИЛ 175 л.</t>
  </si>
  <si>
    <t xml:space="preserve">130Д1-1101010-Г</t>
  </si>
  <si>
    <t xml:space="preserve">балка ЗИЛ-130 передняя(ось передняя)</t>
  </si>
  <si>
    <t xml:space="preserve">130-3001010</t>
  </si>
  <si>
    <t xml:space="preserve">балка ЗИЛ-4331 передняя(ось передняя)</t>
  </si>
  <si>
    <t xml:space="preserve">4331-3001010-01</t>
  </si>
  <si>
    <t xml:space="preserve">балка ЗИЛ-433360 передняя(ось передняя)</t>
  </si>
  <si>
    <t xml:space="preserve">433360-3001010</t>
  </si>
  <si>
    <t xml:space="preserve">баллон воздушный ЗИЛ рессивер</t>
  </si>
  <si>
    <t xml:space="preserve">130-3513010</t>
  </si>
  <si>
    <t xml:space="preserve">баллон воздушный ЗИЛ-4331 АМО ЗИЛ</t>
  </si>
  <si>
    <t xml:space="preserve">4331-3513015</t>
  </si>
  <si>
    <t xml:space="preserve">барабан стояночного тормоза ЗИЛ-130</t>
  </si>
  <si>
    <t xml:space="preserve">130-3507052</t>
  </si>
  <si>
    <t xml:space="preserve">барабан тормозной ЗИЛ-130 задний АМО ЗИЛ</t>
  </si>
  <si>
    <t xml:space="preserve">130-3502070</t>
  </si>
  <si>
    <t xml:space="preserve">барабан тормозной ЗИЛ-130 задний(ремонт)</t>
  </si>
  <si>
    <t xml:space="preserve">барабан тормозной ЗИЛ-130 передний узкий</t>
  </si>
  <si>
    <t xml:space="preserve">120-3501070</t>
  </si>
  <si>
    <t xml:space="preserve">барабан тормозной ЗИЛ-133ГЯ передний 8 отв.</t>
  </si>
  <si>
    <t xml:space="preserve">133ГЯ-3501070</t>
  </si>
  <si>
    <t xml:space="preserve">барабан тормозной ЗИЛ-4331,4421 передний широкий</t>
  </si>
  <si>
    <t xml:space="preserve">4421-3501070</t>
  </si>
  <si>
    <t xml:space="preserve">бачок насоса ГУР ЗИЛ-130,Г-66</t>
  </si>
  <si>
    <t xml:space="preserve">130-3407300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ендикс ЗИЛ-157 СТ230И 11зуб.</t>
  </si>
  <si>
    <t xml:space="preserve">СТ230И-3708600</t>
  </si>
  <si>
    <t xml:space="preserve">бендикс ЛИАЗ,НЕФАЗ 12 ЗУБ косой шлиц</t>
  </si>
  <si>
    <t xml:space="preserve">cAT3116,3126</t>
  </si>
  <si>
    <t xml:space="preserve">бензонасос ЗИЛ</t>
  </si>
  <si>
    <t xml:space="preserve">130Ш-1106011</t>
  </si>
  <si>
    <t xml:space="preserve">блок педалей в сборе ЗИЛ-5301 с ГЦС</t>
  </si>
  <si>
    <t xml:space="preserve">5301-1602008-20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олт ЗИЛ головки блока М12*126*1,75</t>
  </si>
  <si>
    <t xml:space="preserve">301340-П</t>
  </si>
  <si>
    <t xml:space="preserve">болт ЗИЛ головки блока М12*143*1,75</t>
  </si>
  <si>
    <t xml:space="preserve">301341П</t>
  </si>
  <si>
    <t xml:space="preserve">болт ЗИЛ головки блока М12*185*1,75</t>
  </si>
  <si>
    <t xml:space="preserve">301342-П</t>
  </si>
  <si>
    <t xml:space="preserve">болт ЗИЛ головки блока М12*70*1,75</t>
  </si>
  <si>
    <t xml:space="preserve">301339-П</t>
  </si>
  <si>
    <t xml:space="preserve">болт ЗИЛ КПП стопорный вилки перключения</t>
  </si>
  <si>
    <t xml:space="preserve">120-1702040</t>
  </si>
  <si>
    <t xml:space="preserve">болт ЗИЛ маховика М14*1,5*40</t>
  </si>
  <si>
    <t xml:space="preserve">130-1005127</t>
  </si>
  <si>
    <t xml:space="preserve">болт ЗИЛ полый тормозной системы М22*1,5*36</t>
  </si>
  <si>
    <t xml:space="preserve">301571-П29</t>
  </si>
  <si>
    <t xml:space="preserve">болт ЗИЛ полый угольника поворотного М16*1,5*48 д=М16*1,5</t>
  </si>
  <si>
    <t xml:space="preserve">301606-01</t>
  </si>
  <si>
    <t xml:space="preserve">болт ЗИЛ полый угольника поворотного М16*1,5*50</t>
  </si>
  <si>
    <t xml:space="preserve">301619-01</t>
  </si>
  <si>
    <t xml:space="preserve">болт ЗИЛ полый угольника поворотного М22*1,5*50</t>
  </si>
  <si>
    <t xml:space="preserve">301573-П29</t>
  </si>
  <si>
    <t xml:space="preserve">болт ЗИЛ угольника поворотного М22*1,5*33</t>
  </si>
  <si>
    <t xml:space="preserve">301570-П29</t>
  </si>
  <si>
    <t xml:space="preserve">болт ЗИЛ шатуна М11*1,25*72</t>
  </si>
  <si>
    <t xml:space="preserve">130-1004062-Б</t>
  </si>
  <si>
    <t xml:space="preserve">болт ЗИЛ-3250 полый привода ручн.тормоза М16*1,5*50 д=М14*1,5</t>
  </si>
  <si>
    <t xml:space="preserve">301618-01</t>
  </si>
  <si>
    <t xml:space="preserve">болт кардана на КПП М14*1,5*50 ЗИЛ</t>
  </si>
  <si>
    <t xml:space="preserve">130-2202163</t>
  </si>
  <si>
    <t xml:space="preserve">болт кардана с гайкой М14*1,5*50 ЗИЛ</t>
  </si>
  <si>
    <t xml:space="preserve">130-2202163/23</t>
  </si>
  <si>
    <t xml:space="preserve">болт колеса М20 ЗИЛ-4331 задний</t>
  </si>
  <si>
    <t xml:space="preserve">130-3103070-11</t>
  </si>
  <si>
    <t xml:space="preserve">болт колеса М20 ЗИЛ-4331 задний Н.О дл=90мм</t>
  </si>
  <si>
    <t xml:space="preserve">130-3104050-11</t>
  </si>
  <si>
    <t xml:space="preserve">болт колеса М20 ЗИЛ-4331 передний дл=65мм</t>
  </si>
  <si>
    <t xml:space="preserve">133Г2-3103070-01</t>
  </si>
  <si>
    <t xml:space="preserve">болт колеса М20 ЗИЛ-4331 передний Н.Одл=75мм</t>
  </si>
  <si>
    <t xml:space="preserve">брызговик ЗИЛ-4331 задн.части пер.крыла левый</t>
  </si>
  <si>
    <t xml:space="preserve">4331-8403275</t>
  </si>
  <si>
    <t xml:space="preserve">брызговик ЗИЛ-4331 задн.части пер.крыла правый</t>
  </si>
  <si>
    <t xml:space="preserve">4331-8403274</t>
  </si>
  <si>
    <t xml:space="preserve">буфер ЗИЛ-130 передней рессоры(резина овал.)</t>
  </si>
  <si>
    <t xml:space="preserve">150В-2902684</t>
  </si>
  <si>
    <t xml:space="preserve">буфер ЗИЛ-130 передней рессоры(резина прямоугол.)</t>
  </si>
  <si>
    <t xml:space="preserve">130-2902624</t>
  </si>
  <si>
    <t xml:space="preserve">буфер ЗИЛ-130 передний СБ АМО ЗИЛ</t>
  </si>
  <si>
    <t xml:space="preserve">130-2803010</t>
  </si>
  <si>
    <t xml:space="preserve">буфер ЗИЛ-4331 передний(круглая фара)</t>
  </si>
  <si>
    <t xml:space="preserve">4331-2803010</t>
  </si>
  <si>
    <t xml:space="preserve">буфер ЗИЛ,КАМАЗ буксирного прибора</t>
  </si>
  <si>
    <t xml:space="preserve">5320-2707225</t>
  </si>
  <si>
    <t xml:space="preserve">вал водяного насоса ЗИЛ</t>
  </si>
  <si>
    <t xml:space="preserve">130-1307023-Г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130 осн.дл.=2222мм(простой редуктор)</t>
  </si>
  <si>
    <t xml:space="preserve">130-2200023-А2</t>
  </si>
  <si>
    <t xml:space="preserve">вал карданный ЗИЛ-130 осн.дл.=2379мм(гипоидн.редуктор)</t>
  </si>
  <si>
    <t xml:space="preserve">130-2200023-Б2</t>
  </si>
  <si>
    <t xml:space="preserve">вал карданный ЗИЛ-130 осн.дл.=3075см(гипоидн.редуктор)</t>
  </si>
  <si>
    <t xml:space="preserve">130г-2200023д-б2</t>
  </si>
  <si>
    <t xml:space="preserve">вал карданный ЗИЛ-130,555,431410 рулевой</t>
  </si>
  <si>
    <t xml:space="preserve">130-3401440-А2</t>
  </si>
  <si>
    <t xml:space="preserve">вал карданный ЗИЛ-131 задний дл.=733мм</t>
  </si>
  <si>
    <t xml:space="preserve">131-2201011-01</t>
  </si>
  <si>
    <t xml:space="preserve">вал карданный ЗИЛ-131 передний дл.=1202мм</t>
  </si>
  <si>
    <t xml:space="preserve">131-2203011-01</t>
  </si>
  <si>
    <t xml:space="preserve">вал карданный ЗИЛ-131 средний 647мм</t>
  </si>
  <si>
    <t xml:space="preserve">131-2202011-01</t>
  </si>
  <si>
    <t xml:space="preserve">вал карданный ЗИЛ-4331 рулевой</t>
  </si>
  <si>
    <t xml:space="preserve">4331-3422010-01</t>
  </si>
  <si>
    <t xml:space="preserve">вал коленчатый ЗИЛ (ремонт.)</t>
  </si>
  <si>
    <t xml:space="preserve">130-1005020-Б2</t>
  </si>
  <si>
    <t xml:space="preserve">вал коленчатый ЗИЛ-130 АМО ЗИЛ</t>
  </si>
  <si>
    <t xml:space="preserve">130-1005020</t>
  </si>
  <si>
    <t xml:space="preserve">вал коленчатый ЗИЛ-130 Хранение</t>
  </si>
  <si>
    <t xml:space="preserve">вал коленчатый ЗИЛ-157</t>
  </si>
  <si>
    <t xml:space="preserve">вал коленчатый ЗИЛ-5301, МАЗ ЕВРО-3 Д-245 2шп.9отв</t>
  </si>
  <si>
    <t xml:space="preserve">вал коленчатый компрессора ЗИЛ,МАЗ</t>
  </si>
  <si>
    <t xml:space="preserve">130-3509110-А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0 КОРОТКИЙ(Новомосковск)</t>
  </si>
  <si>
    <t xml:space="preserve">130-1701010</t>
  </si>
  <si>
    <t xml:space="preserve">вал КПП ЗИЛ первичный z=20 Новомосковск</t>
  </si>
  <si>
    <t xml:space="preserve">130-1701030-Б</t>
  </si>
  <si>
    <t xml:space="preserve">вал КПП ЗИЛ первичный z=22 АМО ЗИЛ(корот)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распред.зажигания ЗИЛ</t>
  </si>
  <si>
    <t xml:space="preserve">вал привода спидометра ЗИЛ-5301(шестерня ведомая)14зуб.под 71мм</t>
  </si>
  <si>
    <t xml:space="preserve">5301-3802045-30</t>
  </si>
  <si>
    <t xml:space="preserve">вал привода спидометра ЗИЛ(шестерня ведомая) 16 зуб</t>
  </si>
  <si>
    <t xml:space="preserve">43360-3802034-10</t>
  </si>
  <si>
    <t xml:space="preserve">вал привода спидометра ЗИЛ(шестерня ведомая) 17 зуб под 67мм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енец маховика ЗИЛ-130</t>
  </si>
  <si>
    <t xml:space="preserve">120-1005125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-крыльчатка ЗИЛ-130 метал</t>
  </si>
  <si>
    <t xml:space="preserve">130-1308010-06</t>
  </si>
  <si>
    <t xml:space="preserve">вентилятор-крыльчатка ЗИЛ-130 пластик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рычага корзины сцепления ЗИЛ</t>
  </si>
  <si>
    <t xml:space="preserve">307015-П</t>
  </si>
  <si>
    <t xml:space="preserve">вилка скользящая ЗИЛ кардана</t>
  </si>
  <si>
    <t xml:space="preserve">130-2202048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двиг.ЗИЛ корен. 0,05 (Москва)</t>
  </si>
  <si>
    <t xml:space="preserve">130-1004057-1</t>
  </si>
  <si>
    <t xml:space="preserve">вкладыш двиг.ЗИЛ корен. 0,25 (ЗМЗ)</t>
  </si>
  <si>
    <t xml:space="preserve">130-1000102-Б2</t>
  </si>
  <si>
    <t xml:space="preserve">вкладыш двиг.ЗИЛ корен. 0,5 (ЗМЗ)</t>
  </si>
  <si>
    <t xml:space="preserve">130-1004057-Б3</t>
  </si>
  <si>
    <t xml:space="preserve">вкладыш двиг.ЗИЛ корен. 0,75 (ЗМЗ)</t>
  </si>
  <si>
    <t xml:space="preserve">130-1004057-Б4</t>
  </si>
  <si>
    <t xml:space="preserve">вкладыш двиг.ЗИЛ корен. 1,00 (ЗМЗ)</t>
  </si>
  <si>
    <t xml:space="preserve">130-1004057-Б5</t>
  </si>
  <si>
    <t xml:space="preserve">вкладыш двиг.ЗИЛ корен. 1,00 (Москва)</t>
  </si>
  <si>
    <t xml:space="preserve">130-1004057-5</t>
  </si>
  <si>
    <t xml:space="preserve">вкладыш двиг.ЗИЛ корен. 1,25 (ЗМЗ)</t>
  </si>
  <si>
    <t xml:space="preserve">130-1004057-Б6</t>
  </si>
  <si>
    <t xml:space="preserve">вкладыш двиг.ЗИЛ корен. 1,5 (ЗМЗ)</t>
  </si>
  <si>
    <t xml:space="preserve">130-1004057-Б7</t>
  </si>
  <si>
    <t xml:space="preserve">вкладыш двиг.ЗИЛ корен. 1,5 (Москва,Мичуринск)</t>
  </si>
  <si>
    <t xml:space="preserve">130-1004057-7</t>
  </si>
  <si>
    <t xml:space="preserve">вкладыш двиг.ЗИЛ корен.станд.ЗМЗ</t>
  </si>
  <si>
    <t xml:space="preserve">130-1004057-Б</t>
  </si>
  <si>
    <t xml:space="preserve">вкладыш двиг.ЗИЛ шатун. 0,05 (Москва)</t>
  </si>
  <si>
    <t xml:space="preserve">130-1004057-А1</t>
  </si>
  <si>
    <t xml:space="preserve">вкладыш двиг.ЗИЛ шатун. 0,25 ЗМЗ</t>
  </si>
  <si>
    <t xml:space="preserve">130-1004057-В2</t>
  </si>
  <si>
    <t xml:space="preserve">вкладыш двиг.ЗИЛ шатун. 0,5 (ЗМЗ)</t>
  </si>
  <si>
    <t xml:space="preserve">130-1004057-В3</t>
  </si>
  <si>
    <t xml:space="preserve">вкладыш двиг.ЗИЛ шатун. 0,75 (ЗМЗ)</t>
  </si>
  <si>
    <t xml:space="preserve">130-1004057-В4</t>
  </si>
  <si>
    <t xml:space="preserve">вкладыш двиг.ЗИЛ шатун. 0,75 (Москва)</t>
  </si>
  <si>
    <t xml:space="preserve">130-1004057-А4</t>
  </si>
  <si>
    <t xml:space="preserve">вкладыш двиг.ЗИЛ шатун. 1,00 (ЗМЗ)</t>
  </si>
  <si>
    <t xml:space="preserve">130-1004057-В5</t>
  </si>
  <si>
    <t xml:space="preserve">вкладыш двиг.ЗИЛ шатун. 1,00 (Москва)</t>
  </si>
  <si>
    <t xml:space="preserve">130-1004057-А5</t>
  </si>
  <si>
    <t xml:space="preserve">вкладыш двиг.ЗИЛ шатун. 1,25 (ЗМЗ)</t>
  </si>
  <si>
    <t xml:space="preserve">130-1004057-В6</t>
  </si>
  <si>
    <t xml:space="preserve">вкладыш двиг.ЗИЛ шатун. 1,25 (Москва)</t>
  </si>
  <si>
    <t xml:space="preserve">130-1004057-А6</t>
  </si>
  <si>
    <t xml:space="preserve">вкладыш двиг.ЗИЛ шатун. 1,5  (Москва)</t>
  </si>
  <si>
    <t xml:space="preserve">130-1004057-А7</t>
  </si>
  <si>
    <t xml:space="preserve">вкладыш двиг.ЗИЛ шатун. 1,5 (Тамбов)</t>
  </si>
  <si>
    <t xml:space="preserve">130-1004057-В7</t>
  </si>
  <si>
    <t xml:space="preserve">вкладыш двиг.ЗИЛ шатун.станд.(Москва)</t>
  </si>
  <si>
    <t xml:space="preserve">130-1004057-А</t>
  </si>
  <si>
    <t xml:space="preserve">вкладыш двиг.ЗИЛ шатун.станд.ЗМЗ</t>
  </si>
  <si>
    <t xml:space="preserve">130-1004057-В</t>
  </si>
  <si>
    <t xml:space="preserve">вкладыш двиг.ЯМЗ-236 корен. 1,00</t>
  </si>
  <si>
    <t xml:space="preserve">236-1004057-03</t>
  </si>
  <si>
    <t xml:space="preserve">вкладыш ЗИЛ продольной рул.тяги(сухарь)</t>
  </si>
  <si>
    <t xml:space="preserve">130-3003022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кладыш компр.станд.(4шт)ЗИЛ,КАМАЗ</t>
  </si>
  <si>
    <t xml:space="preserve">130-3509092</t>
  </si>
  <si>
    <t xml:space="preserve">влагомаслоотделитель ЗИЛ,МАЗ,КАМАЗ с РДВ АВТОКОМПОНЕНТ</t>
  </si>
  <si>
    <t xml:space="preserve">16.3512010</t>
  </si>
  <si>
    <t xml:space="preserve">воздухораспределитель торм.приц.КАМАЗ 2х провод.АВТОКОМПОНЕНТ</t>
  </si>
  <si>
    <t xml:space="preserve">11.3531010-70(16.3531010)</t>
  </si>
  <si>
    <t xml:space="preserve">воздухораспределитель торм.приц.КАМАЗ 2х провод.ПОЛТАВА</t>
  </si>
  <si>
    <t xml:space="preserve">11.3531010-70</t>
  </si>
  <si>
    <t xml:space="preserve">втулка амортизатора ЗИЛ-130</t>
  </si>
  <si>
    <t xml:space="preserve">111-2915486</t>
  </si>
  <si>
    <t xml:space="preserve">втулка амортизатора ЗИЛ-130 ПОЛИУРЕТАН</t>
  </si>
  <si>
    <t xml:space="preserve">111-2905486</t>
  </si>
  <si>
    <t xml:space="preserve">втулка балансира ЗИЛ-131</t>
  </si>
  <si>
    <t xml:space="preserve">131-2918074</t>
  </si>
  <si>
    <t xml:space="preserve">втулка ЗИЛ-130 вала сошки РМ</t>
  </si>
  <si>
    <t xml:space="preserve">130-3401076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трубки ПВХ д= 7мм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-4331(металл)</t>
  </si>
  <si>
    <t xml:space="preserve">4331-2902028</t>
  </si>
  <si>
    <t xml:space="preserve">втулка ушка передней рессоры ЗИЛ(металл)</t>
  </si>
  <si>
    <t xml:space="preserve">130-2902028-А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латунь</t>
  </si>
  <si>
    <t xml:space="preserve">120-3001016</t>
  </si>
  <si>
    <t xml:space="preserve">втулка шкворня ЗИЛ-130 медь</t>
  </si>
  <si>
    <t xml:space="preserve">втулка шкворня ЗИЛ-130 медь АМО ЗИЛ</t>
  </si>
  <si>
    <t xml:space="preserve">гайка ЗИЛ болта шатуна М11*1.25*17</t>
  </si>
  <si>
    <t xml:space="preserve">130-1004064</t>
  </si>
  <si>
    <t xml:space="preserve">гайка ЗИЛ задней ступицы</t>
  </si>
  <si>
    <t xml:space="preserve">130-2401052-54</t>
  </si>
  <si>
    <t xml:space="preserve">гайка ЗИЛ задней ступицы со штифтом</t>
  </si>
  <si>
    <t xml:space="preserve">гайка ЗИЛ крепления шкива насоса ГУР</t>
  </si>
  <si>
    <t xml:space="preserve">250979-П29</t>
  </si>
  <si>
    <t xml:space="preserve">гайка ЗИЛ передней ступицы(повор.кулака)М36*2*12</t>
  </si>
  <si>
    <t xml:space="preserve">303257-П29</t>
  </si>
  <si>
    <t xml:space="preserve">гайка ЗИЛ пром.вала КПП М36*12</t>
  </si>
  <si>
    <t xml:space="preserve">130-1701061</t>
  </si>
  <si>
    <t xml:space="preserve">гайка ЗИЛ распорная опоры карданного вала</t>
  </si>
  <si>
    <t xml:space="preserve">130-2202217</t>
  </si>
  <si>
    <t xml:space="preserve">гайка ЗИЛ распредвала</t>
  </si>
  <si>
    <t xml:space="preserve">130-1006251</t>
  </si>
  <si>
    <t xml:space="preserve">гайка ЗИЛ рулевого пальца коронч.М20*1.5</t>
  </si>
  <si>
    <t xml:space="preserve">303286-П29</t>
  </si>
  <si>
    <t xml:space="preserve">гайка ЗИЛ рычага оттяжного</t>
  </si>
  <si>
    <t xml:space="preserve">130-1601178</t>
  </si>
  <si>
    <t xml:space="preserve">гайка ЗИЛ-431410 подшипника дифференциала</t>
  </si>
  <si>
    <t xml:space="preserve">130Г-2403040</t>
  </si>
  <si>
    <t xml:space="preserve">гайка ЗИЛ,КАМАЗ сферическая тяги привода сцепл.ПГУ М12*1,25*30</t>
  </si>
  <si>
    <t xml:space="preserve">120-3507046,5320-1609568</t>
  </si>
  <si>
    <t xml:space="preserve">гайка колеса ЗИЛ-4331с планшайбой</t>
  </si>
  <si>
    <t xml:space="preserve">459-5651716</t>
  </si>
  <si>
    <t xml:space="preserve">гайка колеса ЗИЛ,ГАЗ передняя левая М20*1.5</t>
  </si>
  <si>
    <t xml:space="preserve">120-3103019</t>
  </si>
  <si>
    <t xml:space="preserve">гайка колеса ЗИЛ,ГАЗ передняя правая</t>
  </si>
  <si>
    <t xml:space="preserve">120-3103018 250712</t>
  </si>
  <si>
    <t xml:space="preserve">гайка колеса ЗИЛ,ГАЗ футорки задняя левая</t>
  </si>
  <si>
    <t xml:space="preserve">120-3104057</t>
  </si>
  <si>
    <t xml:space="preserve">гайка колеса ЗИЛ,ГАЗ футорки задняя правая</t>
  </si>
  <si>
    <t xml:space="preserve">120-3104056</t>
  </si>
  <si>
    <t xml:space="preserve">гайка М30*1,5 рычага кулака поворотного ЗИЛ,КАМАЗ</t>
  </si>
  <si>
    <t xml:space="preserve">303293-П29,853515</t>
  </si>
  <si>
    <t xml:space="preserve">гайка М33*1,5 вторичного вала КПП ЗИЛ под загиб.</t>
  </si>
  <si>
    <t xml:space="preserve">130-1701259</t>
  </si>
  <si>
    <t xml:space="preserve">гайка М33*1,5 хвост.редуктора ЗИЛ-130,5301 разрезн.Н=14мм</t>
  </si>
  <si>
    <t xml:space="preserve">303270-П</t>
  </si>
  <si>
    <t xml:space="preserve">гайка-шайба ЗИЛ-130 цапфы кулака поворотного</t>
  </si>
  <si>
    <t xml:space="preserve">130-3001060</t>
  </si>
  <si>
    <t xml:space="preserve">гайка-штуцер М10 трубка д=5мм</t>
  </si>
  <si>
    <t xml:space="preserve">гайка-штуцер М14 трубка д=8мм ТМК</t>
  </si>
  <si>
    <t xml:space="preserve">гидроцилиндр ЗИЛ-4502 4-х шток(крепл верх+низ)</t>
  </si>
  <si>
    <t xml:space="preserve">554-8603010</t>
  </si>
  <si>
    <t xml:space="preserve">гидроцилиндр ЗИЛ-4502 5-ти шток(крепл верх+низ)</t>
  </si>
  <si>
    <t xml:space="preserve">554-8603010-27</t>
  </si>
  <si>
    <t xml:space="preserve">гидроцилиндр ЗИЛ-4502 5-ти шток.крепл.сбоку</t>
  </si>
  <si>
    <t xml:space="preserve">4502-8603010</t>
  </si>
  <si>
    <t xml:space="preserve">гильза ЗИЛ-130</t>
  </si>
  <si>
    <t xml:space="preserve">130-1002020-А</t>
  </si>
  <si>
    <t xml:space="preserve">гильза ЗИЛ-4331 дв.645</t>
  </si>
  <si>
    <t xml:space="preserve">645-1002021</t>
  </si>
  <si>
    <t xml:space="preserve">глушитель ЗИЛ Баксан</t>
  </si>
  <si>
    <t xml:space="preserve">130-1201010</t>
  </si>
  <si>
    <t xml:space="preserve">глушитель ЗИЛ Н.Новгород</t>
  </si>
  <si>
    <t xml:space="preserve">130-1201010-Б2</t>
  </si>
  <si>
    <t xml:space="preserve">глушитель ЗИЛ-133ВЯ Баксан</t>
  </si>
  <si>
    <t xml:space="preserve">133ВЯ-1201010</t>
  </si>
  <si>
    <t xml:space="preserve">глушитель ЗИЛ-4331,КАМАЗ-4310</t>
  </si>
  <si>
    <t xml:space="preserve">4331-1201010-20</t>
  </si>
  <si>
    <t xml:space="preserve">гнездо аккумул.батарей ЗИЛ-130</t>
  </si>
  <si>
    <t xml:space="preserve">130-3703058-б</t>
  </si>
  <si>
    <t xml:space="preserve">гнездо верх.подушки двг.ЗИЛ-130,3250</t>
  </si>
  <si>
    <t xml:space="preserve">130-1001033</t>
  </si>
  <si>
    <t xml:space="preserve">головка бензонасоса Б10</t>
  </si>
  <si>
    <t xml:space="preserve">головка компрессора ЗИЛ,КАМАЗ</t>
  </si>
  <si>
    <t xml:space="preserve">130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головка цилиндров ЗИЛ-157</t>
  </si>
  <si>
    <t xml:space="preserve">157-1003012</t>
  </si>
  <si>
    <t xml:space="preserve">гофра отопит.длин.(шланг обдува ветр.стекла)РЕЗИНА</t>
  </si>
  <si>
    <t xml:space="preserve">гофра отопит.длин.44*570(шланг обдува ветр.стекла)ПЛАСТИК</t>
  </si>
  <si>
    <t xml:space="preserve">130-8102389</t>
  </si>
  <si>
    <t xml:space="preserve">дверь ЗИЛ левая</t>
  </si>
  <si>
    <t xml:space="preserve">130-6100010-11</t>
  </si>
  <si>
    <t xml:space="preserve">дверь ЗИЛ правая</t>
  </si>
  <si>
    <t xml:space="preserve">130-6100011</t>
  </si>
  <si>
    <t xml:space="preserve">двигатель ЗИЛ-157 кап.ремонт ПК- 100,5 кор- Р1 0,3 ,шат.ст</t>
  </si>
  <si>
    <t xml:space="preserve">держатель зеркала левый в сб.ЗИЛ-4331,5301</t>
  </si>
  <si>
    <t xml:space="preserve">4331-8201061-10</t>
  </si>
  <si>
    <t xml:space="preserve">держатель зеркала правый в сб.ЗИЛ-4331,5301</t>
  </si>
  <si>
    <t xml:space="preserve">4331-8201064-10</t>
  </si>
  <si>
    <t xml:space="preserve">диафрагма б/насоса ЗИЛ резина</t>
  </si>
  <si>
    <t xml:space="preserve">130Ш-1106051</t>
  </si>
  <si>
    <t xml:space="preserve">диафрагма б/насоса со штоком ЗИЛ</t>
  </si>
  <si>
    <t xml:space="preserve">130Т-1106050</t>
  </si>
  <si>
    <t xml:space="preserve">диафрагма крана тормозн.ЗИЛ-130(стр.образ.)</t>
  </si>
  <si>
    <t xml:space="preserve">130-3514080</t>
  </si>
  <si>
    <t xml:space="preserve">диафрагма т.16 МАЗ, ЗИЛ</t>
  </si>
  <si>
    <t xml:space="preserve">100-35190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-130 под футорку Б/У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4331-3101012</t>
  </si>
  <si>
    <t xml:space="preserve">диск колеса ЗИЛ-131б/у</t>
  </si>
  <si>
    <t xml:space="preserve">131-3101015</t>
  </si>
  <si>
    <t xml:space="preserve">диск сцепления ЗИЛ нажимной плита АМО ЗИЛ</t>
  </si>
  <si>
    <t xml:space="preserve">130-1601093</t>
  </si>
  <si>
    <t xml:space="preserve">диск сцепления ЗИЛ ТАРЗ усиленный</t>
  </si>
  <si>
    <t xml:space="preserve">131-1601130</t>
  </si>
  <si>
    <t xml:space="preserve">диск сцепления ЗИЛ ТРИАЛ усиленный в упаковке</t>
  </si>
  <si>
    <t xml:space="preserve">71.130-1601130</t>
  </si>
  <si>
    <t xml:space="preserve">диффузор радиатора ЗИЛ-130</t>
  </si>
  <si>
    <t xml:space="preserve">130-1309012</t>
  </si>
  <si>
    <t xml:space="preserve">диффузор радиатора ЗИЛ-4331</t>
  </si>
  <si>
    <t xml:space="preserve">4331-1309010-01</t>
  </si>
  <si>
    <t xml:space="preserve">жалюзи радиатора ЗИЛ-130</t>
  </si>
  <si>
    <t xml:space="preserve">130-1310110</t>
  </si>
  <si>
    <t xml:space="preserve">жалюзи радиатора ЗИЛ-4331</t>
  </si>
  <si>
    <t xml:space="preserve">4331-1310110</t>
  </si>
  <si>
    <t xml:space="preserve">замок двери ЗИЛ-130 левый</t>
  </si>
  <si>
    <t xml:space="preserve">130-6105013</t>
  </si>
  <si>
    <t xml:space="preserve">замок двери ЗИЛ-130 правый</t>
  </si>
  <si>
    <t xml:space="preserve">130-6105012-13</t>
  </si>
  <si>
    <t xml:space="preserve">замок двери ЗИЛ-4331,5301 левый</t>
  </si>
  <si>
    <t xml:space="preserve">4331-6105013</t>
  </si>
  <si>
    <t xml:space="preserve">замок двери ЗИЛ-4331,5301 правый</t>
  </si>
  <si>
    <t xml:space="preserve">4331-6105012</t>
  </si>
  <si>
    <t xml:space="preserve">замок капота ЗИЛ-130</t>
  </si>
  <si>
    <t xml:space="preserve">130-8406010</t>
  </si>
  <si>
    <t xml:space="preserve">замок оперения ЗИЛ-4331</t>
  </si>
  <si>
    <t xml:space="preserve">4331-8406010</t>
  </si>
  <si>
    <t xml:space="preserve">зеркало ЗИЛ сфера с обогревом 12В 400*200</t>
  </si>
  <si>
    <t xml:space="preserve">4331-8201020-П</t>
  </si>
  <si>
    <t xml:space="preserve">зеркало ЗИЛ-130(метал)</t>
  </si>
  <si>
    <t xml:space="preserve">431410-8201015</t>
  </si>
  <si>
    <t xml:space="preserve">знак заводской ЗИЛ-4331 РААЗ</t>
  </si>
  <si>
    <t xml:space="preserve">4331-8212064</t>
  </si>
  <si>
    <t xml:space="preserve">золотниковое устройство ГУР ЗИЛ(клапан)</t>
  </si>
  <si>
    <t xml:space="preserve">130-3430115</t>
  </si>
  <si>
    <t xml:space="preserve">игла карбюратора ЗИЛ</t>
  </si>
  <si>
    <t xml:space="preserve">130-1107221</t>
  </si>
  <si>
    <t xml:space="preserve">камера включения переднего моста ЗИЛ-131</t>
  </si>
  <si>
    <t xml:space="preserve">131-1803210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пот ЗИЛ-130</t>
  </si>
  <si>
    <t xml:space="preserve">130-8402010</t>
  </si>
  <si>
    <t xml:space="preserve">капот ЗИЛ-5301</t>
  </si>
  <si>
    <t xml:space="preserve">53011-8499020</t>
  </si>
  <si>
    <t xml:space="preserve">карбюратор К-135-920 ЗИЛ ПЕКАР</t>
  </si>
  <si>
    <t xml:space="preserve">карбюратор К-88А ЗИЛ МКАРЗ</t>
  </si>
  <si>
    <t xml:space="preserve">карбюратор К-89 УРАЛ-375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лапан двигателя ЗИЛ впускной</t>
  </si>
  <si>
    <t xml:space="preserve">130-1007010-Б1</t>
  </si>
  <si>
    <t xml:space="preserve">клапан двигателя ЗИЛ выпускной</t>
  </si>
  <si>
    <t xml:space="preserve">130-1007015</t>
  </si>
  <si>
    <t xml:space="preserve">клапан двигателя ЗИЛ-4331 двг645 впускной</t>
  </si>
  <si>
    <t xml:space="preserve">645-1007008</t>
  </si>
  <si>
    <t xml:space="preserve">клапан двигателя ЗИЛ-4331 двг645 выпускной</t>
  </si>
  <si>
    <t xml:space="preserve">645-1007012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шкворня ЗИЛ</t>
  </si>
  <si>
    <t xml:space="preserve">120-3001025</t>
  </si>
  <si>
    <t xml:space="preserve">ключ балонный ЗИЛ-4331,ЕВРО,МАЗ 30*32</t>
  </si>
  <si>
    <t xml:space="preserve">ИЧ-416</t>
  </si>
  <si>
    <t xml:space="preserve">ключ балонный ЗИЛ, ГАЗ-53 22*38</t>
  </si>
  <si>
    <t xml:space="preserve">ключ балонный ЗИЛ, ГАЗ-53 22*38 усиленный</t>
  </si>
  <si>
    <t xml:space="preserve">ключ рулевого наконечника ЗИЛ-4331,5301</t>
  </si>
  <si>
    <t xml:space="preserve">ключ ступицы передней ЗИЛ с усик. д=50мм</t>
  </si>
  <si>
    <t xml:space="preserve">130-3103000</t>
  </si>
  <si>
    <t xml:space="preserve">ключ ступицы передней ЗИЛ-5301</t>
  </si>
  <si>
    <t xml:space="preserve">5301-3103000</t>
  </si>
  <si>
    <t xml:space="preserve">кожух вентилятора отопителя ЗИЛ-4331</t>
  </si>
  <si>
    <t xml:space="preserve">4331-8118245</t>
  </si>
  <si>
    <t xml:space="preserve">кожух вентилятора отопителя ЗИЛ-4331 нижний</t>
  </si>
  <si>
    <t xml:space="preserve">4331-8118042</t>
  </si>
  <si>
    <t xml:space="preserve">кожух корзины сцепления ЗИЛ-130</t>
  </si>
  <si>
    <t xml:space="preserve">130-1601122</t>
  </si>
  <si>
    <t xml:space="preserve">колесо рулевое ЗИЛ</t>
  </si>
  <si>
    <t xml:space="preserve">130-3402015</t>
  </si>
  <si>
    <t xml:space="preserve">колесо рулевое ЗИЛ Н.О ПОЛИПЕН</t>
  </si>
  <si>
    <t xml:space="preserve">130-3402015-10</t>
  </si>
  <si>
    <t xml:space="preserve">колесо рулевое ЗИЛ-4331,5301 Н.О</t>
  </si>
  <si>
    <t xml:space="preserve">коллектор выпускной ЗИЛ</t>
  </si>
  <si>
    <t xml:space="preserve">130-1008025-А3</t>
  </si>
  <si>
    <t xml:space="preserve">коллектор ЗИЛ-157</t>
  </si>
  <si>
    <t xml:space="preserve">157-111502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одка тормозная ЗИЛ-130,133,433360 передняя сварн.с ролик 70мм КАС</t>
  </si>
  <si>
    <t xml:space="preserve">133-3501090</t>
  </si>
  <si>
    <t xml:space="preserve">колодка тормозная ЗИЛ-130,4331 задняя с накладкой(алюминевая)</t>
  </si>
  <si>
    <t xml:space="preserve">130-3502090-15</t>
  </si>
  <si>
    <t xml:space="preserve">колодка тормозная ЗИЛ-130,4331 задняя с накладкой(металл)</t>
  </si>
  <si>
    <t xml:space="preserve">130-3502090-Б4</t>
  </si>
  <si>
    <t xml:space="preserve">колодка тормозная ЗИЛ-4421 задняя с накладкой 3х рядн.</t>
  </si>
  <si>
    <t xml:space="preserve">4421-3502090</t>
  </si>
  <si>
    <t xml:space="preserve">колонка рулевая ЗИЛ-4331,5301</t>
  </si>
  <si>
    <t xml:space="preserve">4331-3444010-02</t>
  </si>
  <si>
    <t xml:space="preserve">колпак защ.верх.передн.подушки двг.ЗИЛ</t>
  </si>
  <si>
    <t xml:space="preserve">130-1001205-А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М-К д.95,5</t>
  </si>
  <si>
    <t xml:space="preserve">кольца порш. П-К д.108 Стапри</t>
  </si>
  <si>
    <t xml:space="preserve">375-1000101 Б</t>
  </si>
  <si>
    <t xml:space="preserve">кольца поршн.компр.1цил.ГАЗ двг.Cummins 3,8 д=102мм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ЛИКОН(синяя,белая)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маслоуловителя задн.ступицы ЗИЛ-130</t>
  </si>
  <si>
    <t xml:space="preserve">120-3502149</t>
  </si>
  <si>
    <t xml:space="preserve">кольцо предохр.сальника задн.ступицы ЗИЛ-130,4331</t>
  </si>
  <si>
    <t xml:space="preserve">130-3104075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.2й пер.вт.вала,перв.вал КПП ЗИЛ-130</t>
  </si>
  <si>
    <t xml:space="preserve">307771-П,308186П</t>
  </si>
  <si>
    <t xml:space="preserve">кольцо упорное насоса водяного ЗИЛ-130 АМО</t>
  </si>
  <si>
    <t xml:space="preserve">130-1307053</t>
  </si>
  <si>
    <t xml:space="preserve">кольцо центрифуги ЗИЛ</t>
  </si>
  <si>
    <t xml:space="preserve">130-1107075</t>
  </si>
  <si>
    <t xml:space="preserve">комплект вкладышей рулевого пальца ЗИЛ(с резьбой)</t>
  </si>
  <si>
    <t xml:space="preserve">130-3003066-67</t>
  </si>
  <si>
    <t xml:space="preserve">комплект втулок распредвала ЗИЛ-130</t>
  </si>
  <si>
    <t xml:space="preserve">130-1006024/25/26/27</t>
  </si>
  <si>
    <t xml:space="preserve">комплект иголок корзины сцепления ЗИЛ</t>
  </si>
  <si>
    <t xml:space="preserve">306230-П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окладок двигателя ЗИЛ</t>
  </si>
  <si>
    <t xml:space="preserve">ПР-ДВ-130</t>
  </si>
  <si>
    <t xml:space="preserve">комплект прокладок двигателя ЗИЛ полный</t>
  </si>
  <si>
    <t xml:space="preserve">комплект прокладок заднего моста ЗИЛ-130 (гипоидный)</t>
  </si>
  <si>
    <t xml:space="preserve">130Г-2400000РК</t>
  </si>
  <si>
    <t xml:space="preserve">комплект прокладок заднего моста ЗИЛ-130 (простой)</t>
  </si>
  <si>
    <t xml:space="preserve">комплект прокладок компрессора ЗИЛ</t>
  </si>
  <si>
    <t xml:space="preserve">комплект прокладок КПП ЗИЛ-130,5301 МАЗ-437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ЗИЛ-130,ПАЗ</t>
  </si>
  <si>
    <t xml:space="preserve">130-3509009</t>
  </si>
  <si>
    <t xml:space="preserve">компрессор ЗИЛ-130,ПАЗ,МАЗ усиленная головка</t>
  </si>
  <si>
    <t xml:space="preserve">130-3509009УС</t>
  </si>
  <si>
    <t xml:space="preserve">корзина сцепления ЗИЛ</t>
  </si>
  <si>
    <t xml:space="preserve">130-1601090</t>
  </si>
  <si>
    <t xml:space="preserve">корзина сцепления ЗИЛ лепестковая</t>
  </si>
  <si>
    <t xml:space="preserve">корзина сцепления ЗИЛ-4331 Д-645</t>
  </si>
  <si>
    <t xml:space="preserve">4331-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невмопривод</t>
  </si>
  <si>
    <t xml:space="preserve">45085-4202006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</t>
  </si>
  <si>
    <t xml:space="preserve">корпус водяного насоса ЗИЛ-130 (улитка)</t>
  </si>
  <si>
    <t xml:space="preserve">130-1307015-01</t>
  </si>
  <si>
    <t xml:space="preserve">корпус манжеты полуоси задн.моста ЗИЛ-130</t>
  </si>
  <si>
    <t xml:space="preserve">120-2401043</t>
  </si>
  <si>
    <t xml:space="preserve">корпус обрат.клапана РМ ЗИЛ</t>
  </si>
  <si>
    <t xml:space="preserve">130-3430220</t>
  </si>
  <si>
    <t xml:space="preserve">корпус отопителя ЗИЛ-130</t>
  </si>
  <si>
    <t xml:space="preserve">корпус привода распред.зажигания ЗИЛ-130</t>
  </si>
  <si>
    <t xml:space="preserve">130-</t>
  </si>
  <si>
    <t xml:space="preserve">котел подогрева ЗИЛ; ГАЗ</t>
  </si>
  <si>
    <t xml:space="preserve">ПЖД-30</t>
  </si>
  <si>
    <t xml:space="preserve">кпп ЗИЛ-130</t>
  </si>
  <si>
    <t xml:space="preserve">130-1700010-10</t>
  </si>
  <si>
    <t xml:space="preserve">кпп ЗИЛ-5301</t>
  </si>
  <si>
    <t xml:space="preserve">кран колесный ЗИЛ-131(запора воздуха)</t>
  </si>
  <si>
    <t xml:space="preserve">131-4224110</t>
  </si>
  <si>
    <t xml:space="preserve">кран переключения воздуха под капотом ЗИЛ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ЗИЛ-131 дифференциала</t>
  </si>
  <si>
    <t xml:space="preserve">131-2403060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 под планку</t>
  </si>
  <si>
    <t xml:space="preserve">130-2201025</t>
  </si>
  <si>
    <t xml:space="preserve">крестовина ЗИЛ,КАМАЗ-малая кардана под стопор.кольцо</t>
  </si>
  <si>
    <t xml:space="preserve">13-2201025</t>
  </si>
  <si>
    <t xml:space="preserve">крестовина УРАЛ-4320,Москвич рулевого кардана</t>
  </si>
  <si>
    <t xml:space="preserve">МХ100514</t>
  </si>
  <si>
    <t xml:space="preserve">кронштейн ЗИЛ дополнительной рессоры</t>
  </si>
  <si>
    <t xml:space="preserve">130-2913444</t>
  </si>
  <si>
    <t xml:space="preserve">кронштейн ЗИЛ задней опоры двигателя левый АМО ЗИЛ</t>
  </si>
  <si>
    <t xml:space="preserve">130-1001049</t>
  </si>
  <si>
    <t xml:space="preserve">кронштейн ЗИЛ задней опоры двигателя правый АМО ЗИЛ</t>
  </si>
  <si>
    <t xml:space="preserve">130-1001048-В</t>
  </si>
  <si>
    <t xml:space="preserve">кронштейн ЗИЛ задней рессоры задний</t>
  </si>
  <si>
    <t xml:space="preserve">130-2912447</t>
  </si>
  <si>
    <t xml:space="preserve">кронштейн ЗИЛ задней рессоры передний под палец</t>
  </si>
  <si>
    <t xml:space="preserve">130-2912444</t>
  </si>
  <si>
    <t xml:space="preserve">кронштейн ЗИЛ крепления баллона воздушного АМОЗИЛ</t>
  </si>
  <si>
    <t xml:space="preserve">130-3560040</t>
  </si>
  <si>
    <t xml:space="preserve">кронштейн ЗИЛ крепления генератора двгЗИЛ-508</t>
  </si>
  <si>
    <t xml:space="preserve">130-3701322/25</t>
  </si>
  <si>
    <t xml:space="preserve">кронштейн ЗИЛ крепления компрессора из 2х шт.с/о</t>
  </si>
  <si>
    <t xml:space="preserve">130-3509125/26</t>
  </si>
  <si>
    <t xml:space="preserve">кронштейн ЗИЛ крепления компрессора н/о</t>
  </si>
  <si>
    <t xml:space="preserve">130-3509000-10</t>
  </si>
  <si>
    <t xml:space="preserve">кронштейн ЗИЛ кулака разж.задн.(тормоз.камеры)левый</t>
  </si>
  <si>
    <t xml:space="preserve">130-3502121</t>
  </si>
  <si>
    <t xml:space="preserve">кронштейн ЗИЛ кулака разж.задн.(тормоз.камеры)правый</t>
  </si>
  <si>
    <t xml:space="preserve">130-3502120</t>
  </si>
  <si>
    <t xml:space="preserve">кронштейн ЗИЛ насоса ГУР</t>
  </si>
  <si>
    <t xml:space="preserve">130-3407203</t>
  </si>
  <si>
    <t xml:space="preserve">кронштейн ЗИЛ перед.двигателя</t>
  </si>
  <si>
    <t xml:space="preserve">130-1001015-В</t>
  </si>
  <si>
    <t xml:space="preserve">кронштейн ЗИЛ передней рессоры задний</t>
  </si>
  <si>
    <t xml:space="preserve">130-2912447-Б</t>
  </si>
  <si>
    <t xml:space="preserve">кронштейн ЗИЛ передней рессоры передн. под палец</t>
  </si>
  <si>
    <t xml:space="preserve">130-2902445</t>
  </si>
  <si>
    <t xml:space="preserve">кронштейн ЗИЛ передней тормозной камеры левый</t>
  </si>
  <si>
    <t xml:space="preserve">130-3501121</t>
  </si>
  <si>
    <t xml:space="preserve">кронштейн ЗИЛ передней тормозной камеры правый</t>
  </si>
  <si>
    <t xml:space="preserve">130-3501120</t>
  </si>
  <si>
    <t xml:space="preserve">кронштейн ЗИЛ-130 амортизатора нижний левый</t>
  </si>
  <si>
    <t xml:space="preserve">130-2905519</t>
  </si>
  <si>
    <t xml:space="preserve">кронштейн ЗИЛ-130 амортизатора нижний правый</t>
  </si>
  <si>
    <t xml:space="preserve">130-2905518</t>
  </si>
  <si>
    <t xml:space="preserve">кронштейн ЗИЛ-4331 амортизатора нижний левый</t>
  </si>
  <si>
    <t xml:space="preserve">4331-2905519</t>
  </si>
  <si>
    <t xml:space="preserve">кронштейн ЗИЛ-4331 амортизатора нижний правый</t>
  </si>
  <si>
    <t xml:space="preserve">4331-2905518</t>
  </si>
  <si>
    <t xml:space="preserve">кронштейн ЗИЛ-4331 задней рессоры задний</t>
  </si>
  <si>
    <t xml:space="preserve">4331-2912447-10</t>
  </si>
  <si>
    <t xml:space="preserve">кронштейн ЗИЛ-4331 задней тормозной камеры левый</t>
  </si>
  <si>
    <t xml:space="preserve">130Г-3502121</t>
  </si>
  <si>
    <t xml:space="preserve">кронштейн ЗИЛ-4331 задней тормозной камеры правый</t>
  </si>
  <si>
    <t xml:space="preserve">130Г-3502120</t>
  </si>
  <si>
    <t xml:space="preserve">кронштейн ЗИЛ-4331 зеркала верхний</t>
  </si>
  <si>
    <t xml:space="preserve">4331-8201071</t>
  </si>
  <si>
    <t xml:space="preserve">кронштейн ЗИЛ-4331 зеркала нижний</t>
  </si>
  <si>
    <t xml:space="preserve">4331-8201081</t>
  </si>
  <si>
    <t xml:space="preserve">кронштейн ЗИЛ-4331 крепления ПГУ ЗИЛ-433360</t>
  </si>
  <si>
    <t xml:space="preserve">494560-1609621</t>
  </si>
  <si>
    <t xml:space="preserve">кронштейн ЗИЛ-4331 крепления ПГУ Н.О РААЗ</t>
  </si>
  <si>
    <t xml:space="preserve">433180-1609621</t>
  </si>
  <si>
    <t xml:space="preserve">кронштейн ЗИЛ-4331 крепления ПГУ с/о МЛЗ</t>
  </si>
  <si>
    <t xml:space="preserve">4331-1609621</t>
  </si>
  <si>
    <t xml:space="preserve">кронштейн ЗИЛ-4331 подножки левой задний АМО ЗИЛ</t>
  </si>
  <si>
    <t xml:space="preserve">4331-8405467</t>
  </si>
  <si>
    <t xml:space="preserve">кронштейн ЗИЛ-4331 подножки правой задний АМО ЗИЛ</t>
  </si>
  <si>
    <t xml:space="preserve">4331-8405466</t>
  </si>
  <si>
    <t xml:space="preserve">кронштейн ЗИЛ-4331 э/двг отопителя</t>
  </si>
  <si>
    <t xml:space="preserve">4331-8118193</t>
  </si>
  <si>
    <t xml:space="preserve">кронштейн ЗИЛ,ГАЗ-53 опоры подвесного подшипника</t>
  </si>
  <si>
    <t xml:space="preserve">53-2202082,164А-2202082Б</t>
  </si>
  <si>
    <t xml:space="preserve">кронштейн крепления глушителя задний ЗИЛ-130,4331</t>
  </si>
  <si>
    <t xml:space="preserve">130-1203055</t>
  </si>
  <si>
    <t xml:space="preserve">крыло ЗИЛ-130 левое АМО ЗИЛ</t>
  </si>
  <si>
    <t xml:space="preserve">130-8403011</t>
  </si>
  <si>
    <t xml:space="preserve">крыло ЗИЛ-130 правое АМО ЗИЛ</t>
  </si>
  <si>
    <t xml:space="preserve">130-8403010</t>
  </si>
  <si>
    <t xml:space="preserve">крыло ЗИЛ-131 левое</t>
  </si>
  <si>
    <t xml:space="preserve">131-8403011</t>
  </si>
  <si>
    <t xml:space="preserve">крыло ЗИЛ-131 правое</t>
  </si>
  <si>
    <t xml:space="preserve">131-8403010</t>
  </si>
  <si>
    <t xml:space="preserve">крыло ЗИЛ-4331 задняя часть левая ПЛАСТИК</t>
  </si>
  <si>
    <t xml:space="preserve">4331-8403021</t>
  </si>
  <si>
    <t xml:space="preserve">крыло ЗИЛ-4331 задняя часть правая МЕТАЛЛ</t>
  </si>
  <si>
    <t xml:space="preserve">4331-8403020</t>
  </si>
  <si>
    <t xml:space="preserve">крыло ЗИЛ-4331 задняя часть правая ПЛАСТИК</t>
  </si>
  <si>
    <t xml:space="preserve">крыло ЗИЛ-4331 передняя часть левая ПЛАСТИК</t>
  </si>
  <si>
    <t xml:space="preserve">4331-8403011</t>
  </si>
  <si>
    <t xml:space="preserve">крыло ЗИЛ-4331 передняя часть правая МЕТАЛЛ</t>
  </si>
  <si>
    <t xml:space="preserve">4331-8403010</t>
  </si>
  <si>
    <t xml:space="preserve">крыло ЗИЛ-4331 передняя часть правая ПЛАСТИК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5301,433360 АМО ЗИЛ</t>
  </si>
  <si>
    <t xml:space="preserve">130-1701200</t>
  </si>
  <si>
    <t xml:space="preserve">крышка задней опоры двигателя ЗИЛ</t>
  </si>
  <si>
    <t xml:space="preserve">130-1001109</t>
  </si>
  <si>
    <t xml:space="preserve">крышка картера сцепления ЗИЛ-5301 двг.245</t>
  </si>
  <si>
    <t xml:space="preserve">43190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передняя КПП ЗИЛ-5301 перв.вала (стакан)КОРОТКИЙ</t>
  </si>
  <si>
    <t xml:space="preserve">5301-1701039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рюк буксирный ЗИЛ СБ АМО ЗИЛ</t>
  </si>
  <si>
    <t xml:space="preserve">130-2805012-Б</t>
  </si>
  <si>
    <t xml:space="preserve">крюк ЗИЛ передний на буфер</t>
  </si>
  <si>
    <t xml:space="preserve">130-2806016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 -130 передний левый</t>
  </si>
  <si>
    <t xml:space="preserve">120-3501111-А</t>
  </si>
  <si>
    <t xml:space="preserve">кулак разжимной ЗИЛ -130 передний правый</t>
  </si>
  <si>
    <t xml:space="preserve">120-3501110-А</t>
  </si>
  <si>
    <t xml:space="preserve">кулак разжимной ЗИЛ-130 задний левый гип.дл=570мм</t>
  </si>
  <si>
    <t xml:space="preserve">130Г-3502111</t>
  </si>
  <si>
    <t xml:space="preserve">кулак разжимной ЗИЛ-130 задний левый дл=530мм</t>
  </si>
  <si>
    <t xml:space="preserve">130-3502111-Б</t>
  </si>
  <si>
    <t xml:space="preserve">кулак разжимной ЗИЛ-130 задний правый гип.дл=570мм</t>
  </si>
  <si>
    <t xml:space="preserve">130Г-3502110</t>
  </si>
  <si>
    <t xml:space="preserve">кулак разжимной ЗИЛ-130 задний правый дл=530мм</t>
  </si>
  <si>
    <t xml:space="preserve">130-3502110-Б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лист №1 доп. рессоры ЗИЛ-130 дл=1150мм ЧМЗ</t>
  </si>
  <si>
    <t xml:space="preserve">130-2913101-А</t>
  </si>
  <si>
    <t xml:space="preserve">лист №1 задней рессоры ЗИЛ-130 дл=1601мм ЧМЗ</t>
  </si>
  <si>
    <t xml:space="preserve">130Д-2912100-В</t>
  </si>
  <si>
    <t xml:space="preserve">лист №1 задней рессоры ЗИЛ-131 дл=1370мм ЧМЗ</t>
  </si>
  <si>
    <t xml:space="preserve">131-2912101-01</t>
  </si>
  <si>
    <t xml:space="preserve">лист №1 задней рессоры ЗИЛ-4331 дл=1785мм ЧМЗ</t>
  </si>
  <si>
    <t xml:space="preserve">4331-2912101</t>
  </si>
  <si>
    <t xml:space="preserve">лист №1 передней рессоры ЗИЛ-130дл=1513мм</t>
  </si>
  <si>
    <t xml:space="preserve">131-2902100-11</t>
  </si>
  <si>
    <t xml:space="preserve">лист №1 передней рессоры ЗИЛ-157</t>
  </si>
  <si>
    <t xml:space="preserve">157-3902101</t>
  </si>
  <si>
    <t xml:space="preserve">лист №1 передней рессоры ЗИЛ-4331 дл=1920 удлин.с накл. ЧМЗ</t>
  </si>
  <si>
    <t xml:space="preserve">4331-2902101</t>
  </si>
  <si>
    <t xml:space="preserve">лист №2 доп. рессоры ЗИЛ-130 дл=1060мм ЧМЗ</t>
  </si>
  <si>
    <t xml:space="preserve">130-2913102-02</t>
  </si>
  <si>
    <t xml:space="preserve">лист №2 задней рессоры ЗИЛ дл=1515мм ЧМЗ</t>
  </si>
  <si>
    <t xml:space="preserve">130Д-2912102-02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 дл=1420</t>
  </si>
  <si>
    <t xml:space="preserve">131-2902102-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3 передней рессоры ЗИЛ дл=1258</t>
  </si>
  <si>
    <t xml:space="preserve">131-2902103-02</t>
  </si>
  <si>
    <t xml:space="preserve">лист №4 задней рессоры ЗИЛ-130</t>
  </si>
  <si>
    <t xml:space="preserve">130Д-2912104-02</t>
  </si>
  <si>
    <t xml:space="preserve">лист №5 задней рессоры ЗИЛ-5301 дл=1200мм</t>
  </si>
  <si>
    <t xml:space="preserve">5301-2912105-20</t>
  </si>
  <si>
    <t xml:space="preserve">лист №6 задней рессоры ЗИЛ-130 с хомутом дл=1090мм ЧМЗ</t>
  </si>
  <si>
    <t xml:space="preserve">130Д-2912006</t>
  </si>
  <si>
    <t xml:space="preserve">лист промежут.задней рессоры ЗИЛ-130</t>
  </si>
  <si>
    <t xml:space="preserve">130Д-2912119Б</t>
  </si>
  <si>
    <t xml:space="preserve">лист№16 задней рессоры ЗИЛ-130</t>
  </si>
  <si>
    <t xml:space="preserve">130Д-2912116</t>
  </si>
  <si>
    <t xml:space="preserve">личинка замка двери ЗИЛ с ключом</t>
  </si>
  <si>
    <t xml:space="preserve">130-6105316</t>
  </si>
  <si>
    <t xml:space="preserve">манжета ускорителя насоса К-88 ЗИЛ НСК</t>
  </si>
  <si>
    <t xml:space="preserve">манжета штока амортизатора ЗИЛ</t>
  </si>
  <si>
    <t xml:space="preserve">130-2905616</t>
  </si>
  <si>
    <t xml:space="preserve">манометр МД213 ЗИЛ</t>
  </si>
  <si>
    <t xml:space="preserve">маслоотражатель ЗИЛ-130 коленвала</t>
  </si>
  <si>
    <t xml:space="preserve">111-1005042</t>
  </si>
  <si>
    <t xml:space="preserve">маслоотражатель ЗИЛ-130 ступицы задней</t>
  </si>
  <si>
    <t xml:space="preserve">130-3502146</t>
  </si>
  <si>
    <t xml:space="preserve">маслоприемник ЗИЛ в сборе</t>
  </si>
  <si>
    <t xml:space="preserve">130-1010010Б2</t>
  </si>
  <si>
    <t xml:space="preserve">маслоприемник ЗИЛ-131</t>
  </si>
  <si>
    <t xml:space="preserve">маслоуловитель ЗИЛ-130 переднего колеса</t>
  </si>
  <si>
    <t xml:space="preserve">130-3501151</t>
  </si>
  <si>
    <t xml:space="preserve">маховик ЗИЛ-130</t>
  </si>
  <si>
    <t xml:space="preserve">130-1005115</t>
  </si>
  <si>
    <t xml:space="preserve">металлорукав ЗИЛ-4331 с удлин.</t>
  </si>
  <si>
    <t xml:space="preserve">4331-1203012-20</t>
  </si>
  <si>
    <t xml:space="preserve">механизм вращения клапана двигателя ЗИЛ</t>
  </si>
  <si>
    <t xml:space="preserve">130-1007310-02</t>
  </si>
  <si>
    <t xml:space="preserve">механизм рулевой ЗИЛ-130</t>
  </si>
  <si>
    <t xml:space="preserve">4331-3400020-02</t>
  </si>
  <si>
    <t xml:space="preserve">механизм рулевой ЗИЛ(ХранениеСССР)гарантия</t>
  </si>
  <si>
    <t xml:space="preserve">433360-3400020</t>
  </si>
  <si>
    <t xml:space="preserve">муфта выжимного подшипника ЗИЛ</t>
  </si>
  <si>
    <t xml:space="preserve">130-1602054</t>
  </si>
  <si>
    <t xml:space="preserve">набивка сальниковая 10мм импорт.круглая Мерседес</t>
  </si>
  <si>
    <t xml:space="preserve">набивка сальниковая 12мм ЗИЛ</t>
  </si>
  <si>
    <t xml:space="preserve">130-1005154</t>
  </si>
  <si>
    <t xml:space="preserve">набивка сальниковая ГАЗ-53+флажки НСК</t>
  </si>
  <si>
    <t xml:space="preserve">набивка сальниковая ЗИЛ+флажки НСК</t>
  </si>
  <si>
    <t xml:space="preserve">навеска капота ЗИЛ</t>
  </si>
  <si>
    <t xml:space="preserve">130-8402530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ЗИЛ-130 задней рессоры верхняя</t>
  </si>
  <si>
    <t xml:space="preserve">130-2912412-А</t>
  </si>
  <si>
    <t xml:space="preserve">накладка ЗИЛ-130 передней рессоры верхняя</t>
  </si>
  <si>
    <t xml:space="preserve">130-2902412</t>
  </si>
  <si>
    <t xml:space="preserve">накладка ЗИЛ-130 прижимная передней рессоры</t>
  </si>
  <si>
    <t xml:space="preserve">130-2902211-20</t>
  </si>
  <si>
    <t xml:space="preserve">накладка ЗИЛ-130,4331 прижимная стрем.ушка задн.рес.</t>
  </si>
  <si>
    <t xml:space="preserve">130-2912211</t>
  </si>
  <si>
    <t xml:space="preserve">накладка ЗИЛ,ГАЗ кронштейна опоры подвесного</t>
  </si>
  <si>
    <t xml:space="preserve">164А-2202086,53-2202086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ЕВРО витая</t>
  </si>
  <si>
    <t xml:space="preserve">накладка сцепления ЗИЛ сверленая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торм.ЗИЛ передняя</t>
  </si>
  <si>
    <t xml:space="preserve">130-3501105</t>
  </si>
  <si>
    <t xml:space="preserve">накладка торм.ЗИЛ-133ГЯ передняя</t>
  </si>
  <si>
    <t xml:space="preserve">133ГЯ-3501105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сос водяной ЗИЛ</t>
  </si>
  <si>
    <t xml:space="preserve">130-1307010</t>
  </si>
  <si>
    <t xml:space="preserve">насос водяной ЗИЛ со шкивом ПЕКАР</t>
  </si>
  <si>
    <t xml:space="preserve">130-1307010-А</t>
  </si>
  <si>
    <t xml:space="preserve">насос ГУР ЗИЛ-130,МАЗ</t>
  </si>
  <si>
    <t xml:space="preserve">130-3407199</t>
  </si>
  <si>
    <t xml:space="preserve">насос ГУР ЗИЛ-130,МАЗ с бачком СБ</t>
  </si>
  <si>
    <t xml:space="preserve">130-3007200-СБ</t>
  </si>
  <si>
    <t xml:space="preserve">насос масляный ЗИЛ</t>
  </si>
  <si>
    <t xml:space="preserve">130-1011010-Б</t>
  </si>
  <si>
    <t xml:space="preserve">натяжитель генератора ГАЗ,ЗИЛ(планка установочная)</t>
  </si>
  <si>
    <t xml:space="preserve">130-3701327</t>
  </si>
  <si>
    <t xml:space="preserve">НШ-10 ГУР ЗИЛ-5301левый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НШ-50 лев.</t>
  </si>
  <si>
    <t xml:space="preserve">НШ-50 правый</t>
  </si>
  <si>
    <t xml:space="preserve">нш50у-3</t>
  </si>
  <si>
    <t xml:space="preserve">обивка двери ЗИЛ-4331,5301 левая</t>
  </si>
  <si>
    <t xml:space="preserve">4331-6102023-10</t>
  </si>
  <si>
    <t xml:space="preserve">обивка двери ЗИЛ-4331,5301 правая</t>
  </si>
  <si>
    <t xml:space="preserve">4331-6102022-10</t>
  </si>
  <si>
    <t xml:space="preserve">облицовка ЗИЛ-130</t>
  </si>
  <si>
    <t xml:space="preserve">130-8401010-А</t>
  </si>
  <si>
    <t xml:space="preserve">облицовка ЗИЛ-131</t>
  </si>
  <si>
    <t xml:space="preserve">131-8401010</t>
  </si>
  <si>
    <t xml:space="preserve">облицовка ЗИЛ-4331</t>
  </si>
  <si>
    <t xml:space="preserve">4331-8401162</t>
  </si>
  <si>
    <t xml:space="preserve">обойма ЗИЛ-130 кольца колонки руля СБ АМО ЗИЛ</t>
  </si>
  <si>
    <t xml:space="preserve">130-3401044</t>
  </si>
  <si>
    <t xml:space="preserve">обойма сальников подкачки ЗИЛ-131(головка)</t>
  </si>
  <si>
    <t xml:space="preserve">131-4224010-А</t>
  </si>
  <si>
    <t xml:space="preserve">ограничитель давления воздуха ЗИЛ</t>
  </si>
  <si>
    <t xml:space="preserve">120-3513050</t>
  </si>
  <si>
    <t xml:space="preserve">ограничитель откидывания оперения ЗИЛ-4331</t>
  </si>
  <si>
    <t xml:space="preserve">4331-8407044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-133ГЯ в СБ</t>
  </si>
  <si>
    <t xml:space="preserve">133ГЯ-2202086</t>
  </si>
  <si>
    <t xml:space="preserve">опора промежут.кардан.вала ЗИЛ-133ГЯ резинка</t>
  </si>
  <si>
    <t xml:space="preserve">133гя-2202085</t>
  </si>
  <si>
    <t xml:space="preserve">опора разжим.кулака заднего моста ЗИЛ-130</t>
  </si>
  <si>
    <t xml:space="preserve">130-3502128</t>
  </si>
  <si>
    <t xml:space="preserve">опора разжим.кулака заднего моста ЗИЛ-4331</t>
  </si>
  <si>
    <t xml:space="preserve">4331-3502128</t>
  </si>
  <si>
    <t xml:space="preserve">ось балансира ЗИЛ-131 в сборе</t>
  </si>
  <si>
    <t xml:space="preserve">131-2902007-01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отопитель воздушный ПЛАНАР 4ДМ-24В 3кВТ АДВЕРС(ФЕН)</t>
  </si>
  <si>
    <t xml:space="preserve">отопитель ЗИЛ-130 в сборе 12В</t>
  </si>
  <si>
    <t xml:space="preserve">130-8101010</t>
  </si>
  <si>
    <t xml:space="preserve">отопитель ЗИЛ-5301</t>
  </si>
  <si>
    <t xml:space="preserve">4331-8101010</t>
  </si>
  <si>
    <t xml:space="preserve">отражатель(шайба) ЗИЛ сальника кардана АМО ЗИЛ</t>
  </si>
  <si>
    <t xml:space="preserve">130-2202215</t>
  </si>
  <si>
    <t xml:space="preserve">палец д=12*25</t>
  </si>
  <si>
    <t xml:space="preserve">палец ЗИЛ-130 сухаря задн.рессоры 90мм</t>
  </si>
  <si>
    <t xml:space="preserve">130-2912547</t>
  </si>
  <si>
    <t xml:space="preserve">палец ЗИЛ-130 сухаря передн.рессоры 80мм</t>
  </si>
  <si>
    <t xml:space="preserve">130-2902547</t>
  </si>
  <si>
    <t xml:space="preserve">палец поршневой ЗИЛ</t>
  </si>
  <si>
    <t xml:space="preserve">130-1004020</t>
  </si>
  <si>
    <t xml:space="preserve">палец поршневой ЗИЛ-4331 дв.645 д=110мм</t>
  </si>
  <si>
    <t xml:space="preserve">645-1004020</t>
  </si>
  <si>
    <t xml:space="preserve">палец реактивной штанги ЗИЛ-131 в сб.(шарнир реакт.штанги)</t>
  </si>
  <si>
    <t xml:space="preserve">131-2919024-Б</t>
  </si>
  <si>
    <t xml:space="preserve">палец реактивной штанги ЗИЛ-131(голый)</t>
  </si>
  <si>
    <t xml:space="preserve">131-2919024</t>
  </si>
  <si>
    <t xml:space="preserve">палец рессоры ЗИЛ задний</t>
  </si>
  <si>
    <t xml:space="preserve">130-2912478</t>
  </si>
  <si>
    <t xml:space="preserve">палец рессоры ЗИЛ передней</t>
  </si>
  <si>
    <t xml:space="preserve">130-2902478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ессоры ЗИЛ-4331 передний д=32мм</t>
  </si>
  <si>
    <t xml:space="preserve">4331-2902478</t>
  </si>
  <si>
    <t xml:space="preserve">палец рулевой ЗИЛ-130 попереч.тяги с резьбой</t>
  </si>
  <si>
    <t xml:space="preserve">120-3003032</t>
  </si>
  <si>
    <t xml:space="preserve">палец рулевой ЗИЛ-130 попереч.тяги СБ на наконеч.ТК МЕХАНИК</t>
  </si>
  <si>
    <t xml:space="preserve">120-3003032/66/67</t>
  </si>
  <si>
    <t xml:space="preserve">палец рулевой ЗИЛ-130 прод.тяги без резьбы</t>
  </si>
  <si>
    <t xml:space="preserve">130-3003032</t>
  </si>
  <si>
    <t xml:space="preserve">палец рулевой ЗИЛ-4331,5301 попереч.тяги с резьбой(с ЮБКОЙ)</t>
  </si>
  <si>
    <t xml:space="preserve">4331-3003065</t>
  </si>
  <si>
    <t xml:space="preserve">палец рулевой ЗИЛ-4331,5301 прод.тяги без рез.+2вкладыша</t>
  </si>
  <si>
    <t xml:space="preserve">130-3003032-А1</t>
  </si>
  <si>
    <t xml:space="preserve">палец рулевой ЗИЛ-4331,5301 прод.тяги без резьбы(с ЮБКОЙ)</t>
  </si>
  <si>
    <t xml:space="preserve">130-3003032А</t>
  </si>
  <si>
    <t xml:space="preserve">палец рулевой ЗИЛ-4331,5301 с резьбой(с ЮБКОЙ) в полиуретане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ара плунжерная ЗИЛ-4331 Д-645 ЯЗДА</t>
  </si>
  <si>
    <t xml:space="preserve">645-1111074</t>
  </si>
  <si>
    <t xml:space="preserve">патрубок ЗИЛ вентиляции картера СБ МЛЗ</t>
  </si>
  <si>
    <t xml:space="preserve">130-1014010Б</t>
  </si>
  <si>
    <t xml:space="preserve">патрубок ЗИЛ компрессора впускной (алюм)</t>
  </si>
  <si>
    <t xml:space="preserve">130-3509275</t>
  </si>
  <si>
    <t xml:space="preserve">патрубок ЗИЛ маслозаливной горловины в сборе</t>
  </si>
  <si>
    <t xml:space="preserve">патрубок ЗИЛ помпы на термостат Г-образ.</t>
  </si>
  <si>
    <t xml:space="preserve">130-1303030</t>
  </si>
  <si>
    <t xml:space="preserve">патрубок ЗИЛ радиатора верхний</t>
  </si>
  <si>
    <t xml:space="preserve">130-1303010-Б2</t>
  </si>
  <si>
    <t xml:space="preserve">патрубок ЗИЛ радиатора нижний АЛЮМИНИЙ(Колено)</t>
  </si>
  <si>
    <t xml:space="preserve">130-1303028</t>
  </si>
  <si>
    <t xml:space="preserve">патрубок ЗИЛ радиатора нижний длинный</t>
  </si>
  <si>
    <t xml:space="preserve">130-1300025-Б2</t>
  </si>
  <si>
    <t xml:space="preserve">патрубок ЗИЛ радиатора нижний короткий</t>
  </si>
  <si>
    <t xml:space="preserve">130-1303026-Б2</t>
  </si>
  <si>
    <t xml:space="preserve">патрубок ЗИЛ термостата алюмин.верхний</t>
  </si>
  <si>
    <t xml:space="preserve">130-1303014</t>
  </si>
  <si>
    <t xml:space="preserve">патрубок ЗИЛ термостата алюмин.нижний</t>
  </si>
  <si>
    <t xml:space="preserve">130-1303051</t>
  </si>
  <si>
    <t xml:space="preserve">патрубок ЗИЛ-4331 радиатора верхний</t>
  </si>
  <si>
    <t xml:space="preserve">4331-1303010</t>
  </si>
  <si>
    <t xml:space="preserve">патрубок ЗИЛ-4331 радиатора нижний</t>
  </si>
  <si>
    <t xml:space="preserve">4331-1303026</t>
  </si>
  <si>
    <t xml:space="preserve">патрубок ЗИЛ-4331 радиатора средний</t>
  </si>
  <si>
    <t xml:space="preserve">4331-1303025</t>
  </si>
  <si>
    <t xml:space="preserve">педаль ЗИЛ-130 сцепления</t>
  </si>
  <si>
    <t xml:space="preserve">130-1602019А</t>
  </si>
  <si>
    <t xml:space="preserve">педаль ЗИЛ-5301 тормоза</t>
  </si>
  <si>
    <t xml:space="preserve">переходник гидрав.квадратный ЗИЛ-5301</t>
  </si>
  <si>
    <t xml:space="preserve">41047-3506729</t>
  </si>
  <si>
    <t xml:space="preserve">петля ЗИЛ-4331навески оперения АМО ЗИЛ</t>
  </si>
  <si>
    <t xml:space="preserve">4331-8407017</t>
  </si>
  <si>
    <t xml:space="preserve">пластина ЗИЛ замок крестовины вала кардан.малая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ЗИЛ шкворня</t>
  </si>
  <si>
    <t xml:space="preserve">120-3001054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лита двигателя ЗИЛ</t>
  </si>
  <si>
    <t xml:space="preserve">поддон двигателя ЗИЛ</t>
  </si>
  <si>
    <t xml:space="preserve">130-1009011-А</t>
  </si>
  <si>
    <t xml:space="preserve">подкладка ЗИЛ стрем.усилит.кроншт.доп.рессоры</t>
  </si>
  <si>
    <t xml:space="preserve">130-2913448</t>
  </si>
  <si>
    <t xml:space="preserve">подкладка ЗИЛ-130(простой мост) стремян.задн.рессоры</t>
  </si>
  <si>
    <t xml:space="preserve">130-2912418</t>
  </si>
  <si>
    <t xml:space="preserve">подкладка ЗИЛ-4331(гипоид.мост) стремян.задн.рессоры</t>
  </si>
  <si>
    <t xml:space="preserve">130Г-2912418</t>
  </si>
  <si>
    <t xml:space="preserve">подкрылки ЗИЛ-4331 передние 4 шт</t>
  </si>
  <si>
    <t xml:space="preserve">4331-8403012</t>
  </si>
  <si>
    <t xml:space="preserve">подножка ЗИЛ-130 левая АМО ЗИЛ</t>
  </si>
  <si>
    <t xml:space="preserve">130-8405013</t>
  </si>
  <si>
    <t xml:space="preserve">подножка ЗИЛ-130,133 правая</t>
  </si>
  <si>
    <t xml:space="preserve">133ГЯ-8405012</t>
  </si>
  <si>
    <t xml:space="preserve">подножка ЗИЛ-4331 лев/прав. н/о</t>
  </si>
  <si>
    <t xml:space="preserve">4331-8405013-02</t>
  </si>
  <si>
    <t xml:space="preserve">подогреватель предпусковой ПЖД-30 ЗИЛ,УРАЛ-375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кабины ЗИЛ верхняя</t>
  </si>
  <si>
    <t xml:space="preserve">130-5001332-Б</t>
  </si>
  <si>
    <t xml:space="preserve">подушка кабины ЗИЛ нижняя</t>
  </si>
  <si>
    <t xml:space="preserve">130-5001364-Б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дшипник выжимной с муфтой ЗИЛ усиленный</t>
  </si>
  <si>
    <t xml:space="preserve">130-1602052 УС</t>
  </si>
  <si>
    <t xml:space="preserve">полотно зеркала простое ЗИЛ</t>
  </si>
  <si>
    <t xml:space="preserve">полуось ЗИЛ-130 дл=1010мм16 зуб.</t>
  </si>
  <si>
    <t xml:space="preserve">130-2403070-А</t>
  </si>
  <si>
    <t xml:space="preserve">полуось ЗИЛ-130Г гипоидный мост дл=1020мм 20 з</t>
  </si>
  <si>
    <t xml:space="preserve">130Г-2403070</t>
  </si>
  <si>
    <t xml:space="preserve">полуось ЗИЛ-131 задн.моста длиннаядл=1180мм 18з.</t>
  </si>
  <si>
    <t xml:space="preserve">131-2403070</t>
  </si>
  <si>
    <t xml:space="preserve">полуось ЗИЛ-131(ШРУС) лев.корот.</t>
  </si>
  <si>
    <t xml:space="preserve">131-2303069</t>
  </si>
  <si>
    <t xml:space="preserve">полуось ЗИЛ-131(ШРУС) прав.длин.</t>
  </si>
  <si>
    <t xml:space="preserve">131-2303068</t>
  </si>
  <si>
    <t xml:space="preserve">полуось ЗИЛ-133 левая дл.=1068 мм 20 з</t>
  </si>
  <si>
    <t xml:space="preserve">133-2403071</t>
  </si>
  <si>
    <t xml:space="preserve">полуось ЗИЛ-133 правая дл.=960 мм 20 з</t>
  </si>
  <si>
    <t xml:space="preserve">133-2403070</t>
  </si>
  <si>
    <t xml:space="preserve">полуось ЗИЛ-157(ШРУС)</t>
  </si>
  <si>
    <t xml:space="preserve">полуось ЗИЛ-4331 гипоидная с блокировкой дл=1020 20зуб</t>
  </si>
  <si>
    <t xml:space="preserve">43311-2403070-01</t>
  </si>
  <si>
    <t xml:space="preserve">поплавок карбюратора ЗИЛ</t>
  </si>
  <si>
    <t xml:space="preserve">130-1107625</t>
  </si>
  <si>
    <t xml:space="preserve">поручень кабины ЗИЛ-4331</t>
  </si>
  <si>
    <t xml:space="preserve">4331-8202010</t>
  </si>
  <si>
    <t xml:space="preserve">поршень д.100 ЗИЛ АМО ЗИЛ</t>
  </si>
  <si>
    <t xml:space="preserve">130-1004015</t>
  </si>
  <si>
    <t xml:space="preserve">поршень д.100,5  ЗИЛ</t>
  </si>
  <si>
    <t xml:space="preserve">поршень д.101 ЗИЛ</t>
  </si>
  <si>
    <t xml:space="preserve">поршень д.101,5 ЗИЛ</t>
  </si>
  <si>
    <t xml:space="preserve">поршень ЗИЛ-4331 дв.645</t>
  </si>
  <si>
    <t xml:space="preserve">645-1004012-10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едпусковой подогреватель 5ПП-40А</t>
  </si>
  <si>
    <t xml:space="preserve">привод замка двери ЗИЛ-130 левый</t>
  </si>
  <si>
    <t xml:space="preserve">130-6105081</t>
  </si>
  <si>
    <t xml:space="preserve">привод замка двери ЗИЛ-130 правый</t>
  </si>
  <si>
    <t xml:space="preserve">130-6105080</t>
  </si>
  <si>
    <t xml:space="preserve">привод замка двери ЗИЛ-4331 левый АМОЗИЛ</t>
  </si>
  <si>
    <t xml:space="preserve">4331-6105080</t>
  </si>
  <si>
    <t xml:space="preserve">привод замка двери ЗИЛ-4331 правый АМО ЗИЛ</t>
  </si>
  <si>
    <t xml:space="preserve">4331-8405081</t>
  </si>
  <si>
    <t xml:space="preserve">пробка ЗИЛ тяги продольной</t>
  </si>
  <si>
    <t xml:space="preserve">130-3003026</t>
  </si>
  <si>
    <t xml:space="preserve">проводка ЗИЛ-130(без провода АКБ)</t>
  </si>
  <si>
    <t xml:space="preserve">130-3724015-30</t>
  </si>
  <si>
    <t xml:space="preserve">проводка ЗИЛ-433360 в сборе</t>
  </si>
  <si>
    <t xml:space="preserve">433360-3724000</t>
  </si>
  <si>
    <t xml:space="preserve">проводка ЗИЛ-433360(жгут средний)</t>
  </si>
  <si>
    <t xml:space="preserve">433360-3724010-10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БЦ ЗИЛ-157</t>
  </si>
  <si>
    <t xml:space="preserve">157-1003020</t>
  </si>
  <si>
    <t xml:space="preserve">прокладка ГБЦ УРАЛ-375</t>
  </si>
  <si>
    <t xml:space="preserve">375-1003020-10</t>
  </si>
  <si>
    <t xml:space="preserve">прокладка глушителя мет.асбест ЗИЛ-4331,КАМАЗ круг.больш</t>
  </si>
  <si>
    <t xml:space="preserve">43311203020,54115-1203023</t>
  </si>
  <si>
    <t xml:space="preserve">прокладка карбюратора К-135 средняя</t>
  </si>
  <si>
    <t xml:space="preserve">прокладка карбюратора К-88 , К-135 металлоасбест</t>
  </si>
  <si>
    <t xml:space="preserve">408-1107015</t>
  </si>
  <si>
    <t xml:space="preserve">прокладка карбюратора К-88 текстолит</t>
  </si>
  <si>
    <t xml:space="preserve">130-1107027</t>
  </si>
  <si>
    <t xml:space="preserve">прокладка коллектора ЗИЛ передняя,задняя</t>
  </si>
  <si>
    <t xml:space="preserve">130-1008084</t>
  </si>
  <si>
    <t xml:space="preserve">прокладка коллектора ЗИЛ средняя</t>
  </si>
  <si>
    <t xml:space="preserve">131-1008080</t>
  </si>
  <si>
    <t xml:space="preserve">прокладка коллектора ЗИЛ-157</t>
  </si>
  <si>
    <t xml:space="preserve">157-1008080</t>
  </si>
  <si>
    <t xml:space="preserve">прокладка корпуса центрифуги ЗИЛ-130</t>
  </si>
  <si>
    <t xml:space="preserve">130-1017100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окладка крышки бачка насоса ГУР ЗИЛ-130(круглая)</t>
  </si>
  <si>
    <t xml:space="preserve">130-3407413</t>
  </si>
  <si>
    <t xml:space="preserve">прокладка крышки бензонасоса ЗИЛ,ГАЗ резиновая</t>
  </si>
  <si>
    <t xml:space="preserve">130-1106037</t>
  </si>
  <si>
    <t xml:space="preserve">прокладка крышки клапанов ЗИЛ красная</t>
  </si>
  <si>
    <t xml:space="preserve">130-1003270-л</t>
  </si>
  <si>
    <t xml:space="preserve">прокладка крышки клапанов ЗИЛ синяя</t>
  </si>
  <si>
    <t xml:space="preserve">130-100</t>
  </si>
  <si>
    <t xml:space="preserve">прокладка крышки клапанов ЗИЛ черная</t>
  </si>
  <si>
    <t xml:space="preserve">130-1003270</t>
  </si>
  <si>
    <t xml:space="preserve">прокладка крышки подшип.задн.моста ЗИЛ паронит 0,4</t>
  </si>
  <si>
    <t xml:space="preserve">120-2402047</t>
  </si>
  <si>
    <t xml:space="preserve">прокладка крышки подшип.перв.вала ЗИЛ</t>
  </si>
  <si>
    <t xml:space="preserve">130-1701042</t>
  </si>
  <si>
    <t xml:space="preserve">прокладка лобовой крышки двиг. ЗИЛ</t>
  </si>
  <si>
    <t xml:space="preserve">130-1002064</t>
  </si>
  <si>
    <t xml:space="preserve">прокладка маслозаливной горловины ЗИЛ-130 паронит</t>
  </si>
  <si>
    <t xml:space="preserve">130-1014029</t>
  </si>
  <si>
    <t xml:space="preserve">прокладка насоса масляного ЗИЛ-130</t>
  </si>
  <si>
    <t xml:space="preserve">130-1011061</t>
  </si>
  <si>
    <t xml:space="preserve">прокладка нижнего патрубка термостата ЗИЛ-130 паронит 0,4</t>
  </si>
  <si>
    <t xml:space="preserve">120-1303017</t>
  </si>
  <si>
    <t xml:space="preserve">прокладка нижника ЗИЛ(2 шт)</t>
  </si>
  <si>
    <t xml:space="preserve">111-1005166/67</t>
  </si>
  <si>
    <t xml:space="preserve">прокладка патрубка верхнего термостата ЗИЛ</t>
  </si>
  <si>
    <t xml:space="preserve">130-1303143</t>
  </si>
  <si>
    <t xml:space="preserve">прокладка перед.крышки компрессора ЗИЛ</t>
  </si>
  <si>
    <t xml:space="preserve">130-3509063</t>
  </si>
  <si>
    <t xml:space="preserve">прокладка плиты боковая ЗИЛ</t>
  </si>
  <si>
    <t xml:space="preserve">130-1008114</t>
  </si>
  <si>
    <t xml:space="preserve">прокладка плиты задняя ЗИЛ</t>
  </si>
  <si>
    <t xml:space="preserve">130-1008215</t>
  </si>
  <si>
    <t xml:space="preserve">прокладка плиты передняя ЗИЛ ( ручка )</t>
  </si>
  <si>
    <t xml:space="preserve">130-1008214</t>
  </si>
  <si>
    <t xml:space="preserve">прокладка поддона ЗИЛ пробка</t>
  </si>
  <si>
    <t xml:space="preserve">130-1009040-В</t>
  </si>
  <si>
    <t xml:space="preserve">прокладка поддона ЗИЛ резинопробка</t>
  </si>
  <si>
    <t xml:space="preserve">130-1009070</t>
  </si>
  <si>
    <t xml:space="preserve">прокладка привода распред.зажиган.ЗИЛ-130 паронит 0,6</t>
  </si>
  <si>
    <t xml:space="preserve">130-1016019</t>
  </si>
  <si>
    <t xml:space="preserve">прокладка фильтра вентиляц.картера ЗИЛ-130 кольцо</t>
  </si>
  <si>
    <t xml:space="preserve">130-1014087</t>
  </si>
  <si>
    <t xml:space="preserve">пружина выжимного подшипника ЗИЛ</t>
  </si>
  <si>
    <t xml:space="preserve">130-1602077</t>
  </si>
  <si>
    <t xml:space="preserve">пружина клапана ЗИЛ</t>
  </si>
  <si>
    <t xml:space="preserve">130-1007020</t>
  </si>
  <si>
    <t xml:space="preserve">пружина клапана компрессора ЗИЛ впуск.</t>
  </si>
  <si>
    <t xml:space="preserve">130-3509328</t>
  </si>
  <si>
    <t xml:space="preserve">пружина корзины сцепления ЗИЛ</t>
  </si>
  <si>
    <t xml:space="preserve">130М-1601115</t>
  </si>
  <si>
    <t xml:space="preserve">пружина коромысел распорная ЗИЛ</t>
  </si>
  <si>
    <t xml:space="preserve">130-1007127</t>
  </si>
  <si>
    <t xml:space="preserve">пружина оттяж.колодок ручн.тормоза ЗИЛ малая АМО ЗИЛ</t>
  </si>
  <si>
    <t xml:space="preserve">130-3507043</t>
  </si>
  <si>
    <t xml:space="preserve">пружина оттяжная рычага вилки сцепления ЗИЛ-433360</t>
  </si>
  <si>
    <t xml:space="preserve">433480-1602160</t>
  </si>
  <si>
    <t xml:space="preserve">пружина оттяжная тяги акселератора ЗИЛ-130</t>
  </si>
  <si>
    <t xml:space="preserve">121-1108065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ыльник поворотного кулака ЗИЛ-131</t>
  </si>
  <si>
    <t xml:space="preserve">131-2304098</t>
  </si>
  <si>
    <t xml:space="preserve">пыльник рулевой ЗИЛ-130 с/обр.</t>
  </si>
  <si>
    <t xml:space="preserve">164-3003074</t>
  </si>
  <si>
    <t xml:space="preserve">пыльник рулевой ЗИЛ-130,4331</t>
  </si>
  <si>
    <t xml:space="preserve">130-3003074-Б</t>
  </si>
  <si>
    <t xml:space="preserve">пыльник рулевой ЗИЛ-130,4331 с пружиной Н.О</t>
  </si>
  <si>
    <t xml:space="preserve">130-3003074-б</t>
  </si>
  <si>
    <t xml:space="preserve">радиатор ГУР ЗИЛ-130</t>
  </si>
  <si>
    <t xml:space="preserve">130-1314010-02</t>
  </si>
  <si>
    <t xml:space="preserve">радиатор ЗИЛ 3х рядный</t>
  </si>
  <si>
    <t xml:space="preserve">130-1301010</t>
  </si>
  <si>
    <t xml:space="preserve">радиатор ЗИЛ-130 4х рядный</t>
  </si>
  <si>
    <t xml:space="preserve">радиатор ЗИЛ-4331 3х рядный</t>
  </si>
  <si>
    <t xml:space="preserve">4331-1301010</t>
  </si>
  <si>
    <t xml:space="preserve">радиатор ЗИЛ-433360 с дв.508. 2х рядн.</t>
  </si>
  <si>
    <t xml:space="preserve">433360-1301010</t>
  </si>
  <si>
    <t xml:space="preserve">радиатор масляный ЗИЛ-130</t>
  </si>
  <si>
    <t xml:space="preserve">130-1013008</t>
  </si>
  <si>
    <t xml:space="preserve">радиатор отопителя ЗИЛ-130 С.О</t>
  </si>
  <si>
    <t xml:space="preserve">130Ш-8101012-А</t>
  </si>
  <si>
    <t xml:space="preserve">радиатор отопителя ЗИЛ-4331 3х рядн.</t>
  </si>
  <si>
    <t xml:space="preserve">4331-8101012</t>
  </si>
  <si>
    <t xml:space="preserve">рамка крепления АКБ ЗИЛ-130</t>
  </si>
  <si>
    <t xml:space="preserve">130-3703084</t>
  </si>
  <si>
    <t xml:space="preserve">рамка подвески радиатора ЗИЛ-130</t>
  </si>
  <si>
    <t xml:space="preserve">130-1302010-А2</t>
  </si>
  <si>
    <t xml:space="preserve">рамка щитка приборов ЗИЛ-130</t>
  </si>
  <si>
    <t xml:space="preserve">131-3801010</t>
  </si>
  <si>
    <t xml:space="preserve">рамка щитка приборов ЗИЛ-4331</t>
  </si>
  <si>
    <t xml:space="preserve">4331-5325227</t>
  </si>
  <si>
    <t xml:space="preserve">распылитель ЗИЛ-4331 Д-645</t>
  </si>
  <si>
    <t xml:space="preserve">645-1112110</t>
  </si>
  <si>
    <t xml:space="preserve">регулятор АР-11</t>
  </si>
  <si>
    <t xml:space="preserve">130-3512010-А2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ссора дополнительная ЗИЛ дл=1150мм 9 листов</t>
  </si>
  <si>
    <t xml:space="preserve">130-2913007-02</t>
  </si>
  <si>
    <t xml:space="preserve">рессора задняя ЗИЛ дл.=1601мм</t>
  </si>
  <si>
    <t xml:space="preserve">130Д-2912007-23</t>
  </si>
  <si>
    <t xml:space="preserve">рессора задняя ЗИЛ-131</t>
  </si>
  <si>
    <t xml:space="preserve">131-2912012</t>
  </si>
  <si>
    <t xml:space="preserve">рессора задняя ЗИЛ-4331 14 лист дл=1820мм</t>
  </si>
  <si>
    <t xml:space="preserve">4331-2912011-02</t>
  </si>
  <si>
    <t xml:space="preserve">рессора передняя ЗИЛ дл.=152см</t>
  </si>
  <si>
    <t xml:space="preserve">130-2902007-03</t>
  </si>
  <si>
    <t xml:space="preserve">рессора передняя ЗИЛ-4331 12лист</t>
  </si>
  <si>
    <t xml:space="preserve">4331-2902011</t>
  </si>
  <si>
    <t xml:space="preserve">рк бензонасоса ЗИЛ (диаф. +клапан)</t>
  </si>
  <si>
    <t xml:space="preserve">рк бензонасоса ЗИЛ (диаф.+шток+клап.)</t>
  </si>
  <si>
    <t xml:space="preserve">нет номера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рк гидроцилиндра ЗИЛ 3-х штоковый</t>
  </si>
  <si>
    <t xml:space="preserve">рк гидроцилиндра ЗИЛ 4-х штоковый</t>
  </si>
  <si>
    <t xml:space="preserve">рк гидроцилиндра ЗИЛ 5-и штоковый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домкрата 12тн 4 поз.</t>
  </si>
  <si>
    <t xml:space="preserve">рк домкрата 12тн 9 поз.</t>
  </si>
  <si>
    <t xml:space="preserve">рк домкрата 12тн полный</t>
  </si>
  <si>
    <t xml:space="preserve">РК12</t>
  </si>
  <si>
    <t xml:space="preserve">рк домкрата 16 тн</t>
  </si>
  <si>
    <t xml:space="preserve">ДГТ-16-3913500</t>
  </si>
  <si>
    <t xml:space="preserve">рк домкрата 25тн полный</t>
  </si>
  <si>
    <t xml:space="preserve">рк домкрата 5 тн</t>
  </si>
  <si>
    <t xml:space="preserve">Д4-3913500</t>
  </si>
  <si>
    <t xml:space="preserve">рк карбюратора ЗИЛ (жиклер+прокл.)</t>
  </si>
  <si>
    <t xml:space="preserve">130-1107920*РК</t>
  </si>
  <si>
    <t xml:space="preserve">рк карбюратора ЗИЛ №1 МКАРЗ</t>
  </si>
  <si>
    <t xml:space="preserve">130-1107920РК</t>
  </si>
  <si>
    <t xml:space="preserve">рк карбюратора ЗИЛ №2 МКАРЗ</t>
  </si>
  <si>
    <t xml:space="preserve">130-1107920-02</t>
  </si>
  <si>
    <t xml:space="preserve">рк карбюратора ЗИЛ №3 МКАРЗ</t>
  </si>
  <si>
    <t xml:space="preserve">рк КОМ ЗИЛ-555 механика</t>
  </si>
  <si>
    <t xml:space="preserve">555-4202РК</t>
  </si>
  <si>
    <t xml:space="preserve">рк КОМ ЗИЛ-555 пневмопривод</t>
  </si>
  <si>
    <t xml:space="preserve">555-4202РК п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передней ступицы ЗИЛ-130 (4 позиции)</t>
  </si>
  <si>
    <t xml:space="preserve">130-3103076сб</t>
  </si>
  <si>
    <t xml:space="preserve">рк привода стеклоочистителя ЗИЛ</t>
  </si>
  <si>
    <t xml:space="preserve">рк рулевого механизма ГУР ЗИЛ 17 изделий</t>
  </si>
  <si>
    <t xml:space="preserve">рк рулевого механизма ГУР ЗИЛ 19 изд.ТК МЕХАНИК</t>
  </si>
  <si>
    <t xml:space="preserve">130-3400019РК</t>
  </si>
  <si>
    <t xml:space="preserve">рк рулевого механизма ГУР ЗИЛ 6 изделий</t>
  </si>
  <si>
    <t xml:space="preserve">рк рулевой тяги поперечной ЗИЛ-130(2к-та,12 поз.)1коробка</t>
  </si>
  <si>
    <t xml:space="preserve">рк рулевой тяги продольной ЗИЛ-130(8 поз.2пальц.)1коробка</t>
  </si>
  <si>
    <t xml:space="preserve">130-3003032/33</t>
  </si>
  <si>
    <t xml:space="preserve">рк центрифуги ЗИЛ-130</t>
  </si>
  <si>
    <t xml:space="preserve">164-1017327/49*РК</t>
  </si>
  <si>
    <t xml:space="preserve">рк шкворня ЗИЛ-130,433360</t>
  </si>
  <si>
    <t xml:space="preserve">130-3001027,28,22,23</t>
  </si>
  <si>
    <t xml:space="preserve">рк шкворня ЗИЛ-130,ПАЗ полный(2 шкворн.+2подш.+2шайбы)</t>
  </si>
  <si>
    <t xml:space="preserve">3205-3001019/16</t>
  </si>
  <si>
    <t xml:space="preserve">рк шкворня ЗИЛ-4331,130 д=45мм полный</t>
  </si>
  <si>
    <t xml:space="preserve">4431-3001027</t>
  </si>
  <si>
    <t xml:space="preserve">ручка двери ЗИЛ внутренняя(крючок)</t>
  </si>
  <si>
    <t xml:space="preserve">130-6105180</t>
  </si>
  <si>
    <t xml:space="preserve">ручка двери ЗИЛ наружная левая</t>
  </si>
  <si>
    <t xml:space="preserve">130-6105151</t>
  </si>
  <si>
    <t xml:space="preserve">ручка двери ЗИЛ наружная правая</t>
  </si>
  <si>
    <t xml:space="preserve">130-6105150</t>
  </si>
  <si>
    <t xml:space="preserve">ручка двери ЗИЛ-4331 внутренняя АМО ЗИЛ</t>
  </si>
  <si>
    <t xml:space="preserve">4331-6105231</t>
  </si>
  <si>
    <t xml:space="preserve">ручка двери ЗИЛ-4331 наружная</t>
  </si>
  <si>
    <t xml:space="preserve">4331-6105180</t>
  </si>
  <si>
    <t xml:space="preserve">ручка стеклоподъемника ЗИЛ-130</t>
  </si>
  <si>
    <t xml:space="preserve">130-6104100</t>
  </si>
  <si>
    <t xml:space="preserve">ручка стеклоподъемника ЗИЛ-4331</t>
  </si>
  <si>
    <t xml:space="preserve">4331-6104100</t>
  </si>
  <si>
    <t xml:space="preserve">ручка форточки ЗИЛ,ГАЗ,УАЗ</t>
  </si>
  <si>
    <t xml:space="preserve">130-6103100-01</t>
  </si>
  <si>
    <t xml:space="preserve">ручка форточки левая ЗИЛ-4331</t>
  </si>
  <si>
    <t xml:space="preserve">4331-6103103</t>
  </si>
  <si>
    <t xml:space="preserve">ручка форточки правая ЗИЛ-4331</t>
  </si>
  <si>
    <t xml:space="preserve">4331-6103102</t>
  </si>
  <si>
    <t xml:space="preserve">рычаг вилки привода сцепления ЗИЛ-130 под сфер.гайку</t>
  </si>
  <si>
    <t xml:space="preserve">431410-1602044</t>
  </si>
  <si>
    <t xml:space="preserve">рычаг вилки привода сцепления ЗИЛ-433480</t>
  </si>
  <si>
    <t xml:space="preserve">рычаг включения КОМ ЗИЛ</t>
  </si>
  <si>
    <t xml:space="preserve">рычаг ЗИЛ промеж.крышки КПП(собачка)</t>
  </si>
  <si>
    <t xml:space="preserve">130-1702165Б</t>
  </si>
  <si>
    <t xml:space="preserve">рычаг переключения передач ЗИЛ-130 АМО ЗИЛ(с крышкой)</t>
  </si>
  <si>
    <t xml:space="preserve">130-1702119</t>
  </si>
  <si>
    <t xml:space="preserve">рычаг переключения передач ЗИЛ-433360 АМО ЗИЛ(голый)</t>
  </si>
  <si>
    <t xml:space="preserve">433360-1702118</t>
  </si>
  <si>
    <t xml:space="preserve">рычаг поворотного кулака ЗИЛ левый</t>
  </si>
  <si>
    <t xml:space="preserve">130-3001031В</t>
  </si>
  <si>
    <t xml:space="preserve">рычаг поворотного кулака ЗИЛ правый</t>
  </si>
  <si>
    <t xml:space="preserve">130-3001030В</t>
  </si>
  <si>
    <t xml:space="preserve">рычаг поворотного кулака ЗИЛ(кривой)</t>
  </si>
  <si>
    <t xml:space="preserve">130-3001035В</t>
  </si>
  <si>
    <t xml:space="preserve">рычаг ручного тормоза ЗИЛ-130</t>
  </si>
  <si>
    <t xml:space="preserve">130-3508020</t>
  </si>
  <si>
    <t xml:space="preserve">рычаг стеклоочистителя ЗИЛ-130,ГАЗ-53 левый</t>
  </si>
  <si>
    <t xml:space="preserve">СЛ100-5205020</t>
  </si>
  <si>
    <t xml:space="preserve">рычаг стеклоочистителя ЗИЛ-130,ГАЗ-53 правый</t>
  </si>
  <si>
    <t xml:space="preserve">СЛ100-5205030</t>
  </si>
  <si>
    <t xml:space="preserve">рычаг торм.регулир.ЗИЛ задн.КАМАЗпередн.(универсальный)</t>
  </si>
  <si>
    <t xml:space="preserve">120-3502136</t>
  </si>
  <si>
    <t xml:space="preserve">рычаг торм.регулир.ЗИЛ передний</t>
  </si>
  <si>
    <t xml:space="preserve">120-3501136</t>
  </si>
  <si>
    <t xml:space="preserve">сальник водяного насоса ЗИЛ без пружины</t>
  </si>
  <si>
    <t xml:space="preserve">130-1307033-А4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альник клапана ЗИЛ черные</t>
  </si>
  <si>
    <t xml:space="preserve">сапун ЗИЛ,МАЗ,ГАЗ,ВАЗ М10</t>
  </si>
  <si>
    <t xml:space="preserve">саттелит дифферинциала заднего моста ЗИЛ-130</t>
  </si>
  <si>
    <t xml:space="preserve">130-2403054</t>
  </si>
  <si>
    <t xml:space="preserve">саттелит дифферинциала заднего моста ЗИЛ-133,4331,433360 АМО ЗИЛ</t>
  </si>
  <si>
    <t xml:space="preserve">130Г-2403054</t>
  </si>
  <si>
    <t xml:space="preserve">свободен</t>
  </si>
  <si>
    <t xml:space="preserve">131-2402036</t>
  </si>
  <si>
    <t xml:space="preserve">седельное устройство ЗИЛ</t>
  </si>
  <si>
    <t xml:space="preserve">седло клапана ЗИЛ впуск 57*46</t>
  </si>
  <si>
    <t xml:space="preserve">130-1007079</t>
  </si>
  <si>
    <t xml:space="preserve">седло клапана ЗИЛ выпуск 47*37</t>
  </si>
  <si>
    <t xml:space="preserve">130-1007080</t>
  </si>
  <si>
    <t xml:space="preserve">сетка бензонасоса ЗИЛ,ГАЗ</t>
  </si>
  <si>
    <t xml:space="preserve">130-1106097</t>
  </si>
  <si>
    <t xml:space="preserve">сигнал пневматический ЗИЛ,КАМАЗ С40В</t>
  </si>
  <si>
    <t xml:space="preserve">5320-3721410</t>
  </si>
  <si>
    <t xml:space="preserve">сиденье водителя ЗИЛ-4331,5301 без кронш.АМО ЗИЛ</t>
  </si>
  <si>
    <t xml:space="preserve">4331-6800012</t>
  </si>
  <si>
    <t xml:space="preserve">синхронизатор 2-3 пер. ЗИЛ</t>
  </si>
  <si>
    <t xml:space="preserve">130-1701150-А</t>
  </si>
  <si>
    <t xml:space="preserve">синхронизатор 4-5 пер. ЗИЛ-130</t>
  </si>
  <si>
    <t xml:space="preserve">130-1701151-А</t>
  </si>
  <si>
    <t xml:space="preserve">скоба креплен.трубопроводов ЗИЛ</t>
  </si>
  <si>
    <t xml:space="preserve">306726-п29</t>
  </si>
  <si>
    <t xml:space="preserve">скоба креплен.трубопроводов МТЗ,ЗИЛ</t>
  </si>
  <si>
    <t xml:space="preserve">70-1101042</t>
  </si>
  <si>
    <t xml:space="preserve">сошка ГУР на РМ ЗИЛ на 38мм</t>
  </si>
  <si>
    <t xml:space="preserve">130-3401090-А</t>
  </si>
  <si>
    <t xml:space="preserve">сошка ГУР на РМ ЗИЛ на 42мм</t>
  </si>
  <si>
    <t xml:space="preserve">130-3401090</t>
  </si>
  <si>
    <t xml:space="preserve">стекло задка ЗИЛ-4331(546*271)</t>
  </si>
  <si>
    <t xml:space="preserve">стекло лобовое ЗИЛ</t>
  </si>
  <si>
    <t xml:space="preserve">130-5206010(1956*440)</t>
  </si>
  <si>
    <t xml:space="preserve">стекло лобовое ЗИЛ-4331(2015*600)</t>
  </si>
  <si>
    <t xml:space="preserve">4331-5206010</t>
  </si>
  <si>
    <t xml:space="preserve">стекло опускное двери ЗИЛ-130 458*396</t>
  </si>
  <si>
    <t xml:space="preserve">130-6103210</t>
  </si>
  <si>
    <t xml:space="preserve">стекло опускное двери ЗИЛ-4331(550*398)</t>
  </si>
  <si>
    <t xml:space="preserve">4331-6103214</t>
  </si>
  <si>
    <t xml:space="preserve">стекло форточки ЗИЛ</t>
  </si>
  <si>
    <t xml:space="preserve">130-6103052</t>
  </si>
  <si>
    <t xml:space="preserve">стекло форточки ЗИЛ-4331 с отверстием КМК(489*278)</t>
  </si>
  <si>
    <t xml:space="preserve">4331-6103052</t>
  </si>
  <si>
    <t xml:space="preserve">стеклоочиститель ЗИЛ СЛ-440</t>
  </si>
  <si>
    <t xml:space="preserve">стеклоподъемник ЗИЛ левый</t>
  </si>
  <si>
    <t xml:space="preserve">130-6104011</t>
  </si>
  <si>
    <t xml:space="preserve">стеклоподъемник ЗИЛ правый</t>
  </si>
  <si>
    <t xml:space="preserve">130-6104010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ержень КПП ЗИЛ-130 1й.пер. и з.х</t>
  </si>
  <si>
    <t xml:space="preserve">130-1702060</t>
  </si>
  <si>
    <t xml:space="preserve">стержень КПП ЗИЛ-130 4-5й.пер. и з.х</t>
  </si>
  <si>
    <t xml:space="preserve">130-1702074</t>
  </si>
  <si>
    <t xml:space="preserve">стопор рычага КПП ЗИЛ</t>
  </si>
  <si>
    <t xml:space="preserve">130-1702017</t>
  </si>
  <si>
    <t xml:space="preserve">стремянка задней рессоры ЗИЛ-130 дл=470 мм</t>
  </si>
  <si>
    <t xml:space="preserve">130Д-2912408-В</t>
  </si>
  <si>
    <t xml:space="preserve">стремянка задней рессоры ЗИЛ-130,4331 дл=560 мм</t>
  </si>
  <si>
    <t xml:space="preserve">130Д-2912408А</t>
  </si>
  <si>
    <t xml:space="preserve">стремянка задней рессоры ЗИЛ-4331 ш=90мм дл=480 М22*1.5</t>
  </si>
  <si>
    <t xml:space="preserve">4331-2912408</t>
  </si>
  <si>
    <t xml:space="preserve">стремянка ЗИЛ-130 платформы длинная (на борт)дл=460мм</t>
  </si>
  <si>
    <t xml:space="preserve">130-8521115</t>
  </si>
  <si>
    <t xml:space="preserve">стремянка ЗИЛ-130 платформы короткая (на борт)дл=400мм</t>
  </si>
  <si>
    <t xml:space="preserve">130-8521114</t>
  </si>
  <si>
    <t xml:space="preserve">стремянка передней рессоры ЗИЛ-130 длинная дл=195 М20*1.5</t>
  </si>
  <si>
    <t xml:space="preserve">130-2902408</t>
  </si>
  <si>
    <t xml:space="preserve">стремянка передней рессоры ЗИЛ-130 короткая дл=175</t>
  </si>
  <si>
    <t xml:space="preserve">130-2902409</t>
  </si>
  <si>
    <t xml:space="preserve">стремянка передней рессоры ЗИЛ-131 дл=300мм(полукруг)</t>
  </si>
  <si>
    <t xml:space="preserve">131-2902408</t>
  </si>
  <si>
    <t xml:space="preserve">стремянка передней рессоры ЗИЛ-4331 дл=180мм,шир=90мм</t>
  </si>
  <si>
    <t xml:space="preserve">4331-2902408</t>
  </si>
  <si>
    <t xml:space="preserve">стремянка передней рессоры ЗИЛ-4331 дл=210мм,шир=90мм М20*1.5</t>
  </si>
  <si>
    <t xml:space="preserve">4331-2902409</t>
  </si>
  <si>
    <t xml:space="preserve">стремянка передней рессоры ЗИЛ-433360 дл=260мм,шир=75мм</t>
  </si>
  <si>
    <t xml:space="preserve">433360-2902408</t>
  </si>
  <si>
    <t xml:space="preserve">стремянка ушка задней рессоры ЗИЛ-130</t>
  </si>
  <si>
    <t xml:space="preserve">130-2912209</t>
  </si>
  <si>
    <t xml:space="preserve">стремянка ушка передней рессоры ЗИЛ-130</t>
  </si>
  <si>
    <t xml:space="preserve">130-2902090</t>
  </si>
  <si>
    <t xml:space="preserve">ступица водяного насоса ЗИЛ</t>
  </si>
  <si>
    <t xml:space="preserve">130-1308027</t>
  </si>
  <si>
    <t xml:space="preserve">ступица ЗИЛ-130 задняя в СБ с бараб.(под футор.диск)</t>
  </si>
  <si>
    <t xml:space="preserve">431410-31040004</t>
  </si>
  <si>
    <t xml:space="preserve">ступица ЗИЛ-130 задняя(под футор.диск)</t>
  </si>
  <si>
    <t xml:space="preserve">431410-3104015</t>
  </si>
  <si>
    <t xml:space="preserve">ступица ЗИЛ-130 передняя</t>
  </si>
  <si>
    <t xml:space="preserve">ступица ЗИЛ-130 передняя с барабаном</t>
  </si>
  <si>
    <t xml:space="preserve">130-3103004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тупица ЗИЛ-4331 передняя с подшипниками</t>
  </si>
  <si>
    <t xml:space="preserve">сухарь клапана двигателя ЗИЛ</t>
  </si>
  <si>
    <t xml:space="preserve">130-1007028</t>
  </si>
  <si>
    <t xml:space="preserve">тарелка клапанной пружины ЗИЛ</t>
  </si>
  <si>
    <t xml:space="preserve">130-1007024-Б</t>
  </si>
  <si>
    <t xml:space="preserve">термостат ЗИЛ ТС101А(ТС108-04М)</t>
  </si>
  <si>
    <t xml:space="preserve">130-1306010</t>
  </si>
  <si>
    <t xml:space="preserve">толкатель двг.ЗИЛ,ГАЗ-53,24</t>
  </si>
  <si>
    <t xml:space="preserve">21-1007055-А4</t>
  </si>
  <si>
    <t xml:space="preserve">топливоприемник в бак ЗИЛ-130 МЛЗ</t>
  </si>
  <si>
    <t xml:space="preserve">131-1104710</t>
  </si>
  <si>
    <t xml:space="preserve">топливоприемник в бак ЗИЛ-4331</t>
  </si>
  <si>
    <t xml:space="preserve">133ГЯ-1104710</t>
  </si>
  <si>
    <t xml:space="preserve">тормоз стояночный ЗИЛ-130 в сборе</t>
  </si>
  <si>
    <t xml:space="preserve">130-3502010</t>
  </si>
  <si>
    <t xml:space="preserve">торсион кабины ЗИЛ-4331 СБ</t>
  </si>
  <si>
    <t xml:space="preserve">4331-5001080</t>
  </si>
  <si>
    <t xml:space="preserve">тройник поворотный ЗИЛ большой</t>
  </si>
  <si>
    <t xml:space="preserve">300445-01</t>
  </si>
  <si>
    <t xml:space="preserve">тройник поворотный ЗИЛ средний на М14</t>
  </si>
  <si>
    <t xml:space="preserve">300443-01</t>
  </si>
  <si>
    <t xml:space="preserve">тройник поворотный ЗИЛ средний на М16</t>
  </si>
  <si>
    <t xml:space="preserve">трос акселератора ЗИЛ-130 ручного управления СБ</t>
  </si>
  <si>
    <t xml:space="preserve">130-1108120</t>
  </si>
  <si>
    <t xml:space="preserve">трос воздушной заслонки ЗИЛ в сб.</t>
  </si>
  <si>
    <t xml:space="preserve">130-1108100</t>
  </si>
  <si>
    <t xml:space="preserve">трос жалюзи ЗИЛ-130 в сборе</t>
  </si>
  <si>
    <t xml:space="preserve">130-1310208</t>
  </si>
  <si>
    <t xml:space="preserve">трос ЗИЛ-4331 заслонки отопит.кабины АМО ЗИЛ</t>
  </si>
  <si>
    <t xml:space="preserve">4331-8109114</t>
  </si>
  <si>
    <t xml:space="preserve">трос ЗИЛ-4331 крана отопит.кабины АМО ЗИЛ</t>
  </si>
  <si>
    <t xml:space="preserve">4331-8109196</t>
  </si>
  <si>
    <t xml:space="preserve">трос спидометра ЗИЛ-130(вал гибкий)</t>
  </si>
  <si>
    <t xml:space="preserve">ГВ-300-04</t>
  </si>
  <si>
    <t xml:space="preserve">трос спидометра ЗИЛ-131(вал гибкий)</t>
  </si>
  <si>
    <t xml:space="preserve">ГВ-300-06</t>
  </si>
  <si>
    <t xml:space="preserve">трос управления отопителем ЗИЛ</t>
  </si>
  <si>
    <t xml:space="preserve">130-8109121</t>
  </si>
  <si>
    <t xml:space="preserve">труба выхлопная ЗИЛ-130</t>
  </si>
  <si>
    <t xml:space="preserve">130-1203052</t>
  </si>
  <si>
    <t xml:space="preserve">труба выхлопная ЗИЛ-131</t>
  </si>
  <si>
    <t xml:space="preserve">131-1203052</t>
  </si>
  <si>
    <t xml:space="preserve">труба приемная ЗИЛ-130 бензовоз(правая+левая)</t>
  </si>
  <si>
    <t xml:space="preserve">130-1203010-10</t>
  </si>
  <si>
    <t xml:space="preserve">труба приемная ЗИЛ-130(левая+правая)</t>
  </si>
  <si>
    <t xml:space="preserve">130-1203210/11</t>
  </si>
  <si>
    <t xml:space="preserve">трубка ЗИЛ-130 для щупа</t>
  </si>
  <si>
    <t xml:space="preserve">130-1009058</t>
  </si>
  <si>
    <t xml:space="preserve">трубка ЗИЛ-130 масляная отводящая от компрессора</t>
  </si>
  <si>
    <t xml:space="preserve">133-3509270</t>
  </si>
  <si>
    <t xml:space="preserve">трубка ЗИЛ-130 масляная подводящая</t>
  </si>
  <si>
    <t xml:space="preserve">133-3509260</t>
  </si>
  <si>
    <t xml:space="preserve">трубка ЗИЛ-130 от карбюр.к трамблеру</t>
  </si>
  <si>
    <t xml:space="preserve">130-3706315</t>
  </si>
  <si>
    <t xml:space="preserve">трубка ЗИЛ-130 отвода масла от радиатора в картер</t>
  </si>
  <si>
    <t xml:space="preserve">130-1013046</t>
  </si>
  <si>
    <t xml:space="preserve">трубка ЗИЛ-130 подводящяя от масл.насоса к радиатору</t>
  </si>
  <si>
    <t xml:space="preserve">130-1013045-В</t>
  </si>
  <si>
    <t xml:space="preserve">трубка ЗИЛ-431410 ПГУ сцепления</t>
  </si>
  <si>
    <t xml:space="preserve">494560-1602592</t>
  </si>
  <si>
    <t xml:space="preserve">трубка топл.ЗИЛ-130 от бензонасоса к карбюратору</t>
  </si>
  <si>
    <t xml:space="preserve">130-1104050-Г</t>
  </si>
  <si>
    <t xml:space="preserve">трубка топл.ЗИЛ-130 от топл.бака к фильтр.отстойнику</t>
  </si>
  <si>
    <t xml:space="preserve">130Д-1104020-Б</t>
  </si>
  <si>
    <t xml:space="preserve">трубка топл.ЗИЛ-130 от фильтра к бензонасосу</t>
  </si>
  <si>
    <t xml:space="preserve">130-1104085-б</t>
  </si>
  <si>
    <t xml:space="preserve">трубка тормоз.ЗИЛ-130 от компрес.к возд.баллону</t>
  </si>
  <si>
    <t xml:space="preserve">130-3506450</t>
  </si>
  <si>
    <t xml:space="preserve">трубка тормоз.ЗИЛ-130 от торм.крана к передн.торм.камере</t>
  </si>
  <si>
    <t xml:space="preserve">130-3506756</t>
  </si>
  <si>
    <t xml:space="preserve">трубка тормоз.ЗИЛ-130 от торм.крана к ресиверу</t>
  </si>
  <si>
    <t xml:space="preserve">130-3506240</t>
  </si>
  <si>
    <t xml:space="preserve">трубка тормоз.ЗИЛ-433360 к задн.энергоак.левая</t>
  </si>
  <si>
    <t xml:space="preserve">130Г-3506301-В</t>
  </si>
  <si>
    <t xml:space="preserve">трубка тормоз.ЗИЛ-433360 к задн.энергоак.правая</t>
  </si>
  <si>
    <t xml:space="preserve">130Г-3506300-В</t>
  </si>
  <si>
    <t xml:space="preserve">трубка тормоз.ЗИЛ-433360 от возд.баллона к ГТК АМО ЗИЛ</t>
  </si>
  <si>
    <t xml:space="preserve">4331-3560302-10</t>
  </si>
  <si>
    <t xml:space="preserve">трубка тормоз.ЗИЛ-433360 от ГТК к передн.тормоз. АМО ЗИЛ</t>
  </si>
  <si>
    <t xml:space="preserve">433106-3560110</t>
  </si>
  <si>
    <t xml:space="preserve">трубка тормоз.ЗИЛ-433360 от ГТК к рег.торм.сил  АМО ЗИЛ</t>
  </si>
  <si>
    <t xml:space="preserve">В-37841</t>
  </si>
  <si>
    <t xml:space="preserve">трубка тормоз.ЗИЛ-433360 от компр. к регул.давлен.АМО ЗИЛ</t>
  </si>
  <si>
    <t xml:space="preserve">130-3560002-10</t>
  </si>
  <si>
    <t xml:space="preserve">трубка тормоз.ЗИЛ-433360 от один.клапана к тройному клапану</t>
  </si>
  <si>
    <t xml:space="preserve">431410-3560022</t>
  </si>
  <si>
    <t xml:space="preserve">трубки топливные ЗИЛ-130 из 7шт</t>
  </si>
  <si>
    <t xml:space="preserve">130-1104050/20</t>
  </si>
  <si>
    <t xml:space="preserve">трубки тормозные ЗИЛ-130 без МТП компл.7 шт</t>
  </si>
  <si>
    <t xml:space="preserve">130-35060</t>
  </si>
  <si>
    <t xml:space="preserve">трубки тормозные ЗИЛ-130 с МТП компл.7 шт</t>
  </si>
  <si>
    <t xml:space="preserve">1130-3560000</t>
  </si>
  <si>
    <t xml:space="preserve">трубки тормозные ЗИЛ-4331 13 шт</t>
  </si>
  <si>
    <t xml:space="preserve">4331-3560000</t>
  </si>
  <si>
    <t xml:space="preserve">тяга ЗИЛ-130 акселератора СБ АМО ЗИЛ</t>
  </si>
  <si>
    <t xml:space="preserve">130-1108040</t>
  </si>
  <si>
    <t xml:space="preserve">тяга поперечная ЗИЛ-130</t>
  </si>
  <si>
    <t xml:space="preserve">130-3003054</t>
  </si>
  <si>
    <t xml:space="preserve">тяга поперечная ЗИЛ-4331</t>
  </si>
  <si>
    <t xml:space="preserve">4331-3404011</t>
  </si>
  <si>
    <t xml:space="preserve">тяга привода ГТК 2х секц.ЗИЛ-130</t>
  </si>
  <si>
    <t xml:space="preserve">130-350</t>
  </si>
  <si>
    <t xml:space="preserve">тяга привода сцепления ЗИЛ</t>
  </si>
  <si>
    <t xml:space="preserve">130-1602026</t>
  </si>
  <si>
    <t xml:space="preserve">тяга продольная ЗИЛ-130</t>
  </si>
  <si>
    <t xml:space="preserve">130-3003010</t>
  </si>
  <si>
    <t xml:space="preserve">тяга продольная ЗИЛ-4331 дл=560</t>
  </si>
  <si>
    <t xml:space="preserve">4331-3414011</t>
  </si>
  <si>
    <t xml:space="preserve">тяга стеклоочистителя ЗИЛ-130 дл=530мм</t>
  </si>
  <si>
    <t xml:space="preserve">440-5205400</t>
  </si>
  <si>
    <t xml:space="preserve">уголок блока крана водяного ЗИЛ</t>
  </si>
  <si>
    <t xml:space="preserve">300351-П</t>
  </si>
  <si>
    <t xml:space="preserve">уголок ПГУ ЗИЛ-130,4331,5301М10*вн.М14 РААЗ</t>
  </si>
  <si>
    <t xml:space="preserve">300388-П29</t>
  </si>
  <si>
    <t xml:space="preserve">уголок помпы ЗИЛ 18*М18</t>
  </si>
  <si>
    <t xml:space="preserve">300301-П</t>
  </si>
  <si>
    <t xml:space="preserve">угольник поворотный ЗИЛ больш.22/22.5мм</t>
  </si>
  <si>
    <t xml:space="preserve">300444-01</t>
  </si>
  <si>
    <t xml:space="preserve">угольник поворотный торм.системы ЗИЛ больш.18/28мм</t>
  </si>
  <si>
    <t xml:space="preserve">300500-01</t>
  </si>
  <si>
    <t xml:space="preserve">угольник поворотный торм.системы ЗИЛ мал.</t>
  </si>
  <si>
    <t xml:space="preserve">300517-01</t>
  </si>
  <si>
    <t xml:space="preserve">угольник поворотный торм.системы ЗИЛ средн.</t>
  </si>
  <si>
    <t xml:space="preserve">300502-01</t>
  </si>
  <si>
    <t xml:space="preserve">уплотнитель воздухозаборника ЗИЛ</t>
  </si>
  <si>
    <t xml:space="preserve">130-1109250</t>
  </si>
  <si>
    <t xml:space="preserve">уплотнитель дверей ЗИЛ-130</t>
  </si>
  <si>
    <t xml:space="preserve">130-6107147</t>
  </si>
  <si>
    <t xml:space="preserve">уплотнитель дверей ЗИЛ-130 порога</t>
  </si>
  <si>
    <t xml:space="preserve">130-6107061</t>
  </si>
  <si>
    <t xml:space="preserve">уплотнитель дверей ЗИЛ-130 проема</t>
  </si>
  <si>
    <t xml:space="preserve">130-6107145</t>
  </si>
  <si>
    <t xml:space="preserve">уплотнитель дверей ЗИЛ-4331,5301 проема</t>
  </si>
  <si>
    <t xml:space="preserve">4331-6107145</t>
  </si>
  <si>
    <t xml:space="preserve">уплотнитель ЗИЛ-130 опускного стекла двери нижний лев.</t>
  </si>
  <si>
    <t xml:space="preserve">130-6103205</t>
  </si>
  <si>
    <t xml:space="preserve">уплотнитель ЗИЛ-130 опускного стекла двери нижний прав.</t>
  </si>
  <si>
    <t xml:space="preserve">130-6103204</t>
  </si>
  <si>
    <t xml:space="preserve">уплотнитель корен.подшипника двг.ЗИЛ-130</t>
  </si>
  <si>
    <t xml:space="preserve">111-1005156</t>
  </si>
  <si>
    <t xml:space="preserve">уплотнитель лобового стекла ЗИЛ-130</t>
  </si>
  <si>
    <t xml:space="preserve">130-5206050-А</t>
  </si>
  <si>
    <t xml:space="preserve">уплотнитель рычага КПП ЗИЛ-130 верхний в кабину</t>
  </si>
  <si>
    <t xml:space="preserve">130-5130031</t>
  </si>
  <si>
    <t xml:space="preserve">уплотнитель рычага КПП ЗИЛ-130 на КПП</t>
  </si>
  <si>
    <t xml:space="preserve">130-1702155</t>
  </si>
  <si>
    <t xml:space="preserve">уплотнитель рычага КПП ЗИЛ-4331,5301 верхний в кабину</t>
  </si>
  <si>
    <t xml:space="preserve">4331-5130031</t>
  </si>
  <si>
    <t xml:space="preserve">уплотнитель форточки левый ЗИЛ-130</t>
  </si>
  <si>
    <t xml:space="preserve">130-6103123</t>
  </si>
  <si>
    <t xml:space="preserve">упор ЗИЛ-4331 оперения СБ АМО ЗИЛ</t>
  </si>
  <si>
    <t xml:space="preserve">4331-8407110</t>
  </si>
  <si>
    <t xml:space="preserve">усилитель передка левый ЗИЛ-4331,5301</t>
  </si>
  <si>
    <t xml:space="preserve">4331-5301673</t>
  </si>
  <si>
    <t xml:space="preserve">усилитель передка правый ЗИЛ-4331,5301</t>
  </si>
  <si>
    <t xml:space="preserve">4331-5301672</t>
  </si>
  <si>
    <t xml:space="preserve">усилитель щитка подножки левый ЗИЛ_4331,5301</t>
  </si>
  <si>
    <t xml:space="preserve">4331-8405197</t>
  </si>
  <si>
    <t xml:space="preserve">усилитель щитка подножки правый ЗИЛ_4331,5301</t>
  </si>
  <si>
    <t xml:space="preserve">4331-8405196</t>
  </si>
  <si>
    <t xml:space="preserve">устройство натяжное ЗИЛ-157</t>
  </si>
  <si>
    <t xml:space="preserve">157-3501020</t>
  </si>
  <si>
    <t xml:space="preserve">утеплитель ЗИЛ-130</t>
  </si>
  <si>
    <t xml:space="preserve">УТР-130*</t>
  </si>
  <si>
    <t xml:space="preserve">утеплитель ЗИЛ-4331</t>
  </si>
  <si>
    <t xml:space="preserve">ушко задней рессоры ЗИЛ-130 СБ</t>
  </si>
  <si>
    <t xml:space="preserve">130-2912419</t>
  </si>
  <si>
    <t xml:space="preserve">ушко задней рессоры ЗИЛ-4331 широк 75мм</t>
  </si>
  <si>
    <t xml:space="preserve">4331-2912205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иксатор замка двери ЗИЛ левый</t>
  </si>
  <si>
    <t xml:space="preserve">130-6106101</t>
  </si>
  <si>
    <t xml:space="preserve">фиксатор замка двери ЗИЛ правый</t>
  </si>
  <si>
    <t xml:space="preserve">130-6106100</t>
  </si>
  <si>
    <t xml:space="preserve">фиксатор ЗИЛ-130 накладки передней рессоры</t>
  </si>
  <si>
    <t xml:space="preserve">150В-2902135</t>
  </si>
  <si>
    <t xml:space="preserve">фильтр вентиляции картера ЗИЛ на патрубок</t>
  </si>
  <si>
    <t xml:space="preserve">фильтр воздушный ЗИЛ-130</t>
  </si>
  <si>
    <t xml:space="preserve">431410-1109010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насоса ГУР ЗИЛ,Г-66 с/обр.</t>
  </si>
  <si>
    <t xml:space="preserve">130-3407338</t>
  </si>
  <si>
    <t xml:space="preserve">фильтр насоса ГУР ЗИЛ,Г-66(сетка заливная)</t>
  </si>
  <si>
    <t xml:space="preserve">130-3407328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ланец ЗИЛ на НШ-10 углов.выпуск.ВД(муфта угловая)НШ10МУ</t>
  </si>
  <si>
    <t xml:space="preserve">фланец ЗИЛ на НШ-32 углов.выпуск.ВД(муфта угловая)НШ32МУ</t>
  </si>
  <si>
    <t xml:space="preserve">мск</t>
  </si>
  <si>
    <t xml:space="preserve">фланец ЗИЛ-130 вилки сцепления АМОЗИЛ</t>
  </si>
  <si>
    <t xml:space="preserve">130-1602127</t>
  </si>
  <si>
    <t xml:space="preserve">фланец КПП вторичного вала ЗИЛ-130</t>
  </si>
  <si>
    <t xml:space="preserve">130-1701147</t>
  </si>
  <si>
    <t xml:space="preserve">фланец КПП вторичного вала ЗИЛ-433360</t>
  </si>
  <si>
    <t xml:space="preserve">433360-1701147</t>
  </si>
  <si>
    <t xml:space="preserve">фланец КПП вторичного вала ЗИЛ-433420</t>
  </si>
  <si>
    <t xml:space="preserve">433420-1701147</t>
  </si>
  <si>
    <t xml:space="preserve">фланец КПП вторичного вала ЗИЛ-5301,131</t>
  </si>
  <si>
    <t xml:space="preserve">131-1701147</t>
  </si>
  <si>
    <t xml:space="preserve">фланец кулака шарнира пер.моста ЗИЛ-131</t>
  </si>
  <si>
    <t xml:space="preserve">131-1303110</t>
  </si>
  <si>
    <t xml:space="preserve">фланец хвостовика ЗИЛ-130(гипоидный редуктор)АМО ЗИЛ</t>
  </si>
  <si>
    <t xml:space="preserve">130Г-2402036</t>
  </si>
  <si>
    <t xml:space="preserve">фланец хвостовика ЗИЛ-130(простой редуктор)</t>
  </si>
  <si>
    <t xml:space="preserve">130-2402036</t>
  </si>
  <si>
    <t xml:space="preserve">фланец-вилка кардана ЗИЛ</t>
  </si>
  <si>
    <t xml:space="preserve">130-2202023</t>
  </si>
  <si>
    <t xml:space="preserve">форсунка ЗИЛ-4331 Д-645 ЯЗТА</t>
  </si>
  <si>
    <t xml:space="preserve">645-1112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обежный датчик ЗИЛ</t>
  </si>
  <si>
    <t xml:space="preserve">130-1110620</t>
  </si>
  <si>
    <t xml:space="preserve">цилиндр сцеплен.главный ЗИЛ-4331,КАМАЗ РОСТАР</t>
  </si>
  <si>
    <t xml:space="preserve">5320-1602510-10</t>
  </si>
  <si>
    <t xml:space="preserve">чашка рессоры задней ЗИЛ(сухарь)</t>
  </si>
  <si>
    <t xml:space="preserve">130-2912520</t>
  </si>
  <si>
    <t xml:space="preserve">чашка рессоры задней ЗИЛ(сухарь) в сборе</t>
  </si>
  <si>
    <t xml:space="preserve">130-2912520(5320-2902520-</t>
  </si>
  <si>
    <t xml:space="preserve">чашка рессоры передней ЗИЛ(сухарь)</t>
  </si>
  <si>
    <t xml:space="preserve">130-2902520</t>
  </si>
  <si>
    <t xml:space="preserve">шайба замочная ЗИЛ-130 передн.ступицы загибная</t>
  </si>
  <si>
    <t xml:space="preserve">130-3001064</t>
  </si>
  <si>
    <t xml:space="preserve">шайба замочная ЗИЛ-130 передней ступицы(кольцо)</t>
  </si>
  <si>
    <t xml:space="preserve">130-3001063</t>
  </si>
  <si>
    <t xml:space="preserve">шайба замочная ЗИЛ-130,КАМАЗ задней ступицы</t>
  </si>
  <si>
    <t xml:space="preserve">120-2401050</t>
  </si>
  <si>
    <t xml:space="preserve">шайба ЗИЛ-130 оси коромысел пружинная</t>
  </si>
  <si>
    <t xml:space="preserve">305765</t>
  </si>
  <si>
    <t xml:space="preserve">шайба ЗИЛ-130 разрезная опоры вала карданного АМО ЗИЛ</t>
  </si>
  <si>
    <t xml:space="preserve">130-2202227</t>
  </si>
  <si>
    <t xml:space="preserve">шайба ЗИЛ-130 шестерни 2 пер.втор.вала АМО ЗИЛ</t>
  </si>
  <si>
    <t xml:space="preserve">130-1701128</t>
  </si>
  <si>
    <t xml:space="preserve">шайба ЗИЛ-130 шестерни 3 пер.втор.вала АМО ЗИЛ</t>
  </si>
  <si>
    <t xml:space="preserve">130-1701130</t>
  </si>
  <si>
    <t xml:space="preserve">шайба ЗИЛ-130 шестерни 4 пер.втор.вала АМО ЗИЛ</t>
  </si>
  <si>
    <t xml:space="preserve">130-1701187</t>
  </si>
  <si>
    <t xml:space="preserve">шайба сателлита ЗИЛ-4331 гипоидн.мост АМО ЗИЛ</t>
  </si>
  <si>
    <t xml:space="preserve">130Г-2403058</t>
  </si>
  <si>
    <t xml:space="preserve">шайба сателлита ЗИЛ, КАМАЗ</t>
  </si>
  <si>
    <t xml:space="preserve">130-2403058</t>
  </si>
  <si>
    <t xml:space="preserve">шайба упор.подшип.коленвала ЗИЛ(кольцо ремонт) 2шт</t>
  </si>
  <si>
    <t xml:space="preserve">130-1005186/87</t>
  </si>
  <si>
    <t xml:space="preserve">шайба упор.подшип.коленвала ЗИЛ(полукольца)2шт</t>
  </si>
  <si>
    <t xml:space="preserve">шайба упорная распредвала ЗИЛ</t>
  </si>
  <si>
    <t xml:space="preserve">130-1006018</t>
  </si>
  <si>
    <t xml:space="preserve">шайба шкворня ЗИЛ верхняя регул.ЗИЛ 0,2мм</t>
  </si>
  <si>
    <t xml:space="preserve">130-3001022</t>
  </si>
  <si>
    <t xml:space="preserve">шайба шкворня ЗИЛ верхняя регул.ЗИЛ 1мм</t>
  </si>
  <si>
    <t xml:space="preserve">120-3001023</t>
  </si>
  <si>
    <t xml:space="preserve">шайба шкворня ЗИЛ упорная латунная</t>
  </si>
  <si>
    <t xml:space="preserve">130-3001028</t>
  </si>
  <si>
    <t xml:space="preserve">шатун ЗИЛ</t>
  </si>
  <si>
    <t xml:space="preserve">130-1004045</t>
  </si>
  <si>
    <t xml:space="preserve">шатун компрессора ЗИЛ</t>
  </si>
  <si>
    <t xml:space="preserve">130-350918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пром.вала КПП ЗИЛ</t>
  </si>
  <si>
    <t xml:space="preserve">130-1701185</t>
  </si>
  <si>
    <t xml:space="preserve">шестерня ведомая заднего моста Z=46 ЗИЛ-130</t>
  </si>
  <si>
    <t xml:space="preserve">130-2402120</t>
  </si>
  <si>
    <t xml:space="preserve">шестерня ведомая заднего моста Z=51 ЗИЛ-131</t>
  </si>
  <si>
    <t xml:space="preserve">шестерня ведущая цилиндр.Z=14 ЗИЛ-130</t>
  </si>
  <si>
    <t xml:space="preserve">130-2402110</t>
  </si>
  <si>
    <t xml:space="preserve">шестерня задн.хода пром.вала КПП ЗИЛ</t>
  </si>
  <si>
    <t xml:space="preserve">130-1701054</t>
  </si>
  <si>
    <t xml:space="preserve">шестерня ЗИЛ привода пром.вала КПП 43 зуб.</t>
  </si>
  <si>
    <t xml:space="preserve">130-1701056</t>
  </si>
  <si>
    <t xml:space="preserve">шестерня ЗИЛ-5301 привода пром.вала КПП z=41(перв.вал=22з)</t>
  </si>
  <si>
    <t xml:space="preserve">320570-1701185</t>
  </si>
  <si>
    <t xml:space="preserve">шестерня коленвала ЗИЛ Z=26</t>
  </si>
  <si>
    <t xml:space="preserve">130-1005030</t>
  </si>
  <si>
    <t xml:space="preserve">шестерня КОМ ЗИЛ АКПМ(поливомоечная) РК-12</t>
  </si>
  <si>
    <t xml:space="preserve">РК12-00.00.08</t>
  </si>
  <si>
    <t xml:space="preserve">шестерня КОМ ЗИЛ-555 под НШ</t>
  </si>
  <si>
    <t xml:space="preserve">555-4202003</t>
  </si>
  <si>
    <t xml:space="preserve">шестерня полуоси заднего моста ЗИЛ-130(гипоидный редуктор)</t>
  </si>
  <si>
    <t xml:space="preserve">130Г-2403050</t>
  </si>
  <si>
    <t xml:space="preserve">шестерня полуоси заднего моста ЗИЛ-130(простой редуктор)</t>
  </si>
  <si>
    <t xml:space="preserve">150В-2403050</t>
  </si>
  <si>
    <t xml:space="preserve">шестерня привода спидометра ЗИЛведущая(червяк)д=67мм под17зуб</t>
  </si>
  <si>
    <t xml:space="preserve">130М-3802033</t>
  </si>
  <si>
    <t xml:space="preserve">шестерня привода спидометра ЗИЛведущая(червяк)д=72мм под 14зуб</t>
  </si>
  <si>
    <t xml:space="preserve">5301-3802033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ив водяного насоса ЗИЛ</t>
  </si>
  <si>
    <t xml:space="preserve">130-1308025-Б3</t>
  </si>
  <si>
    <t xml:space="preserve">шкив генератора ЗИЛ 32.3701</t>
  </si>
  <si>
    <t xml:space="preserve">Г250-И 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ГУР ЗИЛ-130</t>
  </si>
  <si>
    <t xml:space="preserve">130-3408020</t>
  </si>
  <si>
    <t xml:space="preserve">шланг ГУР ЗИЛ-5301 короткий Н.О ВД</t>
  </si>
  <si>
    <t xml:space="preserve">шланг ЗИЛ манометра длинный</t>
  </si>
  <si>
    <t xml:space="preserve">130-3810098-10</t>
  </si>
  <si>
    <t xml:space="preserve">шланг ЗИЛ манометра короткий</t>
  </si>
  <si>
    <t xml:space="preserve">130-3810068-А</t>
  </si>
  <si>
    <t xml:space="preserve">шланг ЗИЛ центрифуги</t>
  </si>
  <si>
    <t xml:space="preserve">130-1011510</t>
  </si>
  <si>
    <t xml:space="preserve">шланг ЗИЛ-555,КАМАЗ ВД подъема кузова дл=1100мм М24*М24(Г+Г)</t>
  </si>
  <si>
    <t xml:space="preserve">12*1050-30К МСК</t>
  </si>
  <si>
    <t xml:space="preserve">шланг ЗИЛ-555,КАМАЗ ВД подъема кузова дл=1700мм М24*М24(Г+Г)ТМК</t>
  </si>
  <si>
    <t xml:space="preserve">шланг ЗИЛ-555,КАМАЗ ВД подъема кузова компл.3 шт.</t>
  </si>
  <si>
    <t xml:space="preserve">555-8609090/50</t>
  </si>
  <si>
    <t xml:space="preserve">шланг МОД ЗИЛ-133ГЯ</t>
  </si>
  <si>
    <t xml:space="preserve">133-2511038</t>
  </si>
  <si>
    <t xml:space="preserve">шланг ПГУ ЗИЛ-4331 подвода воздуха ПГУ</t>
  </si>
  <si>
    <t xml:space="preserve">4331-1609620</t>
  </si>
  <si>
    <t xml:space="preserve">шланг подкачки 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лицевое соединение ЗИЛ(пустая)</t>
  </si>
  <si>
    <t xml:space="preserve">130-220000</t>
  </si>
  <si>
    <t xml:space="preserve">шпилька колеса ЗИЛ-130 задняя левая</t>
  </si>
  <si>
    <t xml:space="preserve">130-3104051</t>
  </si>
  <si>
    <t xml:space="preserve">шпилька колеса ЗИЛ-130 задняя правая</t>
  </si>
  <si>
    <t xml:space="preserve">130-3104050</t>
  </si>
  <si>
    <t xml:space="preserve">шпилька колеса ЗИЛ-130 передняя левая</t>
  </si>
  <si>
    <t xml:space="preserve">120-3103071</t>
  </si>
  <si>
    <t xml:space="preserve">шпилька колеса ЗИЛ-130 передняя правая</t>
  </si>
  <si>
    <t xml:space="preserve">120-3103070</t>
  </si>
  <si>
    <t xml:space="preserve">шпилька колеса ЗИЛ-133 задняя дл=100мм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танга привода бензонасоса ЗИЛ-130</t>
  </si>
  <si>
    <t xml:space="preserve">130-1106132</t>
  </si>
  <si>
    <t xml:space="preserve">штанга реактивная ЗИЛ-131</t>
  </si>
  <si>
    <t xml:space="preserve">131-2919006</t>
  </si>
  <si>
    <t xml:space="preserve">штанга толкателя ЗИЛ</t>
  </si>
  <si>
    <t xml:space="preserve">130-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штуцер ЗИЛ-130 шестерни привода спидометра ЗИЛ</t>
  </si>
  <si>
    <t xml:space="preserve">130-3802088</t>
  </si>
  <si>
    <t xml:space="preserve">щит тормозной ЗИЛ задний левый АМО ЗИЛ</t>
  </si>
  <si>
    <t xml:space="preserve">130-3502031</t>
  </si>
  <si>
    <t xml:space="preserve">щит тормозной ЗИЛ задний правый АМО ЗИЛ</t>
  </si>
  <si>
    <t xml:space="preserve">130-3502030</t>
  </si>
  <si>
    <t xml:space="preserve">щит тормозной ЗИЛ-130 передний</t>
  </si>
  <si>
    <t xml:space="preserve">120-3501013</t>
  </si>
  <si>
    <t xml:space="preserve">щуп двг.ЗИЛ-130(указатель уровня масла)</t>
  </si>
  <si>
    <t xml:space="preserve">130-1009050</t>
  </si>
  <si>
    <t xml:space="preserve">ЭФОВ ЗИЛ-130(мочалка)</t>
  </si>
  <si>
    <t xml:space="preserve">130-110908(TSN9.1.142)</t>
  </si>
  <si>
    <t xml:space="preserve">ЭФОТ ЗИЛ-131 ЕКО 03.60</t>
  </si>
  <si>
    <t xml:space="preserve">еко03.60</t>
  </si>
  <si>
    <t xml:space="preserve">ЭФОТ ЗИЛ,ГАЗ сетка в фильтр</t>
  </si>
  <si>
    <t xml:space="preserve">130-1117074</t>
  </si>
  <si>
    <t xml:space="preserve">амортизатор КАМАЗ под кабину</t>
  </si>
  <si>
    <t xml:space="preserve">2101-2905402</t>
  </si>
  <si>
    <t xml:space="preserve">амортизатор КАМАЗ-5320 перед.ОАО КАМАЗ</t>
  </si>
  <si>
    <t xml:space="preserve">53212-2905006</t>
  </si>
  <si>
    <t xml:space="preserve">амортизатор КАМАЗ-6520 перед.ОАО КАМАЗ</t>
  </si>
  <si>
    <t xml:space="preserve">6520-2905006</t>
  </si>
  <si>
    <t xml:space="preserve">бак топливный КАМАЗ 125л 710*400*490 с комплектующ.</t>
  </si>
  <si>
    <t xml:space="preserve">бак топливный КАМАЗ 170л 950*400*490</t>
  </si>
  <si>
    <t xml:space="preserve">бак топливный КАМАЗ 170л 950*400*490 с комплектующ.</t>
  </si>
  <si>
    <t xml:space="preserve">бак топливный КАМАЗ 210л 710*540*640 с комплектующ.</t>
  </si>
  <si>
    <t xml:space="preserve">бак топливный КАМАЗ 210л 750*530*650</t>
  </si>
  <si>
    <t xml:space="preserve">бак топливный КАМАЗ 250л 1360*400*490 с комплект</t>
  </si>
  <si>
    <t xml:space="preserve">5320-1101010</t>
  </si>
  <si>
    <t xml:space="preserve">бак топливный КАМАЗ 250л 750*540*640 с комплектующ</t>
  </si>
  <si>
    <t xml:space="preserve">бак топливный КАМАЗ 250л б/у</t>
  </si>
  <si>
    <t xml:space="preserve">бак топливный КАМАЗ 300 л 790х660х660 (с комплектующими)</t>
  </si>
  <si>
    <t xml:space="preserve">бак топливный КАМАЗ 350л 1050*540*640</t>
  </si>
  <si>
    <t xml:space="preserve">бак топливный КАМАЗ 400л 1040*660*660</t>
  </si>
  <si>
    <t xml:space="preserve">бак топливный КАМАЗ 400л 1040*660*660 с кронштейн</t>
  </si>
  <si>
    <t xml:space="preserve">бак топливный КАМАЗ 400л 1200*540*640</t>
  </si>
  <si>
    <t xml:space="preserve">бак топливный КАМАЗ 450л 1165*660*660</t>
  </si>
  <si>
    <t xml:space="preserve">бак топливный КАМАЗ 450л 1165*660*660(с кронштейн)</t>
  </si>
  <si>
    <t xml:space="preserve">бак топливный КАМАЗ 500л 1250*660*660 без кроншт.КМЗ</t>
  </si>
  <si>
    <t xml:space="preserve">бак топливный КАМАЗ 500л 1250*660*660 с кроншт.КМЗ</t>
  </si>
  <si>
    <t xml:space="preserve">бак топливный КАМАЗ 500л 1500*540*640 с компл</t>
  </si>
  <si>
    <t xml:space="preserve">5320-1101016</t>
  </si>
  <si>
    <t xml:space="preserve">бак топливный КАМАЗ 500л 1630*530*640 с кроншт.КМЗ</t>
  </si>
  <si>
    <t xml:space="preserve">бак топливный КАМАЗ 600л 1800*540*640 без кроншт.КМЗ</t>
  </si>
  <si>
    <t xml:space="preserve">бак топливный ХИНО 200л 1620*460*300 с комплектующ.</t>
  </si>
  <si>
    <t xml:space="preserve">баллон воздушный КАМАЗ рессивер</t>
  </si>
  <si>
    <t xml:space="preserve">5320-3513014</t>
  </si>
  <si>
    <t xml:space="preserve">барабан тормозной КАМАЗ</t>
  </si>
  <si>
    <t xml:space="preserve">5511-3501070</t>
  </si>
  <si>
    <t xml:space="preserve">барабан тормозной КАМАЗ-ЕВРО ОАО КАМАЗ</t>
  </si>
  <si>
    <t xml:space="preserve">53205-3501070</t>
  </si>
  <si>
    <t xml:space="preserve">бачок омывателя 24В ЕВРОКАМАЗ 5,4л</t>
  </si>
  <si>
    <t xml:space="preserve">5208211-ТК02</t>
  </si>
  <si>
    <t xml:space="preserve">бачок расширительный КАМАЗ</t>
  </si>
  <si>
    <t xml:space="preserve">5320-1311010</t>
  </si>
  <si>
    <t xml:space="preserve">бачок расширительный КАМАЗ с кронштейном</t>
  </si>
  <si>
    <t xml:space="preserve">бачок расширительный КАМАЗ-6520 пластик</t>
  </si>
  <si>
    <t xml:space="preserve">6520-1311010</t>
  </si>
  <si>
    <t xml:space="preserve">башмак балансира со втулкой КАМАЗ</t>
  </si>
  <si>
    <t xml:space="preserve">55111-2918070</t>
  </si>
  <si>
    <t xml:space="preserve">бирка на двигатель КАМАЗ</t>
  </si>
  <si>
    <t xml:space="preserve">740.3904012</t>
  </si>
  <si>
    <t xml:space="preserve">блок педалей в сборе КАМАЗ</t>
  </si>
  <si>
    <t xml:space="preserve">5320-3504007</t>
  </si>
  <si>
    <t xml:space="preserve">блок цилиндров двигателя КАМАЗ</t>
  </si>
  <si>
    <t xml:space="preserve">740.21-1002012-20</t>
  </si>
  <si>
    <t xml:space="preserve">блок цилиндров компрессора КАМАЗ 1 цилинд.</t>
  </si>
  <si>
    <t xml:space="preserve">53205-3509030</t>
  </si>
  <si>
    <t xml:space="preserve">блок цилиндров компрессора КАМАЗ 2 цилиндра</t>
  </si>
  <si>
    <t xml:space="preserve">5320-3509030</t>
  </si>
  <si>
    <t xml:space="preserve">блок шестерен з/х КПП КАМАЗ</t>
  </si>
  <si>
    <t xml:space="preserve">14.1701082</t>
  </si>
  <si>
    <t xml:space="preserve">болт КАМАЗ головки блока длинный</t>
  </si>
  <si>
    <t xml:space="preserve">740.1003016</t>
  </si>
  <si>
    <t xml:space="preserve">болт КАМАЗ креплен.тормоз.барабана в СБ М16*50</t>
  </si>
  <si>
    <t xml:space="preserve">853028/251649</t>
  </si>
  <si>
    <t xml:space="preserve">болт КАМАЗ крепления маховика с.о.М14*64</t>
  </si>
  <si>
    <t xml:space="preserve">740.1005127-10</t>
  </si>
  <si>
    <t xml:space="preserve">болт КАМАЗ крышки топл.фильтра</t>
  </si>
  <si>
    <t xml:space="preserve">740.1117122</t>
  </si>
  <si>
    <t xml:space="preserve">болт КАМАЗ шатуна с гайкой Н.О</t>
  </si>
  <si>
    <t xml:space="preserve">740.1004062/64-11</t>
  </si>
  <si>
    <t xml:space="preserve">болт КАМАЗ шатуна стар.образ.</t>
  </si>
  <si>
    <t xml:space="preserve">5320-1004062/64</t>
  </si>
  <si>
    <t xml:space="preserve">болт кардана с гайкой М14*1,5*40 КАМАЗ</t>
  </si>
  <si>
    <t xml:space="preserve">853063</t>
  </si>
  <si>
    <t xml:space="preserve">болт кардана с гайкой М16*1,5*42 КАМАЗ</t>
  </si>
  <si>
    <t xml:space="preserve">853025</t>
  </si>
  <si>
    <t xml:space="preserve">болт колеса М22 НЕФАЗ Автобус</t>
  </si>
  <si>
    <t xml:space="preserve">болт колеса М22*85 ЕВРОКАМАЗ передний</t>
  </si>
  <si>
    <t xml:space="preserve">53205-3103070</t>
  </si>
  <si>
    <t xml:space="preserve">болт колеса М22*95 ЕВРОКАМАЗ задний</t>
  </si>
  <si>
    <t xml:space="preserve">53205-3104071</t>
  </si>
  <si>
    <t xml:space="preserve">болт крепления буфера КАМАЗ (круглая гол.)</t>
  </si>
  <si>
    <t xml:space="preserve">853020</t>
  </si>
  <si>
    <t xml:space="preserve">брызговик КАМАЗ облицовочной панели(резина)</t>
  </si>
  <si>
    <t xml:space="preserve">65115-8401450-04</t>
  </si>
  <si>
    <t xml:space="preserve">брызговик КАМАЗ самосвал задний 500*570мм</t>
  </si>
  <si>
    <t xml:space="preserve">5511-8404282</t>
  </si>
  <si>
    <t xml:space="preserve">брызговик КАМАЗ самосвал передний 450*470мм</t>
  </si>
  <si>
    <t xml:space="preserve">5511-8403185</t>
  </si>
  <si>
    <t xml:space="preserve">брызговик КАМАЗ-5320 задний 250*580мм</t>
  </si>
  <si>
    <t xml:space="preserve">5320-8511084-01</t>
  </si>
  <si>
    <t xml:space="preserve">брызговик КАМАЗ-5320 передний 300*400мм</t>
  </si>
  <si>
    <t xml:space="preserve">5320-8403185</t>
  </si>
  <si>
    <t xml:space="preserve">буквы КАМАЗ на облицовку</t>
  </si>
  <si>
    <t xml:space="preserve">53205-81224400(5320-56041</t>
  </si>
  <si>
    <t xml:space="preserve">буфер КАМАЗ ЕВРО передней рессоры(резина)</t>
  </si>
  <si>
    <t xml:space="preserve">6520-2902430</t>
  </si>
  <si>
    <t xml:space="preserve">буфер КАМАЗ ЕВРО передний метал.</t>
  </si>
  <si>
    <t xml:space="preserve">53205-2803010</t>
  </si>
  <si>
    <t xml:space="preserve">буфер КАМАЗ задней подвески(резина)</t>
  </si>
  <si>
    <t xml:space="preserve">5320-2912624</t>
  </si>
  <si>
    <t xml:space="preserve">буфер КАМАЗ передней подвески(резина)</t>
  </si>
  <si>
    <t xml:space="preserve">5320-2902624</t>
  </si>
  <si>
    <t xml:space="preserve">буфер КАМАЗ передний</t>
  </si>
  <si>
    <t xml:space="preserve">5511-2803010-10</t>
  </si>
  <si>
    <t xml:space="preserve">буфер КАМАЗ рессоры кабины</t>
  </si>
  <si>
    <t xml:space="preserve">5320-5001106</t>
  </si>
  <si>
    <t xml:space="preserve">быстросъемник М20гидравлич.прицепа КАМАЗ,МАЗ,ЗИЛ(муфта разрывная)</t>
  </si>
  <si>
    <t xml:space="preserve">Н.036.50.0003057-4616320</t>
  </si>
  <si>
    <t xml:space="preserve">быстросъемник М27гидравлич.прицепа КАМАЗ,ЗИЛ(муфта разрывная)</t>
  </si>
  <si>
    <t xml:space="preserve">Н.036.52.000  3057-461632</t>
  </si>
  <si>
    <t xml:space="preserve">вал водяного насоса КАМАЗ</t>
  </si>
  <si>
    <t xml:space="preserve">740.1307023-20</t>
  </si>
  <si>
    <t xml:space="preserve">вал водяного насоса КАМАЗ ЕВРО</t>
  </si>
  <si>
    <t xml:space="preserve">7405.1307027</t>
  </si>
  <si>
    <t xml:space="preserve">вал КАМАЗ ведущий ЗМ ОАО КАМАЗ</t>
  </si>
  <si>
    <t xml:space="preserve">5320-2402024</t>
  </si>
  <si>
    <t xml:space="preserve">вал КАМАЗ ведущий СМ ОАО КАМАЗ</t>
  </si>
  <si>
    <t xml:space="preserve">5320-2502201</t>
  </si>
  <si>
    <t xml:space="preserve">вал КАМАЗ ЕВРО-2 отбора мощности(ступица вентилятора)</t>
  </si>
  <si>
    <t xml:space="preserve">7406.1005540</t>
  </si>
  <si>
    <t xml:space="preserve">вал КАМАЗ мех-ма перекл.делителя</t>
  </si>
  <si>
    <t xml:space="preserve">15.1771114</t>
  </si>
  <si>
    <t xml:space="preserve">вал КАМАЗ привода гидромуфты</t>
  </si>
  <si>
    <t xml:space="preserve">740.1318082</t>
  </si>
  <si>
    <t xml:space="preserve">вал карданный КАМАЗ ЕВРО</t>
  </si>
  <si>
    <t xml:space="preserve">53205-3422010</t>
  </si>
  <si>
    <t xml:space="preserve">вал карданный КАМАЗ рулевой без шлицов</t>
  </si>
  <si>
    <t xml:space="preserve">5320-3422010</t>
  </si>
  <si>
    <t xml:space="preserve">вал карданный КАМАЗ рулевой со шлиц.</t>
  </si>
  <si>
    <t xml:space="preserve">4310-3422010</t>
  </si>
  <si>
    <t xml:space="preserve">вал карданный КАМАЗ-43101,43106 передний 1137мм+144мм</t>
  </si>
  <si>
    <t xml:space="preserve">4310-2203011</t>
  </si>
  <si>
    <t xml:space="preserve">вал карданный КАМАЗ-43114 передний фланец с торц.шлиц.127мм+120мм</t>
  </si>
  <si>
    <t xml:space="preserve">43114-2203011</t>
  </si>
  <si>
    <t xml:space="preserve">вал карданный КАМАЗ-43114 среднего моста фланец с торц.шлиц.699мм+120мм</t>
  </si>
  <si>
    <t xml:space="preserve">43114-2205011</t>
  </si>
  <si>
    <t xml:space="preserve">вал карданный КАМАЗ-5320 бортовой средний дл.=983+136 мм.</t>
  </si>
  <si>
    <t xml:space="preserve">5320-2205011-40</t>
  </si>
  <si>
    <t xml:space="preserve">вал карданный КАМАЗ-5320 межосевой дл.=720+144мм</t>
  </si>
  <si>
    <t xml:space="preserve">5320-2201011-01</t>
  </si>
  <si>
    <t xml:space="preserve">вал карданный КАМАЗ-53205 средний дл.=955+120см ЕВРО</t>
  </si>
  <si>
    <t xml:space="preserve">53205-2205011-10</t>
  </si>
  <si>
    <t xml:space="preserve">вал карданный КАМАЗ-53212 дл.=1483мм+136мм</t>
  </si>
  <si>
    <t xml:space="preserve">53212-2205011</t>
  </si>
  <si>
    <t xml:space="preserve">вал карданный КАМАЗ-53212 евро дл.=1490+159мм(круглый флянец)</t>
  </si>
  <si>
    <t xml:space="preserve">53212-2205011-11</t>
  </si>
  <si>
    <t xml:space="preserve">вал карданный КАМАЗ-53215 евро дл.=1454+120мм(флянец с торц.шлиц.))</t>
  </si>
  <si>
    <t xml:space="preserve">53215-2205011-10</t>
  </si>
  <si>
    <t xml:space="preserve">вал карданный КАМАЗ-5410 дл.=635мм</t>
  </si>
  <si>
    <t xml:space="preserve">5410-2205011-04</t>
  </si>
  <si>
    <t xml:space="preserve">вал карданный КАМАЗ-5511 дл.=818мм.</t>
  </si>
  <si>
    <t xml:space="preserve">5511-2205011</t>
  </si>
  <si>
    <t xml:space="preserve">вал карданный КАМАЗ-55111 дл.=826см.ЕВРО(6*4)</t>
  </si>
  <si>
    <t xml:space="preserve">55111-2205011-10</t>
  </si>
  <si>
    <t xml:space="preserve">вал коленчатый КАМАЗ-740 Кременчуг</t>
  </si>
  <si>
    <t xml:space="preserve">740-1005008</t>
  </si>
  <si>
    <t xml:space="preserve">вал коленчатый компрессора КАМАЗ 1 цил.</t>
  </si>
  <si>
    <t xml:space="preserve">53205-3509110</t>
  </si>
  <si>
    <t xml:space="preserve">вал коленчатый компрессора КАМАЗ 2 цил.</t>
  </si>
  <si>
    <t xml:space="preserve">5320-3509110</t>
  </si>
  <si>
    <t xml:space="preserve">вал КПП КАМАЗ вторичный</t>
  </si>
  <si>
    <t xml:space="preserve">14.1701105</t>
  </si>
  <si>
    <t xml:space="preserve">вал КПП КАМАЗ первичный 14 без делит.</t>
  </si>
  <si>
    <t xml:space="preserve">14.1701027</t>
  </si>
  <si>
    <t xml:space="preserve">вал КПП КАМАЗ первичный 15 ДП 44</t>
  </si>
  <si>
    <t xml:space="preserve">15.1770044</t>
  </si>
  <si>
    <t xml:space="preserve">вал КПП КАМАЗ первичный 152 ДП ЕВРО</t>
  </si>
  <si>
    <t xml:space="preserve">152.1770044</t>
  </si>
  <si>
    <t xml:space="preserve">вал КПП КАМАЗ первичный 27</t>
  </si>
  <si>
    <t xml:space="preserve">15.1701027</t>
  </si>
  <si>
    <t xml:space="preserve">вал КПП КАМАЗ промежуточный</t>
  </si>
  <si>
    <t xml:space="preserve">14.1701048</t>
  </si>
  <si>
    <t xml:space="preserve">вал КПП КАМАЗ промежуточный ДП</t>
  </si>
  <si>
    <t xml:space="preserve">15.1770214</t>
  </si>
  <si>
    <t xml:space="preserve">вал КПП КАМАЗ промежуточный ДП с шестерней в сб.</t>
  </si>
  <si>
    <t xml:space="preserve">15.1770210-01</t>
  </si>
  <si>
    <t xml:space="preserve">вал привода управ.регулятор.ТНВД КАМАЗ</t>
  </si>
  <si>
    <t xml:space="preserve">740.1108045</t>
  </si>
  <si>
    <t xml:space="preserve">вал распределительный КАМАЗ ОАО КАМАЗ</t>
  </si>
  <si>
    <t xml:space="preserve">740.1006015</t>
  </si>
  <si>
    <t xml:space="preserve">вал тяги газа КАМАЗ</t>
  </si>
  <si>
    <t xml:space="preserve">ввертыш коленвала КАМАЗ</t>
  </si>
  <si>
    <t xml:space="preserve">740.1005535</t>
  </si>
  <si>
    <t xml:space="preserve">венец маховика КАМАЗ</t>
  </si>
  <si>
    <t xml:space="preserve">740.1005125-10</t>
  </si>
  <si>
    <t xml:space="preserve">вентилятор отопителя КАМАЗ</t>
  </si>
  <si>
    <t xml:space="preserve">5320-8118070</t>
  </si>
  <si>
    <t xml:space="preserve">вентилятор-крыльчатка КАМАЗ</t>
  </si>
  <si>
    <t xml:space="preserve">740-1308012-10</t>
  </si>
  <si>
    <t xml:space="preserve">вентилятор-крыльчатка КАМАЗ 11лопаст.710мм</t>
  </si>
  <si>
    <t xml:space="preserve">740.51-1308012</t>
  </si>
  <si>
    <t xml:space="preserve">вентилятор-крыльчатка КАМАЗ 8лопаст.660мм</t>
  </si>
  <si>
    <t xml:space="preserve">740.30-1308012</t>
  </si>
  <si>
    <t xml:space="preserve">вентилятор-крыльчатка КАМАЗ 9лопаст.660мм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включ.сцепления КАМАЗ</t>
  </si>
  <si>
    <t xml:space="preserve">16.1601203</t>
  </si>
  <si>
    <t xml:space="preserve">вилка переключения 1пер.з/х КПП КАМАЗ</t>
  </si>
  <si>
    <t xml:space="preserve">14.1702024</t>
  </si>
  <si>
    <t xml:space="preserve">вилка переключения 4-5 пер.КПП КАМАЗ</t>
  </si>
  <si>
    <t xml:space="preserve">14.1702033</t>
  </si>
  <si>
    <t xml:space="preserve">вилка рычага корзины сцепления КАМАЗ</t>
  </si>
  <si>
    <t xml:space="preserve">14.160110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кладыш бок.рессоры передн.КАМАЗ</t>
  </si>
  <si>
    <t xml:space="preserve">5320-2902545</t>
  </si>
  <si>
    <t xml:space="preserve">вкладыш двиг.КАМАЗ корен. Р1</t>
  </si>
  <si>
    <t xml:space="preserve">7405.1005170-Р1</t>
  </si>
  <si>
    <t xml:space="preserve">вкладыш двиг.КАМАЗ корен. Р2</t>
  </si>
  <si>
    <t xml:space="preserve">7405.1005170-Р2</t>
  </si>
  <si>
    <t xml:space="preserve">вкладыш двиг.КАМАЗ корен. Р3</t>
  </si>
  <si>
    <t xml:space="preserve">7405.1005170-Р3</t>
  </si>
  <si>
    <t xml:space="preserve">вкладыш двиг.КАМАЗ корен. Р4</t>
  </si>
  <si>
    <t xml:space="preserve">7405.1005170-Р4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корен.стандарт.д=95мм</t>
  </si>
  <si>
    <t xml:space="preserve">7405.1000102ст</t>
  </si>
  <si>
    <t xml:space="preserve">вкладыш двиг.КАМАЗ шатун. Р1д=79.50</t>
  </si>
  <si>
    <t xml:space="preserve">7405.1000104-Р1</t>
  </si>
  <si>
    <t xml:space="preserve">вкладыш двиг.КАМАЗ шатун. Р2</t>
  </si>
  <si>
    <t xml:space="preserve">7405.1000104-Р2</t>
  </si>
  <si>
    <t xml:space="preserve">вкладыш двиг.КАМАЗ шатун. Р3</t>
  </si>
  <si>
    <t xml:space="preserve">7405.1000104-Р3</t>
  </si>
  <si>
    <t xml:space="preserve">вкладыш двиг.КАМАЗ шатун. Р4</t>
  </si>
  <si>
    <t xml:space="preserve">7405.1000104-Р4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кладыш двиг.КАМАЗ шатун.стандарт.д=80мм</t>
  </si>
  <si>
    <t xml:space="preserve">7405.1000104ст</t>
  </si>
  <si>
    <t xml:space="preserve">вкладыш КАМАЗ головки шаровой гидроцилиндра</t>
  </si>
  <si>
    <t xml:space="preserve">5511-8603553</t>
  </si>
  <si>
    <t xml:space="preserve">вкладыш КАМАЗ наружный пальца реактивной штанги</t>
  </si>
  <si>
    <t xml:space="preserve">5320-2919040</t>
  </si>
  <si>
    <t xml:space="preserve">вкладыш КАМАЗ-4310 кулака ШРУСа</t>
  </si>
  <si>
    <t xml:space="preserve">4310-2304066</t>
  </si>
  <si>
    <t xml:space="preserve">вкладыш-втулка КАМАЗ коленвала 1цил.компрессора</t>
  </si>
  <si>
    <t xml:space="preserve">53205-3509092</t>
  </si>
  <si>
    <t xml:space="preserve">включатель гидромуфты КАМАЗ</t>
  </si>
  <si>
    <t xml:space="preserve">740.1318210-01</t>
  </si>
  <si>
    <t xml:space="preserve">влагомаслоотделитель КАМАЗ с РДВ Рославль</t>
  </si>
  <si>
    <t xml:space="preserve">14.3512010-10</t>
  </si>
  <si>
    <t xml:space="preserve">влагомаслоотделитель КАМАЗ СБ</t>
  </si>
  <si>
    <t xml:space="preserve">11.3511010-01</t>
  </si>
  <si>
    <t xml:space="preserve">влагомаслоотделитель КАМАЗ(трубки)</t>
  </si>
  <si>
    <t xml:space="preserve">11.3511010</t>
  </si>
  <si>
    <t xml:space="preserve">воздухораспределитель КПП КАМАЗ</t>
  </si>
  <si>
    <t xml:space="preserve">15.1772010</t>
  </si>
  <si>
    <t xml:space="preserve">воздухораспределитель торм.приц.КАМАЗ 2х провод.ПолтаваС.О</t>
  </si>
  <si>
    <t xml:space="preserve">11.3531010</t>
  </si>
  <si>
    <t xml:space="preserve">воздухораспределитель торм.приц.КАМАЗ с краном расторм.SORL</t>
  </si>
  <si>
    <t xml:space="preserve">100-3531010</t>
  </si>
  <si>
    <t xml:space="preserve">вставка упл.рычага КПП КАМАЗ-5320-5130027</t>
  </si>
  <si>
    <t xml:space="preserve">втулка амортизатора КАМАЗ,МАЗ,УРАЛ</t>
  </si>
  <si>
    <t xml:space="preserve">53212-2905486</t>
  </si>
  <si>
    <t xml:space="preserve">втулка амортизатора КАМАЗ,МАЗ,УРАЛ ПОЛИУРЕТАН</t>
  </si>
  <si>
    <t xml:space="preserve">втулка балансира ЕВРОКАМАЗ Гроднамид</t>
  </si>
  <si>
    <t xml:space="preserve">6520-2918074-01</t>
  </si>
  <si>
    <t xml:space="preserve">втулка балансира КАМАЗ алюминиевая</t>
  </si>
  <si>
    <t xml:space="preserve">5320-2918074</t>
  </si>
  <si>
    <t xml:space="preserve">втулка балансира КАМАЗ бронзовая</t>
  </si>
  <si>
    <t xml:space="preserve">втулка балансира КАМАЗ пластмасса</t>
  </si>
  <si>
    <t xml:space="preserve">55111-2918074-01</t>
  </si>
  <si>
    <t xml:space="preserve">втулка балансира КАМАЗ ЦАМ</t>
  </si>
  <si>
    <t xml:space="preserve">втулка КАМАЗ вилки сцепления ДЗПМ</t>
  </si>
  <si>
    <t xml:space="preserve">14.1601216</t>
  </si>
  <si>
    <t xml:space="preserve">втулка КАМАЗ выпускного коллектора внутренняя</t>
  </si>
  <si>
    <t xml:space="preserve">740.1008048</t>
  </si>
  <si>
    <t xml:space="preserve">втулка КАМАЗ выпускного коллектора соединительная</t>
  </si>
  <si>
    <t xml:space="preserve">740.1008038</t>
  </si>
  <si>
    <t xml:space="preserve">втулка КАМАЗ ГБЦ</t>
  </si>
  <si>
    <t xml:space="preserve">740.1003214</t>
  </si>
  <si>
    <t xml:space="preserve">втулка КАМАЗ коромысла</t>
  </si>
  <si>
    <t xml:space="preserve">740.1007118</t>
  </si>
  <si>
    <t xml:space="preserve">втулка КАМАЗ распорная КПП</t>
  </si>
  <si>
    <t xml:space="preserve">14.1701062</t>
  </si>
  <si>
    <t xml:space="preserve">втулка КАМАЗ распорная редуктора пром.моста</t>
  </si>
  <si>
    <t xml:space="preserve">5320-2502029</t>
  </si>
  <si>
    <t xml:space="preserve">втулка КАМАЗ распредвала задняя ОАО КАМАЗ</t>
  </si>
  <si>
    <t xml:space="preserve">740.1006026</t>
  </si>
  <si>
    <t xml:space="preserve">втулка КАМАЗ распредвала ОАО КАМАЗ</t>
  </si>
  <si>
    <t xml:space="preserve">740.1006037</t>
  </si>
  <si>
    <t xml:space="preserve">втулка КАМАЗ сателлита МОД ОАО КАМАЗ</t>
  </si>
  <si>
    <t xml:space="preserve">5320-2506053</t>
  </si>
  <si>
    <t xml:space="preserve">втулка КАМАЗ сателлита РЗМ ОАО КАМАЗ</t>
  </si>
  <si>
    <t xml:space="preserve">5320-2403063</t>
  </si>
  <si>
    <t xml:space="preserve">втулка КАМАЗ торсиона кабины</t>
  </si>
  <si>
    <t xml:space="preserve">5320-5002025</t>
  </si>
  <si>
    <t xml:space="preserve">втулка КПП КАМАЗ пер.вал подшип.086</t>
  </si>
  <si>
    <t xml:space="preserve">15.1770086</t>
  </si>
  <si>
    <t xml:space="preserve">втулка КПП КАМАЗ шестерни 4 пер.втор.вала</t>
  </si>
  <si>
    <t xml:space="preserve">14.1701139</t>
  </si>
  <si>
    <t xml:space="preserve">втулка КПП КАМАЗ шестерни з/х втор.вала</t>
  </si>
  <si>
    <t xml:space="preserve">14.1701278</t>
  </si>
  <si>
    <t xml:space="preserve">втулка разжимная кронштейна КАМАЗ</t>
  </si>
  <si>
    <t xml:space="preserve">5320-2919105</t>
  </si>
  <si>
    <t xml:space="preserve">втулка разжимная шпильки полуоси КАМАЗ,ЗИЛ-130</t>
  </si>
  <si>
    <t xml:space="preserve">5320-2403072(127-2403072)</t>
  </si>
  <si>
    <t xml:space="preserve">втулка разжимного кулака КАМАЗ молибден</t>
  </si>
  <si>
    <t xml:space="preserve">5320-3501126</t>
  </si>
  <si>
    <t xml:space="preserve">втулка рессоры кабины  КАМАЗ</t>
  </si>
  <si>
    <t xml:space="preserve">5320-5001099</t>
  </si>
  <si>
    <t xml:space="preserve">втулка седла КАМАЗ-5410</t>
  </si>
  <si>
    <t xml:space="preserve">5410-2702042</t>
  </si>
  <si>
    <t xml:space="preserve">втулка ушка передней рессоры КАМАЗ-5320 РОСТАР Гроднамид</t>
  </si>
  <si>
    <t xml:space="preserve">5320-2902028-10</t>
  </si>
  <si>
    <t xml:space="preserve">втулка шатуна КАМАЗ</t>
  </si>
  <si>
    <t xml:space="preserve">740.1004052</t>
  </si>
  <si>
    <t xml:space="preserve">втулка шкворня ЕВРО пластмасса</t>
  </si>
  <si>
    <t xml:space="preserve">52205-3001017</t>
  </si>
  <si>
    <t xml:space="preserve">втулка шкворня КАМАЗ,ЗИЛ-4331 медь</t>
  </si>
  <si>
    <t xml:space="preserve">5320-3001016</t>
  </si>
  <si>
    <t xml:space="preserve">выключатель подъема платформы П-602</t>
  </si>
  <si>
    <t xml:space="preserve">5511-3710210</t>
  </si>
  <si>
    <t xml:space="preserve">гайка КАМАЗ 110 шестерн.М42*1,5</t>
  </si>
  <si>
    <t xml:space="preserve">5320-2402269</t>
  </si>
  <si>
    <t xml:space="preserve">гайка КАМАЗ бугельная башмака(оси балансира)</t>
  </si>
  <si>
    <t xml:space="preserve">5320-2918169</t>
  </si>
  <si>
    <t xml:space="preserve">гайка КАМАЗ крюка фаркопа</t>
  </si>
  <si>
    <t xml:space="preserve">5320-2707243-10</t>
  </si>
  <si>
    <t xml:space="preserve">гайка КАМАЗ перв.вала 511</t>
  </si>
  <si>
    <t xml:space="preserve">870511</t>
  </si>
  <si>
    <t xml:space="preserve">гайка КАМАЗ перв.вала 512 М52*2</t>
  </si>
  <si>
    <t xml:space="preserve">870512</t>
  </si>
  <si>
    <t xml:space="preserve">гайка КАМАЗ подшипника дифферинциала</t>
  </si>
  <si>
    <t xml:space="preserve">5320-2403040</t>
  </si>
  <si>
    <t xml:space="preserve">гайка КАМАЗ рулевого пальцаМ24*1,5</t>
  </si>
  <si>
    <t xml:space="preserve">853514</t>
  </si>
  <si>
    <t xml:space="preserve">гайка КАМАЗ фланца КПП втор.вала</t>
  </si>
  <si>
    <t xml:space="preserve">870510</t>
  </si>
  <si>
    <t xml:space="preserve">гайка колеса КАМАЗ ЕВРО с планшайбой М22*1,25</t>
  </si>
  <si>
    <t xml:space="preserve">853552</t>
  </si>
  <si>
    <t xml:space="preserve">гайка М27*1,5-6Н шпильки балансираКАМАЗ</t>
  </si>
  <si>
    <t xml:space="preserve">853518</t>
  </si>
  <si>
    <t xml:space="preserve">гайка М27*1,75*40 задней стремянки 10тн КАМАЗ</t>
  </si>
  <si>
    <t xml:space="preserve">5320-2912416-10</t>
  </si>
  <si>
    <t xml:space="preserve">гайка М27*2*30-6Н задней стремянки МАЗ,КАМАЗ</t>
  </si>
  <si>
    <t xml:space="preserve">375059</t>
  </si>
  <si>
    <t xml:space="preserve">гайка М30*1,5*30 реактивного пальца КАМАЗ, УРАЛ</t>
  </si>
  <si>
    <t xml:space="preserve">335045-П29</t>
  </si>
  <si>
    <t xml:space="preserve">гайка М33*1,5 КАМАЗ ЕВРО реакт.пальца разрезная</t>
  </si>
  <si>
    <t xml:space="preserve">55111-2919032</t>
  </si>
  <si>
    <t xml:space="preserve">гайка М33*1,5-6Н хвост.редуктора КАМАЗ разрез.Н=17мм</t>
  </si>
  <si>
    <t xml:space="preserve">853522</t>
  </si>
  <si>
    <t xml:space="preserve">гайка М33*1.5-6 хвост.МОД КАМАЗ загиб.</t>
  </si>
  <si>
    <t xml:space="preserve">853538</t>
  </si>
  <si>
    <t xml:space="preserve">генератор КАМАЗ дв.Cammins 0124555005</t>
  </si>
  <si>
    <t xml:space="preserve">генератор КАМАЗ-ЕВРО-2(без ЭФУ)28В, 80А поликлин.ремень КАТЭК</t>
  </si>
  <si>
    <t xml:space="preserve">7762.3701000-12</t>
  </si>
  <si>
    <t xml:space="preserve">гидроцилиндр КАМАЗ опрокидыв.механ.кабины БАГУ</t>
  </si>
  <si>
    <t xml:space="preserve">ШНКФ.453198.210</t>
  </si>
  <si>
    <t xml:space="preserve">ШНКФ.453198.214</t>
  </si>
  <si>
    <t xml:space="preserve">гидроцилиндр КАМАЗ-5511 с/о подъема кузова ТФК Наб.Челны</t>
  </si>
  <si>
    <t xml:space="preserve">55111-8603012</t>
  </si>
  <si>
    <t xml:space="preserve">гильза КАМАЗ КМЗ 224мм</t>
  </si>
  <si>
    <t xml:space="preserve">740.30.1002021</t>
  </si>
  <si>
    <t xml:space="preserve">гильза+поршень КАМАЗ"Дальнобощик " к-т КМЗ д=120мм</t>
  </si>
  <si>
    <t xml:space="preserve">740.1000128</t>
  </si>
  <si>
    <t xml:space="preserve">гильза+поршень КАМАЗ"Дальнобощик ЕВРО-1" к-т КМЗ</t>
  </si>
  <si>
    <t xml:space="preserve">740.13.1000128</t>
  </si>
  <si>
    <t xml:space="preserve">гильза+поршень КАМАЗ"Дальнобощик ЕВРО-2" к-т КМЗ</t>
  </si>
  <si>
    <t xml:space="preserve">740.30-1000128</t>
  </si>
  <si>
    <t xml:space="preserve">гильза+поршень КАМАЗ"МОГУЛ"ЕВРО-3</t>
  </si>
  <si>
    <t xml:space="preserve">740.60-1000128-05</t>
  </si>
  <si>
    <t xml:space="preserve">гильза+поршень КАМАЗ"Мотордеталь" к-т д=120мм</t>
  </si>
  <si>
    <t xml:space="preserve">740.1000101</t>
  </si>
  <si>
    <t xml:space="preserve">глушитель КАМАЗ-5320</t>
  </si>
  <si>
    <t xml:space="preserve">5320-1201010</t>
  </si>
  <si>
    <t xml:space="preserve">гнездо аккумул.батарей КАМАЗ</t>
  </si>
  <si>
    <t xml:space="preserve">5320-3703058</t>
  </si>
  <si>
    <t xml:space="preserve">головка компрессора КАМАЗ 1 цил.</t>
  </si>
  <si>
    <t xml:space="preserve">53205-3509039</t>
  </si>
  <si>
    <t xml:space="preserve">головка КПП привода управл.КАМАЗ</t>
  </si>
  <si>
    <t xml:space="preserve">14.1703264</t>
  </si>
  <si>
    <t xml:space="preserve">головка соединительная ПАЛМ КАМАЗ без клапана</t>
  </si>
  <si>
    <t xml:space="preserve">100-3521111</t>
  </si>
  <si>
    <t xml:space="preserve">головка соединительная ПАЛМ КАМАЗ М16 (2шт)</t>
  </si>
  <si>
    <t xml:space="preserve">100-3521010/11</t>
  </si>
  <si>
    <t xml:space="preserve">головка соединительная ПАЛМ КАМАЗ М22 (2шт)</t>
  </si>
  <si>
    <t xml:space="preserve">головка соединительная ПАЛМ КАМАЗ с клапаном</t>
  </si>
  <si>
    <t xml:space="preserve">100-3521010</t>
  </si>
  <si>
    <t xml:space="preserve">головка соединительная тип А КАМАЗ</t>
  </si>
  <si>
    <t xml:space="preserve">головка соединительная тип Б КАМАЗ</t>
  </si>
  <si>
    <t xml:space="preserve">100-3521010-10</t>
  </si>
  <si>
    <t xml:space="preserve">головка цилиндров КАМАЗ в сборе</t>
  </si>
  <si>
    <t xml:space="preserve">740.1003014-20</t>
  </si>
  <si>
    <t xml:space="preserve">головка шаровая гидроцилиндра КАМАЗ-5511</t>
  </si>
  <si>
    <t xml:space="preserve">5511-8603147</t>
  </si>
  <si>
    <t xml:space="preserve">губка седла левая КАМАЗ</t>
  </si>
  <si>
    <t xml:space="preserve">5410-2703017</t>
  </si>
  <si>
    <t xml:space="preserve">губка седла правая с отверст.КАМАЗ</t>
  </si>
  <si>
    <t xml:space="preserve">5410-2703016</t>
  </si>
  <si>
    <t xml:space="preserve">датчик ТС-103 вкл.гидромуфты КАМАЗ</t>
  </si>
  <si>
    <t xml:space="preserve">740.1318220</t>
  </si>
  <si>
    <t xml:space="preserve">делитель КПП КАМАЗ-5320 в СБ</t>
  </si>
  <si>
    <t xml:space="preserve">державка грузов ТНВД в сборе КАМАЗ</t>
  </si>
  <si>
    <t xml:space="preserve">33.111.0040</t>
  </si>
  <si>
    <t xml:space="preserve">держатель запасного колеса КАМАЗ-5511</t>
  </si>
  <si>
    <t xml:space="preserve">5511-3105010-20</t>
  </si>
  <si>
    <t xml:space="preserve">держатель зеркала КАМАЗ</t>
  </si>
  <si>
    <t xml:space="preserve">5320-8201042</t>
  </si>
  <si>
    <t xml:space="preserve">держатель зеркала КАМАЗ к-т(2шт)</t>
  </si>
  <si>
    <t xml:space="preserve">5320-8201010/11</t>
  </si>
  <si>
    <t xml:space="preserve">диафрагма гидроподъемника КАМАЗ с отверстием</t>
  </si>
  <si>
    <t xml:space="preserve">5511-8607041</t>
  </si>
  <si>
    <t xml:space="preserve">диафрагма механизма блокировки ЗИЛ,КАМАЗ</t>
  </si>
  <si>
    <t xml:space="preserve">5320-2509017</t>
  </si>
  <si>
    <t xml:space="preserve">диафрагма т.20 КАМАЗ</t>
  </si>
  <si>
    <t xml:space="preserve">100-3519150</t>
  </si>
  <si>
    <t xml:space="preserve">диафрагма т.20 КАМАЗ ЕВРО глубокая</t>
  </si>
  <si>
    <t xml:space="preserve">25.3519150-01</t>
  </si>
  <si>
    <t xml:space="preserve">диафрагма т.24 КАМАЗ ,ЗИЛ,МАЗ</t>
  </si>
  <si>
    <t xml:space="preserve">100-3519250</t>
  </si>
  <si>
    <t xml:space="preserve">диафрагма т.24 КАМАЗ ЕВРО без отверстия</t>
  </si>
  <si>
    <t xml:space="preserve">24.3519250СБ</t>
  </si>
  <si>
    <t xml:space="preserve">диафрагма т.24 КАМАЗ ЕВРО с отверстием</t>
  </si>
  <si>
    <t xml:space="preserve">диафрагма тормозная МАЗ-500 задняя с отверстиями</t>
  </si>
  <si>
    <t xml:space="preserve">500-3519150</t>
  </si>
  <si>
    <t xml:space="preserve">диск колеса КАМАЗ-4308,ПАЗ 6,75-19,5 8 отв.</t>
  </si>
  <si>
    <t xml:space="preserve">167.510.3101012-01</t>
  </si>
  <si>
    <t xml:space="preserve">диск колеса КАМАЗ-5320 без дисков.349-3101012</t>
  </si>
  <si>
    <t xml:space="preserve">5320-3101012</t>
  </si>
  <si>
    <t xml:space="preserve">диск колеса КАМАЗ-ЕВРО 7.0-20 167 3499-31-1012</t>
  </si>
  <si>
    <t xml:space="preserve">5320-3101015</t>
  </si>
  <si>
    <t xml:space="preserve">диск колеса КАМАЗ-ЕВРО 7.5-22.5 167 518.3101012 черный</t>
  </si>
  <si>
    <t xml:space="preserve">диск сцепления КАМАЗ ведомый двг.CUMMINSK395 49427190</t>
  </si>
  <si>
    <t xml:space="preserve">диск сцепления КАМАЗ ведомый ТАРЗ</t>
  </si>
  <si>
    <t xml:space="preserve">14-1601130</t>
  </si>
  <si>
    <t xml:space="preserve">диск сцепления КАМАЗ ведомый ТРИАЛ в упак.</t>
  </si>
  <si>
    <t xml:space="preserve">71.142-1601130</t>
  </si>
  <si>
    <t xml:space="preserve">диск сцепления КАМАЗ ведомый(аналог"SACHS")КПП154</t>
  </si>
  <si>
    <t xml:space="preserve">740-1601130</t>
  </si>
  <si>
    <t xml:space="preserve">диск сцепления КАМАЗ ведомый(аналог"SACHS")КППZF 16S-151</t>
  </si>
  <si>
    <t xml:space="preserve">диск сцепления КАМАЗ промежуточный,плита</t>
  </si>
  <si>
    <t xml:space="preserve">14.1601094-10</t>
  </si>
  <si>
    <t xml:space="preserve">диск ШРУС КАМАЗ шарнира</t>
  </si>
  <si>
    <t xml:space="preserve">4310-2304067</t>
  </si>
  <si>
    <t xml:space="preserve">дифференциал КАМАЗ ЕВРО МОД в сборе(кругл.флянец)</t>
  </si>
  <si>
    <t xml:space="preserve">53212-2506010</t>
  </si>
  <si>
    <t xml:space="preserve">дифференциал КАМАЗ МОД в сборе</t>
  </si>
  <si>
    <t xml:space="preserve">5320-2506010</t>
  </si>
  <si>
    <t xml:space="preserve">домкрат 10тн (Autotek)</t>
  </si>
  <si>
    <t xml:space="preserve">ДГТ10-3913010</t>
  </si>
  <si>
    <t xml:space="preserve">домкрат 10тн 2-х плунж.ШААЗ</t>
  </si>
  <si>
    <t xml:space="preserve">домкрат 12 т.ШААЗ</t>
  </si>
  <si>
    <t xml:space="preserve">5320-3513010</t>
  </si>
  <si>
    <t xml:space="preserve">домкрат 16 тн 2-х плунж.ШААЗ</t>
  </si>
  <si>
    <t xml:space="preserve">домкрат 16 тн Autotec</t>
  </si>
  <si>
    <t xml:space="preserve">АТ12-06-8010</t>
  </si>
  <si>
    <t xml:space="preserve">домкрат 20 тн Autotec</t>
  </si>
  <si>
    <t xml:space="preserve">АТ12-06-8011</t>
  </si>
  <si>
    <t xml:space="preserve">домкрат 3 т 2-х плунж.ШААЗ</t>
  </si>
  <si>
    <t xml:space="preserve">домкрат 5 т.ШААЗ</t>
  </si>
  <si>
    <t xml:space="preserve">37.001.277</t>
  </si>
  <si>
    <t xml:space="preserve">домкрат 8 т.2-х плунжер.ШААЗ</t>
  </si>
  <si>
    <t xml:space="preserve">37.001.278-84</t>
  </si>
  <si>
    <t xml:space="preserve">заглушка коленвала КАМАЗ</t>
  </si>
  <si>
    <t xml:space="preserve">740.1005086</t>
  </si>
  <si>
    <t xml:space="preserve">замок двери КАМАЗ левый Н.О</t>
  </si>
  <si>
    <t xml:space="preserve">5320-6105020-10</t>
  </si>
  <si>
    <t xml:space="preserve">замок двери КАМАЗ левый С.О</t>
  </si>
  <si>
    <t xml:space="preserve">5320-6105021</t>
  </si>
  <si>
    <t xml:space="preserve">замок двери КАМАЗ правый Н.О</t>
  </si>
  <si>
    <t xml:space="preserve">5320-6105021-10</t>
  </si>
  <si>
    <t xml:space="preserve">замок двери КАМАЗ правый С.О</t>
  </si>
  <si>
    <t xml:space="preserve">5320-6105022</t>
  </si>
  <si>
    <t xml:space="preserve">замок лобового стекла КАМАЗ 63см</t>
  </si>
  <si>
    <t xml:space="preserve">5320-5206058</t>
  </si>
  <si>
    <t xml:space="preserve">запор бортов боковой КАМАЗ</t>
  </si>
  <si>
    <t xml:space="preserve">5320-8505011</t>
  </si>
  <si>
    <t xml:space="preserve">зеркало КАМАЗ НУР 350*170сфера малое СКАД</t>
  </si>
  <si>
    <t xml:space="preserve">5320-8201012</t>
  </si>
  <si>
    <t xml:space="preserve">зеркало КАМАЗ пластмас.330*180</t>
  </si>
  <si>
    <t xml:space="preserve">зеркало КАМАЗ простое</t>
  </si>
  <si>
    <t xml:space="preserve">5320-8201013</t>
  </si>
  <si>
    <t xml:space="preserve">зеркало КАМАЗ сфера большое СКАД 440*210</t>
  </si>
  <si>
    <t xml:space="preserve">458*201.020-01</t>
  </si>
  <si>
    <t xml:space="preserve">зеркало КАМАЗ сфера с подогревом СКАД 210+440</t>
  </si>
  <si>
    <t xml:space="preserve">8201013</t>
  </si>
  <si>
    <t xml:space="preserve">зеркало КАМАЗ,ЗИЛ,ГАЗ сфера метал.корпус 21*36 см</t>
  </si>
  <si>
    <t xml:space="preserve">зеркало КАМАЗ,МАЗ сфера с обогревом 24В 420*200</t>
  </si>
  <si>
    <t xml:space="preserve">041101</t>
  </si>
  <si>
    <t xml:space="preserve">зеркало наружное дополн.сфера БОЛЬШОЕ(мертв.зоны)280*180</t>
  </si>
  <si>
    <t xml:space="preserve">зеркало наружное дополн.сфера МАЛОЕ(мертв.зоны)180*180</t>
  </si>
  <si>
    <t xml:space="preserve">зеркало наружное дополн.сфера СРЕДНЕЕ(мертв.зоны)круглое д=220мм</t>
  </si>
  <si>
    <t xml:space="preserve">53205-8201220</t>
  </si>
  <si>
    <t xml:space="preserve">знак модификации КАМАЗ на дверь</t>
  </si>
  <si>
    <t xml:space="preserve">камера тормозная тип 24 КАМАЗ</t>
  </si>
  <si>
    <t xml:space="preserve">100-3519210</t>
  </si>
  <si>
    <t xml:space="preserve">каретка синхронизатора 4-5 пер.КАМАЗ</t>
  </si>
  <si>
    <t xml:space="preserve">14.1701156</t>
  </si>
  <si>
    <t xml:space="preserve">каретка синхронизатора делителя КАМАЗ</t>
  </si>
  <si>
    <t xml:space="preserve">15.1770174</t>
  </si>
  <si>
    <t xml:space="preserve">карман двери КАМАЗ</t>
  </si>
  <si>
    <t xml:space="preserve">5320-8213011</t>
  </si>
  <si>
    <t xml:space="preserve">картер КПП КАМАЗ</t>
  </si>
  <si>
    <t xml:space="preserve">14.1701015</t>
  </si>
  <si>
    <t xml:space="preserve">картер МОД КАМАЗ</t>
  </si>
  <si>
    <t xml:space="preserve">5320-2506111</t>
  </si>
  <si>
    <t xml:space="preserve">клапан быстрого оттормаживания ЗИЛ,КАМАЗ</t>
  </si>
  <si>
    <t xml:space="preserve">100-3518110</t>
  </si>
  <si>
    <t xml:space="preserve">клапан в КУТП-2</t>
  </si>
  <si>
    <t xml:space="preserve">100-3522060</t>
  </si>
  <si>
    <t xml:space="preserve">клапан включ.делителя КАМАЗ</t>
  </si>
  <si>
    <t xml:space="preserve">15.1772040</t>
  </si>
  <si>
    <t xml:space="preserve">клапан двигателя КАМАЗ впускной</t>
  </si>
  <si>
    <t xml:space="preserve">740.1007015</t>
  </si>
  <si>
    <t xml:space="preserve">клапан двигателя КАМАЗ выпускной</t>
  </si>
  <si>
    <t xml:space="preserve">клапан защитный двойной КАМАЗ</t>
  </si>
  <si>
    <t xml:space="preserve">100-3515110</t>
  </si>
  <si>
    <t xml:space="preserve">клапан защитный одинарный КАМАЗ</t>
  </si>
  <si>
    <t xml:space="preserve">100-3515010</t>
  </si>
  <si>
    <t xml:space="preserve">клапан защитный тройной КАМАЗ</t>
  </si>
  <si>
    <t xml:space="preserve">100-3515210</t>
  </si>
  <si>
    <t xml:space="preserve">клапан защитный четырехконтурный КАМАЗ(Полтава)круглый</t>
  </si>
  <si>
    <t xml:space="preserve">11.3515410</t>
  </si>
  <si>
    <t xml:space="preserve">клапан контр.вывода(под шланг подкачки) КАМАЗ</t>
  </si>
  <si>
    <t xml:space="preserve">5320-3515310</t>
  </si>
  <si>
    <t xml:space="preserve">клапан КУТП-1проводн.КАМАЗ РААЗ</t>
  </si>
  <si>
    <t xml:space="preserve">100-3522110</t>
  </si>
  <si>
    <t xml:space="preserve">клапан КУТП-2проводн.КАМАЗ,ЗИЛ,МАЗ</t>
  </si>
  <si>
    <t xml:space="preserve">100-3522010</t>
  </si>
  <si>
    <t xml:space="preserve">клапан нагнетательный ТНВД ЕВРО КАМАЗ</t>
  </si>
  <si>
    <t xml:space="preserve">337.1111220-40</t>
  </si>
  <si>
    <t xml:space="preserve">клапан ограничения давления</t>
  </si>
  <si>
    <t xml:space="preserve">100-3534010</t>
  </si>
  <si>
    <t xml:space="preserve">клапан ограничения подъема кузова КАМАЗ</t>
  </si>
  <si>
    <t xml:space="preserve">5511-8614010</t>
  </si>
  <si>
    <t xml:space="preserve">клапан перепускной двухмагистральный ЗИЛ,КАМАЗ,МАЗ АВТОКОМПОНЕНТ</t>
  </si>
  <si>
    <t xml:space="preserve">100-3562010(16.3562010)</t>
  </si>
  <si>
    <t xml:space="preserve">клапан перепускной ТНВД КАМАЗ  ТФК</t>
  </si>
  <si>
    <t xml:space="preserve">33.1111282-01</t>
  </si>
  <si>
    <t xml:space="preserve">клапан прицепа с клап.обрыва КАМАЗ,ЕВРО,МАЗ Н.О РААЗ</t>
  </si>
  <si>
    <t xml:space="preserve">25-3522210</t>
  </si>
  <si>
    <t xml:space="preserve">клапан редукционный делителя КАМАЗ</t>
  </si>
  <si>
    <t xml:space="preserve">15.1772100</t>
  </si>
  <si>
    <t xml:space="preserve">клапан слива конденсата КАМАЗ</t>
  </si>
  <si>
    <t xml:space="preserve">100-3513110</t>
  </si>
  <si>
    <t xml:space="preserve">клапан ускорительный КАМАЗ,ЗИЛ,МАЗ РААЗ</t>
  </si>
  <si>
    <t xml:space="preserve">100-3518010</t>
  </si>
  <si>
    <t xml:space="preserve">клапан ускорительный КАМАЗ,ЗИЛ,МАЗ с глушителем шума</t>
  </si>
  <si>
    <t xml:space="preserve">11-3518010</t>
  </si>
  <si>
    <t xml:space="preserve">клапан ФТОТ ЕВРО КАМАЗ</t>
  </si>
  <si>
    <t xml:space="preserve">740.21-1104020</t>
  </si>
  <si>
    <t xml:space="preserve">клин рулев.кардана КАМАЗ</t>
  </si>
  <si>
    <t xml:space="preserve">5320-3422023</t>
  </si>
  <si>
    <t xml:space="preserve">клин шкворня КАМАЗ</t>
  </si>
  <si>
    <t xml:space="preserve">5320-3001025</t>
  </si>
  <si>
    <t xml:space="preserve">клык буфера КАМАЗ ЕВРО</t>
  </si>
  <si>
    <t xml:space="preserve">5325-2803016</t>
  </si>
  <si>
    <t xml:space="preserve">ключ балонный КАМАЗ, ГАЗЕЛЬ 24*27</t>
  </si>
  <si>
    <t xml:space="preserve">ключ балонный КАМАЗ, ГАЗЕЛЬ 24*27 усиленный</t>
  </si>
  <si>
    <t xml:space="preserve">ключ ступицы задней КАМАЗ,ЗИЛ-130 д=104</t>
  </si>
  <si>
    <t xml:space="preserve">130-3104000</t>
  </si>
  <si>
    <t xml:space="preserve">ключ ступицы передней КАМАЗ д=55</t>
  </si>
  <si>
    <t xml:space="preserve">864546,ИП348</t>
  </si>
  <si>
    <t xml:space="preserve">коврики КАМАЗ В САЛОН 3шт</t>
  </si>
  <si>
    <t xml:space="preserve">5320-5109000</t>
  </si>
  <si>
    <t xml:space="preserve">козырек кабины КАМАЗ левый 8204011</t>
  </si>
  <si>
    <t xml:space="preserve">5320-8204011-10</t>
  </si>
  <si>
    <t xml:space="preserve">козырек кабины КАМАЗ правый 8204010</t>
  </si>
  <si>
    <t xml:space="preserve">колесо рулевое КАМАЗ</t>
  </si>
  <si>
    <t xml:space="preserve">5320-3402015-01</t>
  </si>
  <si>
    <t xml:space="preserve">колесо рулевое КАМАЗ ЕВРО Казань</t>
  </si>
  <si>
    <t xml:space="preserve">6450-3402015</t>
  </si>
  <si>
    <t xml:space="preserve">колесо рулевое КАМАЗ ЕВРО"Магистральный"с карманом</t>
  </si>
  <si>
    <t xml:space="preserve">коллектор впускной КАМАЗ</t>
  </si>
  <si>
    <t xml:space="preserve">коллектор выпускной КАМАЗ ТФК КАМАЗ</t>
  </si>
  <si>
    <t xml:space="preserve">740.1008023</t>
  </si>
  <si>
    <t xml:space="preserve">колодка тормозная КАМАЗ ЕВРО с накладкой</t>
  </si>
  <si>
    <t xml:space="preserve">53205-3501090</t>
  </si>
  <si>
    <t xml:space="preserve">колодка тормозная КАМАЗ с накладкой</t>
  </si>
  <si>
    <t xml:space="preserve">53212-3501090</t>
  </si>
  <si>
    <t xml:space="preserve">колодка тормозная КАМАЗ-4308 передняя ифкTSN2.1.26(4шт)</t>
  </si>
  <si>
    <t xml:space="preserve">4308-3501090</t>
  </si>
  <si>
    <t xml:space="preserve">колонка рулевая КАМАЗ</t>
  </si>
  <si>
    <t xml:space="preserve">5320-3444032</t>
  </si>
  <si>
    <t xml:space="preserve">колпак колеса КАМАЗ заднего 4шт с кроншт.</t>
  </si>
  <si>
    <t xml:space="preserve">колпак колеса КАМАЗ переднего 2шт с кроншт.</t>
  </si>
  <si>
    <t xml:space="preserve">колпак колеса КАМАЗ-4308</t>
  </si>
  <si>
    <t xml:space="preserve">4308-3101060</t>
  </si>
  <si>
    <t xml:space="preserve">колпак колеса КАМАЗ,УРАЛ,НЕФАЗ</t>
  </si>
  <si>
    <t xml:space="preserve">5460-3101060</t>
  </si>
  <si>
    <t xml:space="preserve">колпак масляного фильтра КАМАЗ большой</t>
  </si>
  <si>
    <t xml:space="preserve">740.20-1012070</t>
  </si>
  <si>
    <t xml:space="preserve">колпак масляного фильтра КАМАЗ малый</t>
  </si>
  <si>
    <t xml:space="preserve">740.20-1012068</t>
  </si>
  <si>
    <t xml:space="preserve">колпачок защитный датчика уровн.топлива КАМАЗ</t>
  </si>
  <si>
    <t xml:space="preserve">5320-3827026</t>
  </si>
  <si>
    <t xml:space="preserve">кольца порш. М-К д.108 Лебедянск</t>
  </si>
  <si>
    <t xml:space="preserve">кольца порш. М-К КАМАЗ (Набер.Челны) ОАО КАМАЗ</t>
  </si>
  <si>
    <t xml:space="preserve">740.1000106-00</t>
  </si>
  <si>
    <t xml:space="preserve">кольца порш. М-К КАМАЗ ЕВРО на 1двг.ОАО КАМАЗ</t>
  </si>
  <si>
    <t xml:space="preserve">74013.1000106</t>
  </si>
  <si>
    <t xml:space="preserve">кольца порш. П-К КАМАЗ МОТОРДЕТАЛЬ</t>
  </si>
  <si>
    <t xml:space="preserve">740.1004030-05</t>
  </si>
  <si>
    <t xml:space="preserve">кольца порш. П-К КАМАЗ ОАО КАМАЗ</t>
  </si>
  <si>
    <t xml:space="preserve">740.1004106</t>
  </si>
  <si>
    <t xml:space="preserve">кольца порш. П-К КАМАЗ СТАПРИ</t>
  </si>
  <si>
    <t xml:space="preserve">кольца поршн.компр.1цил.КАМАЗ</t>
  </si>
  <si>
    <t xml:space="preserve">53205-3509164/66</t>
  </si>
  <si>
    <t xml:space="preserve">кольцо вала водян.насоса КАМАЗ</t>
  </si>
  <si>
    <t xml:space="preserve">740-1307035</t>
  </si>
  <si>
    <t xml:space="preserve">кольцо газового стыка нового образца КАМАЗ</t>
  </si>
  <si>
    <t xml:space="preserve">740.1003466-11</t>
  </si>
  <si>
    <t xml:space="preserve">кольцо газового стыка стар.образца КАМАЗ</t>
  </si>
  <si>
    <t xml:space="preserve">740.1003466-01</t>
  </si>
  <si>
    <t xml:space="preserve">кольцо гильзы КАМАЗ тонкое</t>
  </si>
  <si>
    <t xml:space="preserve">740.1002031</t>
  </si>
  <si>
    <t xml:space="preserve">кольцо гильзы КАМАЗ фторопласт</t>
  </si>
  <si>
    <t xml:space="preserve">740-1003466</t>
  </si>
  <si>
    <t xml:space="preserve">кольцо гильзы КАМАЗ широкое силикон</t>
  </si>
  <si>
    <t xml:space="preserve">740.1002024</t>
  </si>
  <si>
    <t xml:space="preserve">кольцо КАМАЗ водяного насоса стопорное</t>
  </si>
  <si>
    <t xml:space="preserve">862806</t>
  </si>
  <si>
    <t xml:space="preserve">кольцо КАМАЗ отвода масла ТНВД</t>
  </si>
  <si>
    <t xml:space="preserve">740.1111578</t>
  </si>
  <si>
    <t xml:space="preserve">кольцо КАМАЗ помпы</t>
  </si>
  <si>
    <t xml:space="preserve">740.1307038</t>
  </si>
  <si>
    <t xml:space="preserve">кольцо коробки термостатов КАМАЗ ЕВРО-2</t>
  </si>
  <si>
    <t xml:space="preserve">740.30-1303118</t>
  </si>
  <si>
    <t xml:space="preserve">кольцо масляного тракта головки блока (малое)</t>
  </si>
  <si>
    <t xml:space="preserve">740.1003040</t>
  </si>
  <si>
    <t xml:space="preserve">кольцо масляного фильтра КАМАЗ</t>
  </si>
  <si>
    <t xml:space="preserve">740.1012083</t>
  </si>
  <si>
    <t xml:space="preserve">кольцо масляного фильтра КАМАЗ ЕВРО,МАЗ,КРАЗ</t>
  </si>
  <si>
    <t xml:space="preserve">7406-1012086(201-1012083)</t>
  </si>
  <si>
    <t xml:space="preserve">кольцо проставочное КАМАЗ(междисковое)</t>
  </si>
  <si>
    <t xml:space="preserve">5320-3101095</t>
  </si>
  <si>
    <t xml:space="preserve">кольцо сальника передн.ступицы КАМАЗ-5320</t>
  </si>
  <si>
    <t xml:space="preserve">5320-3101050</t>
  </si>
  <si>
    <t xml:space="preserve">кольцо стопорное втор.вала КПП КАМАЗ 105</t>
  </si>
  <si>
    <t xml:space="preserve">14.1701067</t>
  </si>
  <si>
    <t xml:space="preserve">кольцо топливного фильтра КАМАЗ</t>
  </si>
  <si>
    <t xml:space="preserve">740.1117114</t>
  </si>
  <si>
    <t xml:space="preserve">кольцо уплотнит.выкл. гидромуфты КАМАЗ</t>
  </si>
  <si>
    <t xml:space="preserve">740.1003439-01</t>
  </si>
  <si>
    <t xml:space="preserve">кольцо уплотнит.делителя КАМАЗ резина</t>
  </si>
  <si>
    <t xml:space="preserve">15.1770246-02</t>
  </si>
  <si>
    <t xml:space="preserve">кольцо уплотнит.картера маховика КАМАЗ</t>
  </si>
  <si>
    <t xml:space="preserve">740-1002523</t>
  </si>
  <si>
    <t xml:space="preserve">кольцо уплотнит.кулиса КАМАЗ</t>
  </si>
  <si>
    <t xml:space="preserve">864234</t>
  </si>
  <si>
    <t xml:space="preserve">кольцо уплотнит.разжимного кулака КАМАЗ резина</t>
  </si>
  <si>
    <t xml:space="preserve">5320-3501117</t>
  </si>
  <si>
    <t xml:space="preserve">кольцо уплотнит.торм.трубки КАМАЗ</t>
  </si>
  <si>
    <t xml:space="preserve">740-864273</t>
  </si>
  <si>
    <t xml:space="preserve">кольцо уплотнит.трубки отвода масла КАМАЗ красная</t>
  </si>
  <si>
    <t xml:space="preserve">кольцо уплотнит.форсунки резиновое КАМАЗ</t>
  </si>
  <si>
    <t xml:space="preserve">33.1112342</t>
  </si>
  <si>
    <t xml:space="preserve">кольцо уплотнит.штока ГЦС КАМАЗ</t>
  </si>
  <si>
    <t xml:space="preserve">864224</t>
  </si>
  <si>
    <t xml:space="preserve">кольцо упорное балансира КАМАЗ</t>
  </si>
  <si>
    <t xml:space="preserve">5320-2918255</t>
  </si>
  <si>
    <t xml:space="preserve">кольцо упорное корзины сцепл.КАМАЗ(пятак)</t>
  </si>
  <si>
    <t xml:space="preserve">14.1601120</t>
  </si>
  <si>
    <t xml:space="preserve">кольцо упорное подшип.передней ступицы КАМАЗ</t>
  </si>
  <si>
    <t xml:space="preserve">5320-3103024</t>
  </si>
  <si>
    <t xml:space="preserve">кольцо установочное подш.50409 КАМАЗ</t>
  </si>
  <si>
    <t xml:space="preserve">15.1770236</t>
  </si>
  <si>
    <t xml:space="preserve">кольцо установочное подш.50412 КАМАЗ</t>
  </si>
  <si>
    <t xml:space="preserve">14.1701034</t>
  </si>
  <si>
    <t xml:space="preserve">кольцо ФГОТ КАМАЗ</t>
  </si>
  <si>
    <t xml:space="preserve">740.1105075</t>
  </si>
  <si>
    <t xml:space="preserve">кольцо центрифуги КАМАЗ 740.1107075</t>
  </si>
  <si>
    <t xml:space="preserve">кольцо шкворня резиновое КАМАЗ</t>
  </si>
  <si>
    <t xml:space="preserve">864215</t>
  </si>
  <si>
    <t xml:space="preserve">комплект вкладышей реактивного пальца КАМАЗ</t>
  </si>
  <si>
    <t xml:space="preserve">5320-2919040/60</t>
  </si>
  <si>
    <t xml:space="preserve">комплект вкладышей рулевого пальца КАМАЗ</t>
  </si>
  <si>
    <t xml:space="preserve">5320-3414066-67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КАМАЗ</t>
  </si>
  <si>
    <t xml:space="preserve">комплект метизов топл.бака КАМАЗ,ЗИЛ БАКОР ДИН</t>
  </si>
  <si>
    <t xml:space="preserve">комплект патрубков КАМАЗ-5320 с/охл.из 3 шт.</t>
  </si>
  <si>
    <t xml:space="preserve">5320-130</t>
  </si>
  <si>
    <t xml:space="preserve">комплект патрубков КАМАЗ-6520 с/охл.из 2 шт.</t>
  </si>
  <si>
    <t xml:space="preserve">комплект патрубков ЛиАЗ с/охл.из4шт</t>
  </si>
  <si>
    <t xml:space="preserve">5256</t>
  </si>
  <si>
    <t xml:space="preserve">комплект прокладок двигателя КАМАЗ ЕВРО полный</t>
  </si>
  <si>
    <t xml:space="preserve">комплект прокладок двигателя КАМАЗ полный</t>
  </si>
  <si>
    <t xml:space="preserve">комплект прокладок заднего моста КАМАЗ</t>
  </si>
  <si>
    <t xml:space="preserve">5320-2400000</t>
  </si>
  <si>
    <t xml:space="preserve">комплект прокладок заднего моста КАМАЗ ЕВРО-2 3поз.</t>
  </si>
  <si>
    <t xml:space="preserve">комплект прокладок компрессора КАМАЗ</t>
  </si>
  <si>
    <t xml:space="preserve">комплект прокладок КПП КАМАЗ</t>
  </si>
  <si>
    <t xml:space="preserve">комплект прокладок среднего моста КАМАЗ</t>
  </si>
  <si>
    <t xml:space="preserve">комплект прокладок среднего моста КАМАЗ ЕВРО-2 5поз</t>
  </si>
  <si>
    <t xml:space="preserve">комплект прокладок ТНВД КАМАЗ-740 паронит</t>
  </si>
  <si>
    <t xml:space="preserve">компрессор КАМАЗ 2 цил.SORL аналог WABKO</t>
  </si>
  <si>
    <t xml:space="preserve">компрессор КАМАЗ 2 цил.АУРИДА Латвия</t>
  </si>
  <si>
    <t xml:space="preserve">компрессор КАМАЗ 2 цил.ТФК КАМАЗ</t>
  </si>
  <si>
    <t xml:space="preserve">5320-3509015</t>
  </si>
  <si>
    <t xml:space="preserve">компрессор КАМАЗ,ПАЗ одноцилиндровый</t>
  </si>
  <si>
    <t xml:space="preserve">53205-3509015</t>
  </si>
  <si>
    <t xml:space="preserve">корзина сцепления Cummins EQB 140-20,210-20</t>
  </si>
  <si>
    <t xml:space="preserve">1601 R56-090</t>
  </si>
  <si>
    <t xml:space="preserve">корзина сцепления КАМАЗ</t>
  </si>
  <si>
    <t xml:space="preserve">14.1601090</t>
  </si>
  <si>
    <t xml:space="preserve">корзина сцепления КАМАЗ ЕВРО</t>
  </si>
  <si>
    <t xml:space="preserve">142.1601090</t>
  </si>
  <si>
    <t xml:space="preserve">корзина сцепления КАМАЗ лепест.H.O К350</t>
  </si>
  <si>
    <t xml:space="preserve">142.1601090-10Л</t>
  </si>
  <si>
    <t xml:space="preserve">корзина сцепления КАМАЗ лепест.SACHS(кппZF 16S-151)да.CUMMINS</t>
  </si>
  <si>
    <t xml:space="preserve">корзина сцепления КАМАЗ-4308 дв.Cummins К395</t>
  </si>
  <si>
    <t xml:space="preserve">49427180</t>
  </si>
  <si>
    <t xml:space="preserve">коробка водяная термостатов КАМАЗ 740.1303176</t>
  </si>
  <si>
    <t xml:space="preserve">коробка отбора мощности КАМАЗ-5511самосвал</t>
  </si>
  <si>
    <t xml:space="preserve">5511-4202010</t>
  </si>
  <si>
    <t xml:space="preserve">коромысло КАМАЗ</t>
  </si>
  <si>
    <t xml:space="preserve">740.1007140</t>
  </si>
  <si>
    <t xml:space="preserve">коромысло КАМАЗ в сборе со стойкой</t>
  </si>
  <si>
    <t xml:space="preserve">7406.1007140</t>
  </si>
  <si>
    <t xml:space="preserve">корпус заднего подш-ка распредвала КАМАЗ</t>
  </si>
  <si>
    <t xml:space="preserve">740.1029176</t>
  </si>
  <si>
    <t xml:space="preserve">корпус подш-ка привода ТНВД ЕВРО</t>
  </si>
  <si>
    <t xml:space="preserve">7406.1111040</t>
  </si>
  <si>
    <t xml:space="preserve">корпус подш-ка привода ТНВД КАМАЗ</t>
  </si>
  <si>
    <t xml:space="preserve">740.1029170</t>
  </si>
  <si>
    <t xml:space="preserve">корпус фильтра топл ФТОТ КАМАЗ PL270</t>
  </si>
  <si>
    <t xml:space="preserve">корпус центрифуги КАМАЗ</t>
  </si>
  <si>
    <t xml:space="preserve">740.1012020</t>
  </si>
  <si>
    <t xml:space="preserve">корпус шестерни КАМАЗ углового редук.РМ</t>
  </si>
  <si>
    <t xml:space="preserve">4310-3401745</t>
  </si>
  <si>
    <t xml:space="preserve">корректор фар ЭПК 06 24В</t>
  </si>
  <si>
    <t xml:space="preserve">кран аварийного растормаживания КАМАЗ в кабину</t>
  </si>
  <si>
    <t xml:space="preserve">100-3537110,8002,</t>
  </si>
  <si>
    <t xml:space="preserve">кран блокировки МОД КАМАЗ</t>
  </si>
  <si>
    <t xml:space="preserve">5320-2511060</t>
  </si>
  <si>
    <t xml:space="preserve">кран переключения баков КАМАЗ,ЗИЛ-131,УАЗ</t>
  </si>
  <si>
    <t xml:space="preserve">ППБ-2</t>
  </si>
  <si>
    <t xml:space="preserve">кран радиатора отопителя КАМАЗ бронза ОАО КАМАЗ</t>
  </si>
  <si>
    <t xml:space="preserve">5320-8105160-01</t>
  </si>
  <si>
    <t xml:space="preserve">кран радиатора отопителя КАМАЗ керамика ЯВВА</t>
  </si>
  <si>
    <t xml:space="preserve">5320-8105160</t>
  </si>
  <si>
    <t xml:space="preserve">кран радиатора отопителя КАМАЗ ПЛАСТИК</t>
  </si>
  <si>
    <t xml:space="preserve">кран разобщ.воздуш.на прицеп КАМАЗ,ЗИЛ,МАЗ М22</t>
  </si>
  <si>
    <t xml:space="preserve">100-3520010</t>
  </si>
  <si>
    <t xml:space="preserve">кран разобщ.воздуш.на прицеп КАМАЗ,ЗИЛ,МАЗ М22ПААЗ(круглый)</t>
  </si>
  <si>
    <t xml:space="preserve">кран ручного тормоза КАМАЗ ЕВРО 2 выходаНСК</t>
  </si>
  <si>
    <t xml:space="preserve">кран ручного тормоза КАМАЗ ЕВРО 3 выхода НСК</t>
  </si>
  <si>
    <t xml:space="preserve">кран ручного тормоза КАМАЗ ЕВРО,МАН WABCO 3 выхода</t>
  </si>
  <si>
    <t xml:space="preserve">9617231110</t>
  </si>
  <si>
    <t xml:space="preserve">кран ручного тормоза КАМАЗ,МАЗ,ЗИЛ 3х выводн.АВТОКОМПОНЕНТ</t>
  </si>
  <si>
    <t xml:space="preserve">100-3537010(16.3537010)</t>
  </si>
  <si>
    <t xml:space="preserve">кран ручного тормоза КАМАЗ,МАЗ,ЗИЛ 3х выводной РААЗ</t>
  </si>
  <si>
    <t xml:space="preserve">100-3537010</t>
  </si>
  <si>
    <t xml:space="preserve">кран ручного тормоза КАМАЗ,МАЗ,ЗИЛ 4х выводн.АВТОКОМПОНЕНТ</t>
  </si>
  <si>
    <t xml:space="preserve">16.3537310</t>
  </si>
  <si>
    <t xml:space="preserve">кран ручного тормоза КАМАЗ,МАЗ,ЗИЛ 4х выводн.РААЗ</t>
  </si>
  <si>
    <t xml:space="preserve">100-3537310</t>
  </si>
  <si>
    <t xml:space="preserve">кран тормозной главный КАМАЗ(ГТК)Рославль</t>
  </si>
  <si>
    <t xml:space="preserve">100-3514008</t>
  </si>
  <si>
    <t xml:space="preserve">кран тормозной главный КАМАЗ,МАЗ,ЗИЛ 2х секц.(ГТК)АВТОКОМПОНЕНТ</t>
  </si>
  <si>
    <t xml:space="preserve">100-3514008(16.3514008)</t>
  </si>
  <si>
    <t xml:space="preserve">кран тормозной подпедальный КАМАЗ-ЕВРО 20тн без педали</t>
  </si>
  <si>
    <t xml:space="preserve">8099.3514108</t>
  </si>
  <si>
    <t xml:space="preserve">кран тормозной подпедальный КАМАЗ,МАЗ без педали</t>
  </si>
  <si>
    <t xml:space="preserve">100-3514108</t>
  </si>
  <si>
    <t xml:space="preserve">кран управления давлением шин КАМАЗ,ЗИЛ-131</t>
  </si>
  <si>
    <t xml:space="preserve">4310-3122031</t>
  </si>
  <si>
    <t xml:space="preserve">кран управления делителем с тросиком КАМАЗ</t>
  </si>
  <si>
    <t xml:space="preserve">15.1772132</t>
  </si>
  <si>
    <t xml:space="preserve">кран управления подъема платформы КАМАЗ-5511</t>
  </si>
  <si>
    <t xml:space="preserve">5511-8607010</t>
  </si>
  <si>
    <t xml:space="preserve">кран уровня пола КАМАЗ,МАЗ,КРАЗ груз.иномарки</t>
  </si>
  <si>
    <t xml:space="preserve">464 002 330 0</t>
  </si>
  <si>
    <t xml:space="preserve">кран уровня пола КАМАЗ,МАЗ,КРАЗ груз.иномарки Опт</t>
  </si>
  <si>
    <t xml:space="preserve">4410500110</t>
  </si>
  <si>
    <t xml:space="preserve">крепеж КАМАЗ-4310 ступицы 4 поз</t>
  </si>
  <si>
    <t xml:space="preserve">4310-3103076/79/81/82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естовина КАМАЗ основного кардана ЕВРО (50*158)</t>
  </si>
  <si>
    <t xml:space="preserve">53205-2205025-10</t>
  </si>
  <si>
    <t xml:space="preserve">крестовина КАМАЗ основного кардана ЕВРО-2(58*152)</t>
  </si>
  <si>
    <t xml:space="preserve">6520-2205025(82.2205025)</t>
  </si>
  <si>
    <t xml:space="preserve">крестовина КАМАЗ промежуточного кардана ЕВРО-2(51*136)</t>
  </si>
  <si>
    <t xml:space="preserve">6520-2201025</t>
  </si>
  <si>
    <t xml:space="preserve">крестовина КАМАЗ промежуточного кардана ЕВРО(50*135)под стопор.кольцо</t>
  </si>
  <si>
    <t xml:space="preserve">53205-2201025</t>
  </si>
  <si>
    <t xml:space="preserve">кронштейн КАМАЗ амортизатора левый</t>
  </si>
  <si>
    <t xml:space="preserve">5320-2905535</t>
  </si>
  <si>
    <t xml:space="preserve">кронштейн КАМАЗ амортизатора правый</t>
  </si>
  <si>
    <t xml:space="preserve">5320-2905534</t>
  </si>
  <si>
    <t xml:space="preserve">кронштейн КАМАЗ бака 250 л</t>
  </si>
  <si>
    <t xml:space="preserve">5320-1101104-10</t>
  </si>
  <si>
    <t xml:space="preserve">кронштейн КАМАЗ бака 500л(370-800л)</t>
  </si>
  <si>
    <t xml:space="preserve">53212-1101104</t>
  </si>
  <si>
    <t xml:space="preserve">кронштейн КАМАЗ ЕВРО перед.опоры двг(на раме)</t>
  </si>
  <si>
    <t xml:space="preserve">53205-1001015</t>
  </si>
  <si>
    <t xml:space="preserve">кронштейн КАМАЗ задн.фонаря левый</t>
  </si>
  <si>
    <t xml:space="preserve">5410-3716018</t>
  </si>
  <si>
    <t xml:space="preserve">кронштейн КАМАЗ задн.фонаря правый</t>
  </si>
  <si>
    <t xml:space="preserve">5410-3716020</t>
  </si>
  <si>
    <t xml:space="preserve">кронштейн КАМАЗ задней опоры двигателя</t>
  </si>
  <si>
    <t xml:space="preserve">5320-1001048</t>
  </si>
  <si>
    <t xml:space="preserve">кронштейн КАМАЗ задней тормозной камеры левый</t>
  </si>
  <si>
    <t xml:space="preserve">5320-3502121</t>
  </si>
  <si>
    <t xml:space="preserve">кронштейн КАМАЗ задней тормозной камеры правый</t>
  </si>
  <si>
    <t xml:space="preserve">5320-3502120</t>
  </si>
  <si>
    <t xml:space="preserve">кронштейн КАМАЗ кабины под амортизатор</t>
  </si>
  <si>
    <t xml:space="preserve">5320-5018061</t>
  </si>
  <si>
    <t xml:space="preserve">кронштейн КАМАЗ крепления генератора</t>
  </si>
  <si>
    <t xml:space="preserve">740.3701770</t>
  </si>
  <si>
    <t xml:space="preserve">кронштейн КАМАЗ крепления глушителя</t>
  </si>
  <si>
    <t xml:space="preserve">5320-1203041</t>
  </si>
  <si>
    <t xml:space="preserve">кронштейн КАМАЗ оси балансира 8тн</t>
  </si>
  <si>
    <t xml:space="preserve">5320-2918052</t>
  </si>
  <si>
    <t xml:space="preserve">кронштейн КАМАЗ перед.тормозной камеры левый</t>
  </si>
  <si>
    <t xml:space="preserve">5320-3501125</t>
  </si>
  <si>
    <t xml:space="preserve">кронштейн КАМАЗ перед.тормозной камеры правый</t>
  </si>
  <si>
    <t xml:space="preserve">5320-3501124</t>
  </si>
  <si>
    <t xml:space="preserve">кронштейн КАМАЗ передней рессоры под палец</t>
  </si>
  <si>
    <t xml:space="preserve">5320-2902444</t>
  </si>
  <si>
    <t xml:space="preserve">кронштейн КАМАЗ реактивной штанги верхний</t>
  </si>
  <si>
    <t xml:space="preserve">65115-2919072</t>
  </si>
  <si>
    <t xml:space="preserve">кронштейн КАМАЗ реактивной штанги верхний 072 бабочка</t>
  </si>
  <si>
    <t xml:space="preserve">5320-2919072</t>
  </si>
  <si>
    <t xml:space="preserve">кронштейн КАМАЗ реактивной штанги верхний ЕВРО</t>
  </si>
  <si>
    <t xml:space="preserve">5320-2919090-20</t>
  </si>
  <si>
    <t xml:space="preserve">кронштейн КАМАЗ реактивной штанги передний</t>
  </si>
  <si>
    <t xml:space="preserve">5320-2919090</t>
  </si>
  <si>
    <t xml:space="preserve">кронштейн КАМАЗ реактивной штанги прицепа 9370-291908</t>
  </si>
  <si>
    <t xml:space="preserve">978-2919090</t>
  </si>
  <si>
    <t xml:space="preserve">кронштейн КАМАЗ реактивной штанги прицепа 96741</t>
  </si>
  <si>
    <t xml:space="preserve">96741-2919080-01</t>
  </si>
  <si>
    <t xml:space="preserve">круг поворотный КАМАЗ прицепа СЗАП</t>
  </si>
  <si>
    <t xml:space="preserve">8350-2704010-10</t>
  </si>
  <si>
    <t xml:space="preserve">крыло КАМАЗ задняя часть левое</t>
  </si>
  <si>
    <t xml:space="preserve">5320-8403021</t>
  </si>
  <si>
    <t xml:space="preserve">крыло КАМАЗ задняя часть правое</t>
  </si>
  <si>
    <t xml:space="preserve">5320-8403020</t>
  </si>
  <si>
    <t xml:space="preserve">крыло КАМАЗ передняя часть левое(панель)</t>
  </si>
  <si>
    <t xml:space="preserve">5320-8403013</t>
  </si>
  <si>
    <t xml:space="preserve">крыло КАМАЗ передняя часть правое(панель)</t>
  </si>
  <si>
    <t xml:space="preserve">5320-8403012</t>
  </si>
  <si>
    <t xml:space="preserve">крыло пласт.КАМАЗ-4308 заднее двускатное АИР К-630</t>
  </si>
  <si>
    <t xml:space="preserve">крыло пласт.МАЗ,ЗИЛ,КАМАЗ заднее двускатное АИР К-670</t>
  </si>
  <si>
    <t xml:space="preserve">крыльчатка вод.насоса КАМАЗ</t>
  </si>
  <si>
    <t xml:space="preserve">740.1307032-10</t>
  </si>
  <si>
    <t xml:space="preserve">крышка АКБ КАМАЗ-5320 пластик</t>
  </si>
  <si>
    <t xml:space="preserve">5320-3703158</t>
  </si>
  <si>
    <t xml:space="preserve">крышка башмака балансира КАМАЗ алюмин.</t>
  </si>
  <si>
    <t xml:space="preserve">5320-2918120</t>
  </si>
  <si>
    <t xml:space="preserve">крышка башмака балансира КАМАЗ ЕВРО пластм. РОСТАР</t>
  </si>
  <si>
    <t xml:space="preserve">5320-2918120-20</t>
  </si>
  <si>
    <t xml:space="preserve">крышка бензобака КАМАЗ ЕВРО на полоборота</t>
  </si>
  <si>
    <t xml:space="preserve">65115-1103010</t>
  </si>
  <si>
    <t xml:space="preserve">крышка бензобака КАМАЗ ЕВРО на полоборота с ключом</t>
  </si>
  <si>
    <t xml:space="preserve">крышка выкл.массы КАМАЗ,МАЗ 24В</t>
  </si>
  <si>
    <t xml:space="preserve">ВК860Н/ВК1410</t>
  </si>
  <si>
    <t xml:space="preserve">крышка генератора 7762 КАМАЗ задняя с диодным мостом</t>
  </si>
  <si>
    <t xml:space="preserve">7762.3701300</t>
  </si>
  <si>
    <t xml:space="preserve">крышка ГУР передняя КАМАЗ</t>
  </si>
  <si>
    <t xml:space="preserve">4310-3401079</t>
  </si>
  <si>
    <t xml:space="preserve">крышка заднего подшип.втор.вала КПП КАМАЗ 205</t>
  </si>
  <si>
    <t xml:space="preserve">14.1701205</t>
  </si>
  <si>
    <t xml:space="preserve">крышка задняя ТНВД КАМАЗ</t>
  </si>
  <si>
    <t xml:space="preserve">крышка КАМАЗ передняя МОД ОАО КАМАЗ</t>
  </si>
  <si>
    <t xml:space="preserve">5320-2506027</t>
  </si>
  <si>
    <t xml:space="preserve">крышка КАМАЗ подш.310 редуктора ЕВРО</t>
  </si>
  <si>
    <t xml:space="preserve">54115-2502209</t>
  </si>
  <si>
    <t xml:space="preserve">крышка КАМАЗ подш.311 редуктора ЕВРО</t>
  </si>
  <si>
    <t xml:space="preserve">53205-2506027</t>
  </si>
  <si>
    <t xml:space="preserve">крышка КАМАЗ стакана подшипников</t>
  </si>
  <si>
    <t xml:space="preserve">54115-2402051</t>
  </si>
  <si>
    <t xml:space="preserve">крышка КАМАЗ стакана подшипников задн.моста</t>
  </si>
  <si>
    <t xml:space="preserve">5320-2402126</t>
  </si>
  <si>
    <t xml:space="preserve">крышка клапанов КАМАЗ</t>
  </si>
  <si>
    <t xml:space="preserve">5320-1003264</t>
  </si>
  <si>
    <t xml:space="preserve">крышка компрессора задняя 1 цил.КАМАЗ</t>
  </si>
  <si>
    <t xml:space="preserve">53205-3509088</t>
  </si>
  <si>
    <t xml:space="preserve">крышка компрессора задняя КАМАЗ</t>
  </si>
  <si>
    <t xml:space="preserve">5320-3509090</t>
  </si>
  <si>
    <t xml:space="preserve">крышка корпуса углов.редуктора РМ КАМАЗ</t>
  </si>
  <si>
    <t xml:space="preserve">5320-3401721</t>
  </si>
  <si>
    <t xml:space="preserve">крышка люка КПП КАМАЗ</t>
  </si>
  <si>
    <t xml:space="preserve">14.1701020</t>
  </si>
  <si>
    <t xml:space="preserve">крышка маслозалив. горловины КАМАЗ</t>
  </si>
  <si>
    <t xml:space="preserve">5320-1311103</t>
  </si>
  <si>
    <t xml:space="preserve">крышка насоса ГУР КАМАЗ(задняя)</t>
  </si>
  <si>
    <t xml:space="preserve">5320-3407212</t>
  </si>
  <si>
    <t xml:space="preserve">крышка насоса ГУР на бачок КАМАЗ</t>
  </si>
  <si>
    <t xml:space="preserve">5320-3407350</t>
  </si>
  <si>
    <t xml:space="preserve">крышка передняя КПП КАМАЗ 040 (стакан)</t>
  </si>
  <si>
    <t xml:space="preserve">14.1701040</t>
  </si>
  <si>
    <t xml:space="preserve">крышка реактивной тяги КАМАЗ</t>
  </si>
  <si>
    <t xml:space="preserve">5511-2919060</t>
  </si>
  <si>
    <t xml:space="preserve">крышка реактивной тяги КАМАЗ РШМ</t>
  </si>
  <si>
    <t xml:space="preserve">крышка реле втягивающего КАМАЗ</t>
  </si>
  <si>
    <t xml:space="preserve">5320-3708830</t>
  </si>
  <si>
    <t xml:space="preserve">крышка реле втягивающего КАМАЗ СБ</t>
  </si>
  <si>
    <t xml:space="preserve">СТ142-3708830</t>
  </si>
  <si>
    <t xml:space="preserve">крышка рулевого колеса КАМАЗ</t>
  </si>
  <si>
    <t xml:space="preserve">5320-3402060</t>
  </si>
  <si>
    <t xml:space="preserve">крышка стартера передняя КАМАЗ</t>
  </si>
  <si>
    <t xml:space="preserve">СТ142-3708310</t>
  </si>
  <si>
    <t xml:space="preserve">крышка стартера передняя КАМАЗ Н.О ЭЛТРА СТ25</t>
  </si>
  <si>
    <t xml:space="preserve">25.3708400-10/11</t>
  </si>
  <si>
    <t xml:space="preserve">крышка ступицы перед.колеса КАМАЗ</t>
  </si>
  <si>
    <t xml:space="preserve">5329-3103065</t>
  </si>
  <si>
    <t xml:space="preserve">крышка ФТОТ КАМАЗ алюминий под 2 элем.</t>
  </si>
  <si>
    <t xml:space="preserve">740.1117028</t>
  </si>
  <si>
    <t xml:space="preserve">крышка ФТОТ КАМАЗ ЕВРО,НеФАЗ5299(пластик)PL220x-420x</t>
  </si>
  <si>
    <t xml:space="preserve">экр 9.3.144 ,МХ193144</t>
  </si>
  <si>
    <t xml:space="preserve">крышка энергоаккумулятора т.20(нижник) КАМАЗ,ЗИЛ</t>
  </si>
  <si>
    <t xml:space="preserve">100-3519120/125</t>
  </si>
  <si>
    <t xml:space="preserve">крышка энергоаккумулятора т.24(нижник) КАМАЗ,ЗИЛ</t>
  </si>
  <si>
    <t xml:space="preserve">5320-3519120-100</t>
  </si>
  <si>
    <t xml:space="preserve">крюк буксирный КАМАЗ СБ 10тн ТФК  КАМАЗ</t>
  </si>
  <si>
    <t xml:space="preserve">4310-2707210</t>
  </si>
  <si>
    <t xml:space="preserve">крюк буксирный КАМАЗ СБ 8тн ТФК  КАМАЗ</t>
  </si>
  <si>
    <t xml:space="preserve">5320-2707210</t>
  </si>
  <si>
    <t xml:space="preserve">крюк буксирный КАМАЗ-ЕВРО 21-202 н.о СБ(беззазорная сцепка)</t>
  </si>
  <si>
    <t xml:space="preserve">53229-2707001</t>
  </si>
  <si>
    <t xml:space="preserve">крюк КАМАЗ буксирный передний</t>
  </si>
  <si>
    <t xml:space="preserve">5320-2806016</t>
  </si>
  <si>
    <t xml:space="preserve">кулак запорный седла КАМАЗ-5410</t>
  </si>
  <si>
    <t xml:space="preserve">5410-2703028</t>
  </si>
  <si>
    <t xml:space="preserve">кулак поворотный КАМАЗ-5320 левый</t>
  </si>
  <si>
    <t xml:space="preserve">5320-3001011</t>
  </si>
  <si>
    <t xml:space="preserve">кулак поворотный КАМАЗ-5320 правый</t>
  </si>
  <si>
    <t xml:space="preserve">5320-3001009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ист №1 задней рессоры КАМАЗ 14мм</t>
  </si>
  <si>
    <t xml:space="preserve">55111-2912101</t>
  </si>
  <si>
    <t xml:space="preserve">лист №1 задней рессоры КАМАЗ усилен.18 мм(90*18)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1 передней рессоры КАМАЗ ЕВРО вит/ушко</t>
  </si>
  <si>
    <t xml:space="preserve">65115-29002101-20</t>
  </si>
  <si>
    <t xml:space="preserve">лист №1 передней рессоры КАМАЗ ЕВРО вит/ушко малолистовая</t>
  </si>
  <si>
    <t xml:space="preserve">65115-2902101-15/1</t>
  </si>
  <si>
    <t xml:space="preserve">лист №1 передней рессоры КАМАЗ ЕВРО дл=1960мм</t>
  </si>
  <si>
    <t xml:space="preserve">65115-2902101</t>
  </si>
  <si>
    <t xml:space="preserve">лист №1,2,3 задней рессоры КАМАЗ ЕВРО</t>
  </si>
  <si>
    <t xml:space="preserve">6520-2912101,02,03</t>
  </si>
  <si>
    <t xml:space="preserve">лист №2 передней рессоры КАМАЗ дл=1575мм</t>
  </si>
  <si>
    <t xml:space="preserve">55111-2902102-01</t>
  </si>
  <si>
    <t xml:space="preserve">лист №2 передней рессоры КАМАЗ ЕВРО вит/ушко</t>
  </si>
  <si>
    <t xml:space="preserve">65115-2902102-20</t>
  </si>
  <si>
    <t xml:space="preserve">лист №2 передней рессоры КАМАЗ ЕВРО вит/ушко малолистовая</t>
  </si>
  <si>
    <t xml:space="preserve">65115-2902102-15/1</t>
  </si>
  <si>
    <t xml:space="preserve">лист №2 передней рессоры КАМАЗ ЕВРО дл=1900мм</t>
  </si>
  <si>
    <t xml:space="preserve">65115-2902102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3 передней рессоры КАМАЗ ЕВРО вит/ушко малолистовая</t>
  </si>
  <si>
    <t xml:space="preserve">65115-2902103-15/1</t>
  </si>
  <si>
    <t xml:space="preserve">лист №3 передней рессоры КАМАЗ ЕВРО дл=1680мм</t>
  </si>
  <si>
    <t xml:space="preserve">65115-2902103</t>
  </si>
  <si>
    <t xml:space="preserve">лист №4 задней рессоры КАМАЗ-55111 дл=1113мм</t>
  </si>
  <si>
    <t xml:space="preserve">55111-2912104-01</t>
  </si>
  <si>
    <t xml:space="preserve">лист №4 передней рессоры КАМАЗ дл=1355мм</t>
  </si>
  <si>
    <t xml:space="preserve">55111-2902104-01</t>
  </si>
  <si>
    <t xml:space="preserve">лист №8 задней рессоры КАМАЗ-55111 с хомутом</t>
  </si>
  <si>
    <t xml:space="preserve">55111-2912108-01</t>
  </si>
  <si>
    <t xml:space="preserve">лист№12 задней рессоры КАМАЗ</t>
  </si>
  <si>
    <t xml:space="preserve">4310-2912112</t>
  </si>
  <si>
    <t xml:space="preserve">личинка замка двери КАМАЗ к-т(2шт)</t>
  </si>
  <si>
    <t xml:space="preserve">5320-6105212</t>
  </si>
  <si>
    <t xml:space="preserve">манжета вала сошки КАМАЗ-4310</t>
  </si>
  <si>
    <t xml:space="preserve">4310-3401029</t>
  </si>
  <si>
    <t xml:space="preserve">манжета вала сошки КАМАЗ-4310 наружняя</t>
  </si>
  <si>
    <t xml:space="preserve">4310-3401030</t>
  </si>
  <si>
    <t xml:space="preserve">манжета КАМАЗ поршня ГЦС</t>
  </si>
  <si>
    <t xml:space="preserve">5320-1602517</t>
  </si>
  <si>
    <t xml:space="preserve">манжета поворот.кулака большая ЕВРО 70*82</t>
  </si>
  <si>
    <t xml:space="preserve">53205-3001020</t>
  </si>
  <si>
    <t xml:space="preserve">манжета поворот.кулака малая ЕВРО 44*52*6</t>
  </si>
  <si>
    <t xml:space="preserve">53205-3001050</t>
  </si>
  <si>
    <t xml:space="preserve">манжета уплот.водян.насоса ЕВРО</t>
  </si>
  <si>
    <t xml:space="preserve">7406-1307062</t>
  </si>
  <si>
    <t xml:space="preserve">манометр воздуха 2х стрелочный КАМАЗ 1901.3830</t>
  </si>
  <si>
    <t xml:space="preserve">1901.3830</t>
  </si>
  <si>
    <t xml:space="preserve">маслозаборник КАМАЗ</t>
  </si>
  <si>
    <t xml:space="preserve">740.1011399</t>
  </si>
  <si>
    <t xml:space="preserve">маслоотражатель КАМАЗ ЗМ</t>
  </si>
  <si>
    <t xml:space="preserve">5320-2402041</t>
  </si>
  <si>
    <t xml:space="preserve">маслоотражатель КАМАЗ МОД</t>
  </si>
  <si>
    <t xml:space="preserve">5320-2506041</t>
  </si>
  <si>
    <t xml:space="preserve">маховик КАМАЗ</t>
  </si>
  <si>
    <t xml:space="preserve">740.1005115-10</t>
  </si>
  <si>
    <t xml:space="preserve">металлорукав КАМАЗ СБ с тройником ЦЕЛЬНОМЕТАЛ.</t>
  </si>
  <si>
    <t xml:space="preserve">5320-1203012</t>
  </si>
  <si>
    <t xml:space="preserve">металлорукав КАМАЗ СБ с тройником(простой)</t>
  </si>
  <si>
    <t xml:space="preserve">металлорукав КАМАЗ СБ сетка</t>
  </si>
  <si>
    <t xml:space="preserve">5320-1203012-А</t>
  </si>
  <si>
    <t xml:space="preserve">металлорукав КАМАЗ-ЕВРО СБ дл=400мм</t>
  </si>
  <si>
    <t xml:space="preserve">54115-1203012-01</t>
  </si>
  <si>
    <t xml:space="preserve">механизм блокировки м/о диффер.КАМАЗ</t>
  </si>
  <si>
    <t xml:space="preserve">5320-2519015</t>
  </si>
  <si>
    <t xml:space="preserve">механизм переключения делителя КАМАЗ</t>
  </si>
  <si>
    <t xml:space="preserve">15.1771010</t>
  </si>
  <si>
    <t xml:space="preserve">механизм рулевой КАМАЗ</t>
  </si>
  <si>
    <t xml:space="preserve">53212-3400020</t>
  </si>
  <si>
    <t xml:space="preserve">муфта вязкостная привода вентилятора КАМАЗ Е 600мм д=мм дв.CUMMINS</t>
  </si>
  <si>
    <t xml:space="preserve">020003343</t>
  </si>
  <si>
    <t xml:space="preserve">муфта вязкостная привода вентилятора КАМАЗ Е 660мм д=185мм</t>
  </si>
  <si>
    <t xml:space="preserve">740.30</t>
  </si>
  <si>
    <t xml:space="preserve">муфта вязкостная привода вентилятора КАМАЗ Е2 710мм д=210мм</t>
  </si>
  <si>
    <t xml:space="preserve">740.50</t>
  </si>
  <si>
    <t xml:space="preserve">муфта опережения впрыска ТНВД ЕВРО</t>
  </si>
  <si>
    <t xml:space="preserve">5320-1121010Е</t>
  </si>
  <si>
    <t xml:space="preserve">муфта опережения впрыска ТНВД КАМАЗ</t>
  </si>
  <si>
    <t xml:space="preserve">33.1121020-01</t>
  </si>
  <si>
    <t xml:space="preserve">муфта синхронизатора ДП КАМАЗ</t>
  </si>
  <si>
    <t xml:space="preserve">152.1770190</t>
  </si>
  <si>
    <t xml:space="preserve">набор резиновых колец 32 размера</t>
  </si>
  <si>
    <t xml:space="preserve">накладка КАМАЗ осей торм.колодки</t>
  </si>
  <si>
    <t xml:space="preserve">5320-3501133</t>
  </si>
  <si>
    <t xml:space="preserve">накладка КАМАЗ педали сцепления</t>
  </si>
  <si>
    <t xml:space="preserve">5320-1602048</t>
  </si>
  <si>
    <t xml:space="preserve">накладка КАМАЗ передней рессоры</t>
  </si>
  <si>
    <t xml:space="preserve">5320-2902412</t>
  </si>
  <si>
    <t xml:space="preserve">накладка КАМАЗ прижимная передн.рессоры КАМАЗ</t>
  </si>
  <si>
    <t xml:space="preserve">5320-2902128-18</t>
  </si>
  <si>
    <t xml:space="preserve">накладка КАМАЗ стремянки задней рессоры</t>
  </si>
  <si>
    <t xml:space="preserve">5411-2912412</t>
  </si>
  <si>
    <t xml:space="preserve">накладка сцепления КАМАЗ ЕВРО</t>
  </si>
  <si>
    <t xml:space="preserve">14.1601138</t>
  </si>
  <si>
    <t xml:space="preserve">накладка сцепления КАМАЗ синяя</t>
  </si>
  <si>
    <t xml:space="preserve">накладка торм.КАМАЗ Lдуги=188,Н=140мм</t>
  </si>
  <si>
    <t xml:space="preserve">5511-3501105</t>
  </si>
  <si>
    <t xml:space="preserve">накладка торм.КАМАЗ сверл.расточен.8шт.с заклеп.</t>
  </si>
  <si>
    <t xml:space="preserve">5511-3501105к</t>
  </si>
  <si>
    <t xml:space="preserve">накладка торм.КАМАЗ сверленая</t>
  </si>
  <si>
    <t xml:space="preserve">53212-3501105-01</t>
  </si>
  <si>
    <t xml:space="preserve">накладка торм.КАМАЗ-ЕВРО АТИ</t>
  </si>
  <si>
    <t xml:space="preserve">6520-3501105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конечник тяги газа КАМАЗ</t>
  </si>
  <si>
    <t xml:space="preserve">740.1108054</t>
  </si>
  <si>
    <t xml:space="preserve">насос водяной КАМАЗ</t>
  </si>
  <si>
    <t xml:space="preserve">740.1307010</t>
  </si>
  <si>
    <t xml:space="preserve">насос водяной КАМАЗ ЕВРО-2</t>
  </si>
  <si>
    <t xml:space="preserve">740.50-1307010</t>
  </si>
  <si>
    <t xml:space="preserve">насос ГУР КАМАЗ ЕВРО П-1617</t>
  </si>
  <si>
    <t xml:space="preserve">45104-3407117-90</t>
  </si>
  <si>
    <t xml:space="preserve">насос ГУР КАМАЗ под гайку БЗАГУ</t>
  </si>
  <si>
    <t xml:space="preserve">4310-3407200</t>
  </si>
  <si>
    <t xml:space="preserve">насос масляный КАМАЗ ТФК КАМАЗ</t>
  </si>
  <si>
    <t xml:space="preserve">740.1011014-30</t>
  </si>
  <si>
    <t xml:space="preserve">насос механизма опрокидывания кабины КАМАЗ БАГУ</t>
  </si>
  <si>
    <t xml:space="preserve">ШНКФ.458662.250</t>
  </si>
  <si>
    <t xml:space="preserve">насос ручной подкачки ТННД КАМАЗ ЕВРО(солдатик)</t>
  </si>
  <si>
    <t xml:space="preserve">37-1141010 Регата</t>
  </si>
  <si>
    <t xml:space="preserve">насос ручной подкачки ТННД КАМАЗ(солдатик)</t>
  </si>
  <si>
    <t xml:space="preserve">33.1106350-01</t>
  </si>
  <si>
    <t xml:space="preserve">облицовка КАМАЗ передняя верх</t>
  </si>
  <si>
    <t xml:space="preserve">ободок зеркала КАМАЗ</t>
  </si>
  <si>
    <t xml:space="preserve">5320-8201037-10</t>
  </si>
  <si>
    <t xml:space="preserve">ободок фары КАМАЗ резина</t>
  </si>
  <si>
    <t xml:space="preserve">5320-3711321</t>
  </si>
  <si>
    <t xml:space="preserve">обтекатель кабины КАМАЗ левый в сборе</t>
  </si>
  <si>
    <t xml:space="preserve">5320-5399005</t>
  </si>
  <si>
    <t xml:space="preserve">обтекатель кабины КАМАЗ левый малый</t>
  </si>
  <si>
    <t xml:space="preserve">5320-8415011</t>
  </si>
  <si>
    <t xml:space="preserve">обтекатель кабины КАМАЗ правый в сборе</t>
  </si>
  <si>
    <t xml:space="preserve">5320-5399004</t>
  </si>
  <si>
    <t xml:space="preserve">обтекатель кабины КАМАЗ правый малый</t>
  </si>
  <si>
    <t xml:space="preserve">5320-8415010</t>
  </si>
  <si>
    <t xml:space="preserve">обтекатель кабины КАМАЗ-ЕВРО угловой правый РАИФ</t>
  </si>
  <si>
    <t xml:space="preserve">63501-8401012</t>
  </si>
  <si>
    <t xml:space="preserve">обшивка кабины КАМАЗ-5320</t>
  </si>
  <si>
    <t xml:space="preserve">5320-5702010</t>
  </si>
  <si>
    <t xml:space="preserve">оплетка руля искуств.кожа КАМАЗ</t>
  </si>
  <si>
    <t xml:space="preserve">опора задней рессоры КАМАЗ</t>
  </si>
  <si>
    <t xml:space="preserve">5320-2912426</t>
  </si>
  <si>
    <t xml:space="preserve">опора разжим.кулака КАМАЗ полуприцеп 96741 СБ НЕФАЗ</t>
  </si>
  <si>
    <t xml:space="preserve">96471-3502128</t>
  </si>
  <si>
    <t xml:space="preserve">опора разжим.кулака КАМАЗ полуприцеп ЧМЗАП</t>
  </si>
  <si>
    <t xml:space="preserve">9370-3502129</t>
  </si>
  <si>
    <t xml:space="preserve">опора разжим.кулака КАМАЗ прицеп 96741 НЕФАЗ</t>
  </si>
  <si>
    <t xml:space="preserve">96471-2502129</t>
  </si>
  <si>
    <t xml:space="preserve">орнамент "EVRO-2" на облицовочную панель</t>
  </si>
  <si>
    <t xml:space="preserve">65115-8212362-10</t>
  </si>
  <si>
    <t xml:space="preserve">осушитель воздуха КАМАЗ с РДВ СБ(WABKO)(картридж)</t>
  </si>
  <si>
    <t xml:space="preserve">16.3512010-20,64221-35120</t>
  </si>
  <si>
    <t xml:space="preserve">осушитель воздуха КАМАЗ с РДВ СБ(картридж)</t>
  </si>
  <si>
    <t xml:space="preserve">4324101027</t>
  </si>
  <si>
    <t xml:space="preserve">ось балансирной подвески с кронштейном КАМАЗ 10тн</t>
  </si>
  <si>
    <t xml:space="preserve">5511-2918050</t>
  </si>
  <si>
    <t xml:space="preserve">ось блока шестерен задн.хода КПП КАМАЗ</t>
  </si>
  <si>
    <t xml:space="preserve">14.1701092</t>
  </si>
  <si>
    <t xml:space="preserve">ось КАМАЗ ведущей шестерни</t>
  </si>
  <si>
    <t xml:space="preserve">740.1029128</t>
  </si>
  <si>
    <t xml:space="preserve">ось колодки тормоза эксцентрик КАМАЗ</t>
  </si>
  <si>
    <t xml:space="preserve">53212-3501132</t>
  </si>
  <si>
    <t xml:space="preserve">ось кронштейна седла КАМАЗ</t>
  </si>
  <si>
    <t xml:space="preserve">5410-2702032-10</t>
  </si>
  <si>
    <t xml:space="preserve">ось+ролик тормозной колодки КАМАЗ</t>
  </si>
  <si>
    <t xml:space="preserve">5320-3501107/109</t>
  </si>
  <si>
    <t xml:space="preserve">отопитель дизельный</t>
  </si>
  <si>
    <t xml:space="preserve">охладитель наддув.воздуха КАМАЗ-4307 дв.CUMMINS В3.9-140</t>
  </si>
  <si>
    <t xml:space="preserve">палец д=10*35 привода педали тормоза</t>
  </si>
  <si>
    <t xml:space="preserve">260060</t>
  </si>
  <si>
    <t xml:space="preserve">палец д=10*60 тяги газа к рычагу</t>
  </si>
  <si>
    <t xml:space="preserve">260068</t>
  </si>
  <si>
    <t xml:space="preserve">палец КАМАЗ амортизатора переднего ОАО КАМАЗ</t>
  </si>
  <si>
    <t xml:space="preserve">53212-2905418</t>
  </si>
  <si>
    <t xml:space="preserve">палец КАМАЗ буксировочный ОАО КАМАЗ</t>
  </si>
  <si>
    <t xml:space="preserve">53205-2806117</t>
  </si>
  <si>
    <t xml:space="preserve">палец КАМАЗ губки седельного устройства СБ</t>
  </si>
  <si>
    <t xml:space="preserve">5410-2703020/42</t>
  </si>
  <si>
    <t xml:space="preserve">палец КАМАЗ дышла прицепа в сборе</t>
  </si>
  <si>
    <t xml:space="preserve">8527-2902478СБ</t>
  </si>
  <si>
    <t xml:space="preserve">палец КАМАЗ крепления ТНВД-740</t>
  </si>
  <si>
    <t xml:space="preserve">33.1111028</t>
  </si>
  <si>
    <t xml:space="preserve">палец поршневой КАМАЗ</t>
  </si>
  <si>
    <t xml:space="preserve">740.1004020</t>
  </si>
  <si>
    <t xml:space="preserve">палец реактив.штанги КАМАЗ д=75мм РМШ(МАЛЫЙ ШАР)</t>
  </si>
  <si>
    <t xml:space="preserve">180.3511-026(1630-2919010</t>
  </si>
  <si>
    <t xml:space="preserve">палец реактив.штанги КАМАЗ ЕВРО</t>
  </si>
  <si>
    <t xml:space="preserve">5511-2919026</t>
  </si>
  <si>
    <t xml:space="preserve">палец реактив.штанги КАМАЗ РМШ</t>
  </si>
  <si>
    <t xml:space="preserve">5511-2919026-15</t>
  </si>
  <si>
    <t xml:space="preserve">палец реактив.штанги КАМАЗ с вкладышами</t>
  </si>
  <si>
    <t xml:space="preserve">5511-2919030-40</t>
  </si>
  <si>
    <t xml:space="preserve">палец реактив.штанги КАМАЗ СБ(8 поз.) МЕХАНИК</t>
  </si>
  <si>
    <t xml:space="preserve">5511-2919030СБ</t>
  </si>
  <si>
    <t xml:space="preserve">палец рессоры КАМАЗ ЕВРО</t>
  </si>
  <si>
    <t xml:space="preserve">65115-2902478</t>
  </si>
  <si>
    <t xml:space="preserve">палец рессоры КАМАЗ передней ТФК</t>
  </si>
  <si>
    <t xml:space="preserve">43114-2902478</t>
  </si>
  <si>
    <t xml:space="preserve">палец рулевой КАМАЗ</t>
  </si>
  <si>
    <t xml:space="preserve">5320-3414032</t>
  </si>
  <si>
    <t xml:space="preserve">палец рулевой КАМАЗ в СБ + 5 позиций</t>
  </si>
  <si>
    <t xml:space="preserve">5320-3414032СБ</t>
  </si>
  <si>
    <t xml:space="preserve">палец рулевой КАМАЗ залитый в полиуретане</t>
  </si>
  <si>
    <t xml:space="preserve">палец рулевой КАМАЗ-ЕВРО в СБ + 6 позиций</t>
  </si>
  <si>
    <t xml:space="preserve">5320-3414008</t>
  </si>
  <si>
    <t xml:space="preserve">палец шатуна компрессора КАМАЗ 1цил.</t>
  </si>
  <si>
    <t xml:space="preserve">53205-3509170</t>
  </si>
  <si>
    <t xml:space="preserve">пара коническая КАМАЗ заднего моста ОАО КАМАЗ</t>
  </si>
  <si>
    <t xml:space="preserve">5320-2402020/17</t>
  </si>
  <si>
    <t xml:space="preserve">пара коническая КАМАЗ среднего моста ОАО КАМАЗ</t>
  </si>
  <si>
    <t xml:space="preserve">5320-2502020</t>
  </si>
  <si>
    <t xml:space="preserve">пара плунжерная КАМАЗ д=9мм ЯЗДА</t>
  </si>
  <si>
    <t xml:space="preserve">33.1111074-01</t>
  </si>
  <si>
    <t xml:space="preserve">пара плунжерная КАМАЗ ЕВРО-2</t>
  </si>
  <si>
    <t xml:space="preserve">337.1111150-21</t>
  </si>
  <si>
    <t xml:space="preserve">патрубок КАМАЗ вентиляции картера</t>
  </si>
  <si>
    <t xml:space="preserve">740.1014138-10</t>
  </si>
  <si>
    <t xml:space="preserve">патрубок КАМАЗ включателя гидромуфты (алюмин)</t>
  </si>
  <si>
    <t xml:space="preserve">740.1303168</t>
  </si>
  <si>
    <t xml:space="preserve">патрубок КАМАЗ ЕВРО выходной ребристый</t>
  </si>
  <si>
    <t xml:space="preserve">53205-1109375</t>
  </si>
  <si>
    <t xml:space="preserve">патрубок КАМАЗ коробки термостатов</t>
  </si>
  <si>
    <t xml:space="preserve">740.1303130</t>
  </si>
  <si>
    <t xml:space="preserve">патрубок КАМАЗ маслозаливной горловины</t>
  </si>
  <si>
    <t xml:space="preserve">740.1009138</t>
  </si>
  <si>
    <t xml:space="preserve">патрубок КАМАЗ на воздухоочист.(шланг угловой)</t>
  </si>
  <si>
    <t xml:space="preserve">5320-1109375</t>
  </si>
  <si>
    <t xml:space="preserve">патрубок КАМАЗ на воздухоочиститель ребристый большой</t>
  </si>
  <si>
    <t xml:space="preserve">5320-1109445</t>
  </si>
  <si>
    <t xml:space="preserve">патрубок КАМАЗ на воздухоочиститель(сапог)</t>
  </si>
  <si>
    <t xml:space="preserve">5320-1109445-10</t>
  </si>
  <si>
    <t xml:space="preserve">патрубок КАМАЗ на ТКР с ребрами длинный д=70мм</t>
  </si>
  <si>
    <t xml:space="preserve">54112-1109600</t>
  </si>
  <si>
    <t xml:space="preserve">патрубок КАМАЗ на ТКР с ребрами короткий д=70мм</t>
  </si>
  <si>
    <t xml:space="preserve">43114-1109600</t>
  </si>
  <si>
    <t xml:space="preserve">патрубок КАМАЗ радиатора верхний Г-образ.</t>
  </si>
  <si>
    <t xml:space="preserve">5320-1303010</t>
  </si>
  <si>
    <t xml:space="preserve">патрубок КАМАЗ радиатора нижний длинный</t>
  </si>
  <si>
    <t xml:space="preserve">5320-1300012</t>
  </si>
  <si>
    <t xml:space="preserve">патрубок КАМАЗ радиатора нижний короткий</t>
  </si>
  <si>
    <t xml:space="preserve">5320-1300013</t>
  </si>
  <si>
    <t xml:space="preserve">патрубок КАМАЗ расширительного бачка Г-обр.</t>
  </si>
  <si>
    <t xml:space="preserve">5320-1311049</t>
  </si>
  <si>
    <t xml:space="preserve">патрубок КАМАЗ соедин.впуск.коллек.задн.воздуш.5320,5511</t>
  </si>
  <si>
    <t xml:space="preserve">740-1115032</t>
  </si>
  <si>
    <t xml:space="preserve">патрубок КАМАЗ-5320 выпуск.на глушитель(эжектор)</t>
  </si>
  <si>
    <t xml:space="preserve">5320-1203016</t>
  </si>
  <si>
    <t xml:space="preserve">патрубок КАМАЗ-5511 выпуск.на глушитель(эжектор)</t>
  </si>
  <si>
    <t xml:space="preserve">5511-1203016</t>
  </si>
  <si>
    <t xml:space="preserve">патрубок КАМАЗ-6520 радиатора верхний</t>
  </si>
  <si>
    <t xml:space="preserve">6520-1303010</t>
  </si>
  <si>
    <t xml:space="preserve">патрубок КАМАЗ-6520 радиатора нижний</t>
  </si>
  <si>
    <t xml:space="preserve">6520-1303026</t>
  </si>
  <si>
    <t xml:space="preserve">патрубок ЛиАЗ-5256 угловой системы охл.двигателя</t>
  </si>
  <si>
    <t xml:space="preserve">525625-1303123-01</t>
  </si>
  <si>
    <t xml:space="preserve">педаль акселератора КАМАЗ ОАО КААЗ</t>
  </si>
  <si>
    <t xml:space="preserve">5320-1108010</t>
  </si>
  <si>
    <t xml:space="preserve">пистон обшивки кабины КАМАЗ</t>
  </si>
  <si>
    <t xml:space="preserve">5320-5402050</t>
  </si>
  <si>
    <t xml:space="preserve">планка крепления генератора КАМАЗ</t>
  </si>
  <si>
    <t xml:space="preserve">пластина КАМАЗ замок крестовины вала кардан.большая</t>
  </si>
  <si>
    <t xml:space="preserve">пластина КАМАЗ крестовины кардана,шкворня</t>
  </si>
  <si>
    <t xml:space="preserve">5320-2205050,5320-3001053</t>
  </si>
  <si>
    <t xml:space="preserve">пластина привода ТНВД КАМАЗ-ЕВРО задн.</t>
  </si>
  <si>
    <t xml:space="preserve">740.11-1111272</t>
  </si>
  <si>
    <t xml:space="preserve">пластина привода ТНВД КАМАЗ-ЕВРОперед.</t>
  </si>
  <si>
    <t xml:space="preserve">740.11-1111274</t>
  </si>
  <si>
    <t xml:space="preserve">пластина привода ТНВД КАМАЗзадн.кругл.малая</t>
  </si>
  <si>
    <t xml:space="preserve">740.1029272</t>
  </si>
  <si>
    <t xml:space="preserve">пластина привода ТНВД КАМАЗперед.кругл.82*134</t>
  </si>
  <si>
    <t xml:space="preserve">740.1029274</t>
  </si>
  <si>
    <t xml:space="preserve">пластина стопорная выпуск.коллект.КАМАЗ</t>
  </si>
  <si>
    <t xml:space="preserve">7403.1008076</t>
  </si>
  <si>
    <t xml:space="preserve">пневмогидроусилитель КАМАЗ-4308 (ПГУ) WABCO</t>
  </si>
  <si>
    <t xml:space="preserve">9700511260</t>
  </si>
  <si>
    <t xml:space="preserve">пневмогидроусилитель КАМАЗ-6520 (ПГУ) WABCO</t>
  </si>
  <si>
    <t xml:space="preserve">9700514230</t>
  </si>
  <si>
    <t xml:space="preserve">пневмогидроусилитель КАМАЗ-6520 (ПГУ) Волчанск</t>
  </si>
  <si>
    <t xml:space="preserve">11.1602410-40</t>
  </si>
  <si>
    <t xml:space="preserve">пневмогидроусилитель КАМАЗ,ЗИЛ-4331 (ПГУ)</t>
  </si>
  <si>
    <t xml:space="preserve">5320-1609510</t>
  </si>
  <si>
    <t xml:space="preserve">поддон двигателя КАМАЗ</t>
  </si>
  <si>
    <t xml:space="preserve">740.1009010</t>
  </si>
  <si>
    <t xml:space="preserve">подкрылки КАМАЗ компл.2шт СПЗП</t>
  </si>
  <si>
    <t xml:space="preserve">53205-8499007</t>
  </si>
  <si>
    <t xml:space="preserve">подкрылки КАМАЗ-ЕВРО компл.2шт</t>
  </si>
  <si>
    <t xml:space="preserve">подножка кабины КАМАЗ левая</t>
  </si>
  <si>
    <t xml:space="preserve">5320-8405015</t>
  </si>
  <si>
    <t xml:space="preserve">подножка кабины КАМАЗ правая</t>
  </si>
  <si>
    <t xml:space="preserve">5320-8405014</t>
  </si>
  <si>
    <t xml:space="preserve">подогреватель к ФТОТ PL270</t>
  </si>
  <si>
    <t xml:space="preserve">2901700230</t>
  </si>
  <si>
    <t xml:space="preserve">подогреватель к ФТОТ КАМАЗ 24В</t>
  </si>
  <si>
    <t xml:space="preserve">эпдтв-24/0.2</t>
  </si>
  <si>
    <t xml:space="preserve">подогреватель к ФТОТ КАМАЗ 24В ЭЛЕМЕНТ НСК</t>
  </si>
  <si>
    <t xml:space="preserve">подушка двигателя КАМАЗ ЕВРО передняя круглая</t>
  </si>
  <si>
    <t xml:space="preserve">53205-1001020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кабины КАМАЗ верхняя БРТ</t>
  </si>
  <si>
    <t xml:space="preserve">5320-5001020</t>
  </si>
  <si>
    <t xml:space="preserve">подушка кабины КАМАЗ опорная запора</t>
  </si>
  <si>
    <t xml:space="preserve">5320-5018063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ПОЛУКРУГ</t>
  </si>
  <si>
    <t xml:space="preserve">подушка КПП КАМАЗ , задн.опора(резина)</t>
  </si>
  <si>
    <t xml:space="preserve">5320-1001179</t>
  </si>
  <si>
    <t xml:space="preserve">подушка радиатора КАМАЗ в сборе</t>
  </si>
  <si>
    <t xml:space="preserve">5320-1302060/62/31</t>
  </si>
  <si>
    <t xml:space="preserve">подшипник выжимной с муфтой КАМАЗ</t>
  </si>
  <si>
    <t xml:space="preserve">14.1601180</t>
  </si>
  <si>
    <t xml:space="preserve">подшипник выжимной с муфтой КАМАЗ SACH КПП154.ZF16S-151</t>
  </si>
  <si>
    <t xml:space="preserve">подшипник выжимной с муфтой КАМАЗ-4308 двг.CUMMINS К395</t>
  </si>
  <si>
    <t xml:space="preserve">4942720</t>
  </si>
  <si>
    <t xml:space="preserve">подшипник выжимной с муфтой КАМАЗ-ЕВРО К350Е</t>
  </si>
  <si>
    <t xml:space="preserve">17.1601180</t>
  </si>
  <si>
    <t xml:space="preserve">подшипник шкворня КАМАЗ ЕВРО</t>
  </si>
  <si>
    <t xml:space="preserve">55220</t>
  </si>
  <si>
    <t xml:space="preserve">полотно зеркала простое КАМАЗ 166*320</t>
  </si>
  <si>
    <t xml:space="preserve">полотно зеркала сфера КАМАЗ 160*210</t>
  </si>
  <si>
    <t xml:space="preserve">58.8201027</t>
  </si>
  <si>
    <t xml:space="preserve">полотно зеркала сфера КАМАЗ 160*250</t>
  </si>
  <si>
    <t xml:space="preserve">57.8201028</t>
  </si>
  <si>
    <t xml:space="preserve">полотно зеркала сфера КАМАЗ 166*320</t>
  </si>
  <si>
    <t xml:space="preserve">полотно зеркала сфера КАМАЗ 173*393</t>
  </si>
  <si>
    <t xml:space="preserve">полотно зеркала сфера КАМАЗ,МАЗ 165*345</t>
  </si>
  <si>
    <t xml:space="preserve">полотно зеркала сфера КАМАЗ,МАЗ 190*385</t>
  </si>
  <si>
    <t xml:space="preserve">полотно зеркала сфера КАМАЗ,МАЗ 195*350</t>
  </si>
  <si>
    <t xml:space="preserve">полотно зеркала сфера КАМАЗ,МАЗ 200*430</t>
  </si>
  <si>
    <t xml:space="preserve">полумуфта ведомая+фланец ТНВД КАМАЗ</t>
  </si>
  <si>
    <t xml:space="preserve">740.1029286</t>
  </si>
  <si>
    <t xml:space="preserve">полумуфта ведущая ТНВД ЕВРО</t>
  </si>
  <si>
    <t xml:space="preserve">7405-1111051</t>
  </si>
  <si>
    <t xml:space="preserve">полумуфта ведущая ТНВД ЕВРО под вал д=30мм</t>
  </si>
  <si>
    <t xml:space="preserve">7406.1111054</t>
  </si>
  <si>
    <t xml:space="preserve">полумуфта ведущая ТНВД ЕВРО-2 под вал д=26мм</t>
  </si>
  <si>
    <t xml:space="preserve">740.51-1111054-01</t>
  </si>
  <si>
    <t xml:space="preserve">полумуфта КАМАЗ КОМ в сборе ДИН</t>
  </si>
  <si>
    <t xml:space="preserve">5511-4202064/62-20</t>
  </si>
  <si>
    <t xml:space="preserve">полумуфта ТНВД ЯЗДА</t>
  </si>
  <si>
    <t xml:space="preserve">33.1121020-10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ог КАМАЗ кабины левый</t>
  </si>
  <si>
    <t xml:space="preserve">5320-5101250/11</t>
  </si>
  <si>
    <t xml:space="preserve">порог КАМАЗ кабины правый</t>
  </si>
  <si>
    <t xml:space="preserve">поршень ЕВРОКАМАЗ</t>
  </si>
  <si>
    <t xml:space="preserve">53206-1004010</t>
  </si>
  <si>
    <t xml:space="preserve">поршень КАМАЗ без вставки,расекат.)КМЗ</t>
  </si>
  <si>
    <t xml:space="preserve">740.1004015-13</t>
  </si>
  <si>
    <t xml:space="preserve">поршень КАМАЗ вставка,расекат.покрытие Molikote)10грКМЗ</t>
  </si>
  <si>
    <t xml:space="preserve">740.1004015-10</t>
  </si>
  <si>
    <t xml:space="preserve">поршень компрессора КАМАЗ 1цил.</t>
  </si>
  <si>
    <t xml:space="preserve">53205-3509160</t>
  </si>
  <si>
    <t xml:space="preserve">поршень ПГУ КАМАЗ 5320-1609593</t>
  </si>
  <si>
    <t xml:space="preserve">предохранитель против замерзания КАМАЗ РААЗ</t>
  </si>
  <si>
    <t xml:space="preserve">100-3536010</t>
  </si>
  <si>
    <t xml:space="preserve">предфильтр ЕВРО 6520 пфв992 Евро2,3</t>
  </si>
  <si>
    <t xml:space="preserve">предфильтр КАМАЗ пфв 998</t>
  </si>
  <si>
    <t xml:space="preserve">740.1109560-02</t>
  </si>
  <si>
    <t xml:space="preserve">привод замка двери КАМАЗ левый</t>
  </si>
  <si>
    <t xml:space="preserve">5320-6105081</t>
  </si>
  <si>
    <t xml:space="preserve">привод замка двери КАМАЗ правый</t>
  </si>
  <si>
    <t xml:space="preserve">5320-6105080</t>
  </si>
  <si>
    <t xml:space="preserve">привод механизма переключения передач КАМАЗ</t>
  </si>
  <si>
    <t xml:space="preserve">5320-1703006</t>
  </si>
  <si>
    <t xml:space="preserve">привод спидометра КАМАЗ, МАЗ МЭ308</t>
  </si>
  <si>
    <t xml:space="preserve">МЭ2001.3843</t>
  </si>
  <si>
    <t xml:space="preserve">привод ТНВД КАМАЗ</t>
  </si>
  <si>
    <t xml:space="preserve">740.1029260</t>
  </si>
  <si>
    <t xml:space="preserve">привод ТНВД КАМАЗ ЕВРО-2 с полумуфтами СБ</t>
  </si>
  <si>
    <t xml:space="preserve">7406.1111050/51/54</t>
  </si>
  <si>
    <t xml:space="preserve">прижим колеса задний КАМАЗ</t>
  </si>
  <si>
    <t xml:space="preserve">5320-3101045</t>
  </si>
  <si>
    <t xml:space="preserve">прижим колеса передний КАМАЗ</t>
  </si>
  <si>
    <t xml:space="preserve">5320-3101041</t>
  </si>
  <si>
    <t xml:space="preserve">прокладка блока 1цил.компрессора КАМАЗ</t>
  </si>
  <si>
    <t xml:space="preserve">53205-3509043</t>
  </si>
  <si>
    <t xml:space="preserve">прокладка блока 1цил.компрессора КАМАЗ АЛЮМИНИЙ</t>
  </si>
  <si>
    <t xml:space="preserve">53205-3509045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КАМАЗ</t>
  </si>
  <si>
    <t xml:space="preserve">5320-1303063</t>
  </si>
  <si>
    <t xml:space="preserve">прокладка впуск.патрубка компрессора 2х цил.КАМАЗ,ЗИЛ</t>
  </si>
  <si>
    <t xml:space="preserve">740.3509413</t>
  </si>
  <si>
    <t xml:space="preserve">прокладка ГБЦ КАМАЗ БРТ</t>
  </si>
  <si>
    <t xml:space="preserve">740.1003270</t>
  </si>
  <si>
    <t xml:space="preserve">прокладка ГБЦ КАМАЗ ЕВРО3 армирован.зеленая</t>
  </si>
  <si>
    <t xml:space="preserve">740.30-1003213</t>
  </si>
  <si>
    <t xml:space="preserve">прокладка ГБЦ КАМАЗ силикон</t>
  </si>
  <si>
    <t xml:space="preserve">прокладка гидромуфты двигателя передняя КАМАЗ</t>
  </si>
  <si>
    <t xml:space="preserve">740-1318182-10</t>
  </si>
  <si>
    <t xml:space="preserve">прокладка глушителя КАМАЗ,МАЗ большая треугол.</t>
  </si>
  <si>
    <t xml:space="preserve">500-1203000</t>
  </si>
  <si>
    <t xml:space="preserve">прокладка глушителя КАМАЗ,МАЗ средн.треу(сильфон)</t>
  </si>
  <si>
    <t xml:space="preserve">5320-1203023</t>
  </si>
  <si>
    <t xml:space="preserve">прокладка глушителя мет.асбест ЕВРО кругл.89*117</t>
  </si>
  <si>
    <t xml:space="preserve">54115-1203023</t>
  </si>
  <si>
    <t xml:space="preserve">прокладка глушителя мет.асбест ЕВРО(2 отв)д=1320мм</t>
  </si>
  <si>
    <t xml:space="preserve">54115-1203020</t>
  </si>
  <si>
    <t xml:space="preserve">прокладка глушителя мет.асбест КАМАЗ круг.больш 96*124</t>
  </si>
  <si>
    <t xml:space="preserve">5320-1203020</t>
  </si>
  <si>
    <t xml:space="preserve">прокладка глушителя мет.асбест КАМАЗ круг.мал 64*85</t>
  </si>
  <si>
    <t xml:space="preserve">прокладка глушителя мет.асбест КАМАЗ-4310(4отв)д=65мм</t>
  </si>
  <si>
    <t xml:space="preserve">4310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задн.крышки КПП КАМАЗ 14.1701203</t>
  </si>
  <si>
    <t xml:space="preserve">прокладка картера маховика КАМАЗ</t>
  </si>
  <si>
    <t xml:space="preserve">740.1002314</t>
  </si>
  <si>
    <t xml:space="preserve">прокладка картера МОД КАМАЗ</t>
  </si>
  <si>
    <t xml:space="preserve">5320-2506115</t>
  </si>
  <si>
    <t xml:space="preserve">прокладка коллектора впускного КАМАЗ (домик)</t>
  </si>
  <si>
    <t xml:space="preserve">740.1115026-01</t>
  </si>
  <si>
    <t xml:space="preserve">прокладка коллектора выпуск.КАМАЗ (очки сталь)</t>
  </si>
  <si>
    <t xml:space="preserve">7403-1008064</t>
  </si>
  <si>
    <t xml:space="preserve">прокладка коллектора выпуск.КАМАЗ ЕВРО к головке</t>
  </si>
  <si>
    <t xml:space="preserve">7403.1008050</t>
  </si>
  <si>
    <t xml:space="preserve">прокладка коллектора выпуск.КАМАЗ к головке</t>
  </si>
  <si>
    <t xml:space="preserve">прокладка КПП КАМАЗ присоед.КОМ</t>
  </si>
  <si>
    <t xml:space="preserve">5511-4202018</t>
  </si>
  <si>
    <t xml:space="preserve">прокладка КПП КАМАЗ регулировочная</t>
  </si>
  <si>
    <t xml:space="preserve">14.1701036-25</t>
  </si>
  <si>
    <t xml:space="preserve">прокладка крепления компрессора к двг.КАМАЗ</t>
  </si>
  <si>
    <t xml:space="preserve">53203509010</t>
  </si>
  <si>
    <t xml:space="preserve">прокладка крепления насоса ГУР КАМАЗ</t>
  </si>
  <si>
    <t xml:space="preserve">740.3407032</t>
  </si>
  <si>
    <t xml:space="preserve">прокладка крышки башмака балансира КАМАЗ</t>
  </si>
  <si>
    <t xml:space="preserve">5320-2918122</t>
  </si>
  <si>
    <t xml:space="preserve">прокладка крышки клапанов КАМАЗ</t>
  </si>
  <si>
    <t xml:space="preserve">740.1003270-11</t>
  </si>
  <si>
    <t xml:space="preserve">прокладка крышки клапанов КАМАЗ ЕВРО БЕЛАЯ</t>
  </si>
  <si>
    <t xml:space="preserve">7406.1003270-24</t>
  </si>
  <si>
    <t xml:space="preserve">прокладка крышки клапанов КАМАЗ ЕВРО красная</t>
  </si>
  <si>
    <t xml:space="preserve">7406-1003270-01</t>
  </si>
  <si>
    <t xml:space="preserve">прокладка крышки клапанов КАМАЗ ЕВРО черная,синяя</t>
  </si>
  <si>
    <t xml:space="preserve">7406.1003270</t>
  </si>
  <si>
    <t xml:space="preserve">прокладка крышки клапанов КАМАЗ резинопробка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КАМАЗ ЕВРО объединительная</t>
  </si>
  <si>
    <t xml:space="preserve">7406.1115050-10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резино-пробка</t>
  </si>
  <si>
    <t xml:space="preserve">прокладка поддона КАМАЗ с метал.желобом ЕВРО</t>
  </si>
  <si>
    <t xml:space="preserve">прокладка подфарника КАМАЗ,ЗИЛ ПФ-130</t>
  </si>
  <si>
    <t xml:space="preserve">5320-3712016</t>
  </si>
  <si>
    <t xml:space="preserve">прокладка полуоси  КАМАЗ,ЗИЛ</t>
  </si>
  <si>
    <t xml:space="preserve">5320-2403048</t>
  </si>
  <si>
    <t xml:space="preserve">прокладка редуктора КАМАЗ</t>
  </si>
  <si>
    <t xml:space="preserve">5320-2402034</t>
  </si>
  <si>
    <t xml:space="preserve">прокладка редуктора КАМАЗ регулировочная метал</t>
  </si>
  <si>
    <t xml:space="preserve">5320-2402096</t>
  </si>
  <si>
    <t xml:space="preserve">прокладка термостата КАМАЗ 2 отвер.</t>
  </si>
  <si>
    <t xml:space="preserve">740-1303020</t>
  </si>
  <si>
    <t xml:space="preserve">прокладка термостата КАМАЗ 2 отвер.С.О</t>
  </si>
  <si>
    <t xml:space="preserve">740-1303214-10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трубы подводящей КАМАЗ ЕВРО-2</t>
  </si>
  <si>
    <t xml:space="preserve">7406.1115115</t>
  </si>
  <si>
    <t xml:space="preserve">прокладка указателя поворота КАМАЗ ЕВРО прямоугол.</t>
  </si>
  <si>
    <t xml:space="preserve">65115-3711060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кладка хомута бензобака КАМАЗ узкая верх</t>
  </si>
  <si>
    <t xml:space="preserve">541121-1101115</t>
  </si>
  <si>
    <t xml:space="preserve">прокладка хомута бензобака КАМАЗ широк.низ</t>
  </si>
  <si>
    <t xml:space="preserve">541121-1101109</t>
  </si>
  <si>
    <t xml:space="preserve">проставка форсунки КАМАЗ</t>
  </si>
  <si>
    <t xml:space="preserve">33,1112382</t>
  </si>
  <si>
    <t xml:space="preserve">пружина выжимного подшипника КАМАЗ</t>
  </si>
  <si>
    <t xml:space="preserve">14.1601188</t>
  </si>
  <si>
    <t xml:space="preserve">пружина запорного кулака седла КАМАЗ-5410</t>
  </si>
  <si>
    <t xml:space="preserve">5410-2703033</t>
  </si>
  <si>
    <t xml:space="preserve">пружина корзины сцепления КАМАЗ большая</t>
  </si>
  <si>
    <t xml:space="preserve">14.1601150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ПГУ ЗИЛ-5301,4331,КАМАЗ большая под поршень</t>
  </si>
  <si>
    <t xml:space="preserve">5320-1609601</t>
  </si>
  <si>
    <t xml:space="preserve">пружина педали газа КАМАЗ</t>
  </si>
  <si>
    <t xml:space="preserve">5320-1108068</t>
  </si>
  <si>
    <t xml:space="preserve">пружина педали сцепления КАМАЗ</t>
  </si>
  <si>
    <t xml:space="preserve">14-1602034</t>
  </si>
  <si>
    <t xml:space="preserve">пружина педали тормоза КАМАЗ,ЗИЛ</t>
  </si>
  <si>
    <t xml:space="preserve">5320-3504094</t>
  </si>
  <si>
    <t xml:space="preserve">пружина реактив.пальца КАМАЗ</t>
  </si>
  <si>
    <t xml:space="preserve">5320-2919065</t>
  </si>
  <si>
    <t xml:space="preserve">пружина рулев.пальца КАМАЗ</t>
  </si>
  <si>
    <t xml:space="preserve">5320-3414069</t>
  </si>
  <si>
    <t xml:space="preserve">пружина тормозной колодки КАМАЗ</t>
  </si>
  <si>
    <t xml:space="preserve">5320-3501035</t>
  </si>
  <si>
    <t xml:space="preserve">пружина тормозной колодки КАМАЗ-53205</t>
  </si>
  <si>
    <t xml:space="preserve">53205-3501035</t>
  </si>
  <si>
    <t xml:space="preserve">пружина тормозной колодки КАМАЗ-6520</t>
  </si>
  <si>
    <t xml:space="preserve">6520-3501035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рулевой КАМАЗ-ЕВРО</t>
  </si>
  <si>
    <t xml:space="preserve">6520-3414074</t>
  </si>
  <si>
    <t xml:space="preserve">пыльник энергоаккумулятора КАМАЗ</t>
  </si>
  <si>
    <t xml:space="preserve">100-3519239</t>
  </si>
  <si>
    <t xml:space="preserve">радиатор КАМАЗ-4308 с двг.Cummins В9-180</t>
  </si>
  <si>
    <t xml:space="preserve">5320Ш-1301010-33</t>
  </si>
  <si>
    <t xml:space="preserve">радиатор КАМАЗ-5320 3х ряд.</t>
  </si>
  <si>
    <t xml:space="preserve">5320-1301010</t>
  </si>
  <si>
    <t xml:space="preserve">радиатор КАМАЗ-54115 3х ряд.модерниз.</t>
  </si>
  <si>
    <t xml:space="preserve">54115-1301010-10</t>
  </si>
  <si>
    <t xml:space="preserve">радиатор КАМАЗ-54115 4х ряд.модерниз.</t>
  </si>
  <si>
    <t xml:space="preserve">радиатор КАМАЗ-6520 3х. рядн.</t>
  </si>
  <si>
    <t xml:space="preserve">6520-1301010</t>
  </si>
  <si>
    <t xml:space="preserve">радиатор масляный КАМАЗ</t>
  </si>
  <si>
    <t xml:space="preserve">5320-1013010</t>
  </si>
  <si>
    <t xml:space="preserve">радиатор отопителя КАМАЗ 4х рядн.</t>
  </si>
  <si>
    <t xml:space="preserve">5320-8101060-04</t>
  </si>
  <si>
    <t xml:space="preserve">распределитель воздуха отопителя кабины КАМАЗ</t>
  </si>
  <si>
    <t xml:space="preserve">5320-8101259</t>
  </si>
  <si>
    <t xml:space="preserve">распылитель КАМАЗ(Алтай)</t>
  </si>
  <si>
    <t xml:space="preserve">33.1112110</t>
  </si>
  <si>
    <t xml:space="preserve">распылитель КАМАЗ(ЕВРО)273</t>
  </si>
  <si>
    <t xml:space="preserve">273.1112110-30</t>
  </si>
  <si>
    <t xml:space="preserve">распылитель КАМАЗ(ЕВРО2)дв.740.30-260:31-240 АЗПИ</t>
  </si>
  <si>
    <t xml:space="preserve">904.11122110</t>
  </si>
  <si>
    <t xml:space="preserve">распылитель КАМАЗ(Ярославль)</t>
  </si>
  <si>
    <t xml:space="preserve">33.1112110-12</t>
  </si>
  <si>
    <t xml:space="preserve">распылитель ОВ-65 -0700</t>
  </si>
  <si>
    <t xml:space="preserve">РДВ КАМАЗ(Рославль) РААЗ</t>
  </si>
  <si>
    <t xml:space="preserve">100-3512010-10</t>
  </si>
  <si>
    <t xml:space="preserve">РДВ КАМАЗ,ЗИЛ,МАЗ,УРАЛ АВТОКОМПОНЕНТ</t>
  </si>
  <si>
    <t xml:space="preserve">11.3512010-10</t>
  </si>
  <si>
    <t xml:space="preserve">регулятор тормозных сил ЗИЛ,КАМАЗ,МАЗ Рославль</t>
  </si>
  <si>
    <t xml:space="preserve">100-3533010-10</t>
  </si>
  <si>
    <t xml:space="preserve">реле поворотов 3402 24В КАМАЗ ЕВРО</t>
  </si>
  <si>
    <t xml:space="preserve">ремкомплект циркуляционного насоса 24В ЛИАЗ,НЕФАЗ</t>
  </si>
  <si>
    <t xml:space="preserve">9510004</t>
  </si>
  <si>
    <t xml:space="preserve">рессора дополнительная КАМАЗ-4308 ЧМЗ</t>
  </si>
  <si>
    <t xml:space="preserve">4308-2913012-10</t>
  </si>
  <si>
    <t xml:space="preserve">рессора задняя КАМАЗ 10тн.дл.=145см</t>
  </si>
  <si>
    <t xml:space="preserve">5511-2912012-12</t>
  </si>
  <si>
    <t xml:space="preserve">рессора задняя КАМАЗ 8тн.дл.=145см</t>
  </si>
  <si>
    <t xml:space="preserve">4310-2912007-10</t>
  </si>
  <si>
    <t xml:space="preserve">рессора задняя КАМАЗ ЕВРО 12 лист.дл.=145см УСИЛЕН ПП</t>
  </si>
  <si>
    <t xml:space="preserve">5322-2912012-02/1</t>
  </si>
  <si>
    <t xml:space="preserve">рессора передняя КАМАЗ-4308 малолист.ЧМЗ</t>
  </si>
  <si>
    <t xml:space="preserve">4308-2902012-10</t>
  </si>
  <si>
    <t xml:space="preserve">рессора передняя КАМАЗ-5320,5511</t>
  </si>
  <si>
    <t xml:space="preserve">5320-2902012</t>
  </si>
  <si>
    <t xml:space="preserve">рессора передняя КАМАЗ-65115 3лист с вит.ушком ЧМЗ</t>
  </si>
  <si>
    <t xml:space="preserve">65115-2902012-15/1</t>
  </si>
  <si>
    <t xml:space="preserve">рессора передняя КАМАЗ-65115,КАМАЗ-4308 задняя 3листЧМЗ</t>
  </si>
  <si>
    <t xml:space="preserve">65115-2902012-10/1</t>
  </si>
  <si>
    <t xml:space="preserve">рессора под кабину КАМАЗ</t>
  </si>
  <si>
    <t xml:space="preserve">5320-5001080</t>
  </si>
  <si>
    <t xml:space="preserve">рк аварийного расторм.(горный тормоз) 4наим.БРТ</t>
  </si>
  <si>
    <t xml:space="preserve">рк ведущей шестерни среднего редуктора КАМАЗ</t>
  </si>
  <si>
    <t xml:space="preserve">5320-2502063-03</t>
  </si>
  <si>
    <t xml:space="preserve">рк влагомаслоотделителя КАМАЗ</t>
  </si>
  <si>
    <t xml:space="preserve">рк влагомаслоотделителя КАМАЗ полный ПАЗ</t>
  </si>
  <si>
    <t xml:space="preserve">14.3512009</t>
  </si>
  <si>
    <t xml:space="preserve">рк водяного насоса КАМАЗ без сальника БРТ</t>
  </si>
  <si>
    <t xml:space="preserve">рк водяного насоса КАМАЗ БРТ</t>
  </si>
  <si>
    <t xml:space="preserve">740.1307090</t>
  </si>
  <si>
    <t xml:space="preserve">рк водяного насоса КАМАЗ ЕВРО2</t>
  </si>
  <si>
    <t xml:space="preserve">рк водяного насоса КАМАЗ(вал+подш.+саль.)</t>
  </si>
  <si>
    <t xml:space="preserve">740.1307010РК</t>
  </si>
  <si>
    <t xml:space="preserve">рк воздухораспределителя КАМАЗ</t>
  </si>
  <si>
    <t xml:space="preserve">рк воздухораспределителя КАМАЗ с краном растормаживания</t>
  </si>
  <si>
    <t xml:space="preserve">рк воздухораспределителя прицепа КАМАЗ</t>
  </si>
  <si>
    <t xml:space="preserve">рк гидрораспределителя КАМАЗ ЕВРО</t>
  </si>
  <si>
    <t xml:space="preserve">6520-8607010</t>
  </si>
  <si>
    <t xml:space="preserve">рк гидрораспределителя прицепа КАМАЗ</t>
  </si>
  <si>
    <t xml:space="preserve">182.8607050РК</t>
  </si>
  <si>
    <t xml:space="preserve">рк гидроцилиндра КАМАЗ 6520 полиуретан</t>
  </si>
  <si>
    <t xml:space="preserve">6520-8603010РК</t>
  </si>
  <si>
    <t xml:space="preserve">рк гидроцилиндра КАМАЗ 6520,6540+проставки</t>
  </si>
  <si>
    <t xml:space="preserve">рк гидроцилиндра КАМАЗ ЕВРО 55111,65115+проставки 13поз</t>
  </si>
  <si>
    <t xml:space="preserve">рк гидроцилиндра КАМАЗ-55102 (колхозник)</t>
  </si>
  <si>
    <t xml:space="preserve">рк гидроцилиндра КАМАЗ-5511(совок)</t>
  </si>
  <si>
    <t xml:space="preserve">рк гидроцилиндра КАМАЗ-5511(совок)13 поз.</t>
  </si>
  <si>
    <t xml:space="preserve">рк гл.цилиндра сцепления КАМАЗ</t>
  </si>
  <si>
    <t xml:space="preserve">рк гл.цилиндра сцепления КАМАЗ БРТ</t>
  </si>
  <si>
    <t xml:space="preserve">рк гл.цилиндра сцепления КАМАЗ РОСТАР полный</t>
  </si>
  <si>
    <t xml:space="preserve">5320-1602512РК</t>
  </si>
  <si>
    <t xml:space="preserve">рк головки блока КАМАЗ</t>
  </si>
  <si>
    <t xml:space="preserve">рк головки блока КАМАЗ БРТ 26Р</t>
  </si>
  <si>
    <t xml:space="preserve">рк головки блока КАМАЗ силикон(красный,белый)</t>
  </si>
  <si>
    <t xml:space="preserve">рк головки соед.типа ПАЛМ КАМАЗ,ЗИЛ,МАЗ БРТ</t>
  </si>
  <si>
    <t xml:space="preserve">100-3521109</t>
  </si>
  <si>
    <t xml:space="preserve">рк головки соед.типа ПАЛМ КАМАЗ,ЗИЛ,МАЗ РААЗ</t>
  </si>
  <si>
    <t xml:space="preserve">рк ГТК ЕВРОКАМАЗ+пластмасса</t>
  </si>
  <si>
    <t xml:space="preserve">рк ГТК КАМАЗ</t>
  </si>
  <si>
    <t xml:space="preserve">рк ГТК КАМАЗ БРТ(10 поз.)</t>
  </si>
  <si>
    <t xml:space="preserve">рк ГТК КАМАЗ+пластмасса БРТ(13 поз.)</t>
  </si>
  <si>
    <t xml:space="preserve">рк двигателя №2 КАМАЗ</t>
  </si>
  <si>
    <t xml:space="preserve">рк двигателя №2 КАМАЗ (красный)</t>
  </si>
  <si>
    <t xml:space="preserve">рк двигателя №2 КАМАЗ-ЕВРО зеленый(метал.прокладка)</t>
  </si>
  <si>
    <t xml:space="preserve">рк делителя КАМАЗ</t>
  </si>
  <si>
    <t xml:space="preserve">рк делителя КАМАЗ без клапана 7поз.</t>
  </si>
  <si>
    <t xml:space="preserve">рк делителя КАМАЗ без клапана БРТ</t>
  </si>
  <si>
    <t xml:space="preserve">рк делителя КАМАЗ полный БРТ</t>
  </si>
  <si>
    <t xml:space="preserve">рк задн.ступицы(гайка+шайба)КАМАЗ ЕВРО РОСТАР</t>
  </si>
  <si>
    <t xml:space="preserve">53205-3104000</t>
  </si>
  <si>
    <t xml:space="preserve">рк задн.ступицы(гайка+шайба)КАМАЗ,ЗИЛ-130</t>
  </si>
  <si>
    <t xml:space="preserve">5320-3104076</t>
  </si>
  <si>
    <t xml:space="preserve">рк КАМАЗ торм.механизма(эксцентр.пружины,оси с роликом) ТК МЕХАНИК</t>
  </si>
  <si>
    <t xml:space="preserve">5320-3501132,33,35,09,07</t>
  </si>
  <si>
    <t xml:space="preserve">рк клапана 1 защиты КАМАЗ</t>
  </si>
  <si>
    <t xml:space="preserve">рк клапана 2 защиты КАМАЗ</t>
  </si>
  <si>
    <t xml:space="preserve">рк клапана 3 защиты КАМАЗ</t>
  </si>
  <si>
    <t xml:space="preserve">рк клапана упр.торм.прицепа с клап.обрыва БРТ</t>
  </si>
  <si>
    <t xml:space="preserve">25-3522210-01</t>
  </si>
  <si>
    <t xml:space="preserve">рк колец тормозной системы КАМАЗ(кольца)</t>
  </si>
  <si>
    <t xml:space="preserve">рк КОМ КАМАЗ</t>
  </si>
  <si>
    <t xml:space="preserve">рк компрессора ЗИЛ,КАМАЗ,МАЗ с поршнями СТАНД</t>
  </si>
  <si>
    <t xml:space="preserve">рк компрессора ЗИЛ,КАМАЗ,МАЗ с поршнямиРЕМОНТ Р1-2</t>
  </si>
  <si>
    <t xml:space="preserve">33.1111007-02</t>
  </si>
  <si>
    <t xml:space="preserve">рк компрессора КАМАЗ 1-цил.+КП ЖЕЛЕЗО</t>
  </si>
  <si>
    <t xml:space="preserve">рк компрессора КАМАЗ 1-цил.ЖЕЛЕЗО+ПОРШЕНЬ</t>
  </si>
  <si>
    <t xml:space="preserve">рк компрессора КАМАЗ 1-цил.КОЛЬЦА РТИ 5поз.</t>
  </si>
  <si>
    <t xml:space="preserve">рк компрессора КАМАЗ 1-цил.креплеия к блоку двг.</t>
  </si>
  <si>
    <t xml:space="preserve">53205-3509324/22/20</t>
  </si>
  <si>
    <t xml:space="preserve">рк компрессора КАМАЗ 1-цил.прокладки ЖЕЛЕЗО</t>
  </si>
  <si>
    <t xml:space="preserve">53205-3509000</t>
  </si>
  <si>
    <t xml:space="preserve">рк крана воздухораспределителя прицепа КАМАЗ</t>
  </si>
  <si>
    <t xml:space="preserve">3531</t>
  </si>
  <si>
    <t xml:space="preserve">рк крана управл.опрокидывающ.механ.5511,55102,65115</t>
  </si>
  <si>
    <t xml:space="preserve">5511-3604000</t>
  </si>
  <si>
    <t xml:space="preserve">рк крышки топ. фильтра (шарик+пружина) КАМАЗ</t>
  </si>
  <si>
    <t xml:space="preserve">рк кулисы ЕВРОКАМАЗ</t>
  </si>
  <si>
    <t xml:space="preserve">рк кулисы КПП КАМАЗ железо</t>
  </si>
  <si>
    <t xml:space="preserve">14.1703217</t>
  </si>
  <si>
    <t xml:space="preserve">рк кулисы КПП КАМАЗ железо полный</t>
  </si>
  <si>
    <t xml:space="preserve">рк кулисы КПП КАМАЗ РТИ 5 поз.</t>
  </si>
  <si>
    <t xml:space="preserve">рк КУТП-1 КАМАЗ</t>
  </si>
  <si>
    <t xml:space="preserve">рк КУТП-2 КАМАЗ с клап. БРТ</t>
  </si>
  <si>
    <t xml:space="preserve">100-3522000-20</t>
  </si>
  <si>
    <t xml:space="preserve">рк масловлагоотделителя КАМАЗ полныйс пластм.</t>
  </si>
  <si>
    <t xml:space="preserve">рк масляного фильтра КАМАЗ</t>
  </si>
  <si>
    <t xml:space="preserve">рк масляного фильтра КАМАЗ БРТ</t>
  </si>
  <si>
    <t xml:space="preserve">740,1012083/86</t>
  </si>
  <si>
    <t xml:space="preserve">рк масляного фильтра КАМАЗ ЕВРО белый</t>
  </si>
  <si>
    <t xml:space="preserve">рк масляного фильтра КАМАЗ ЕВРО зеленый,синий</t>
  </si>
  <si>
    <t xml:space="preserve">рк масляного фильтра КАМАЗ ЕВРО КОРИЧН.КАМРТИ</t>
  </si>
  <si>
    <t xml:space="preserve">7406.1012000р</t>
  </si>
  <si>
    <t xml:space="preserve">рк масляного фильтра КАМАЗ ЕВРО красный</t>
  </si>
  <si>
    <t xml:space="preserve">рк масляного фильтра КАМАЗ ЕВРО черный</t>
  </si>
  <si>
    <t xml:space="preserve">7406.1012083/86</t>
  </si>
  <si>
    <t xml:space="preserve">рк масляного фильтра КАМАЗ ЕВРО2 с теплообменником полный</t>
  </si>
  <si>
    <t xml:space="preserve">рк медных шайб двигателя КАМАЗ 97шт</t>
  </si>
  <si>
    <t xml:space="preserve">740-1004002</t>
  </si>
  <si>
    <t xml:space="preserve">рк механизма блокировки МОД КАМАЗ</t>
  </si>
  <si>
    <t xml:space="preserve">5320-2509000</t>
  </si>
  <si>
    <t xml:space="preserve">рк насоса ГУР КАМАЗ</t>
  </si>
  <si>
    <t xml:space="preserve">рк насоса ГУР КАМАЗ с сальн.БРТ</t>
  </si>
  <si>
    <t xml:space="preserve">рк ПГУ КАМАЗ БРТ</t>
  </si>
  <si>
    <t xml:space="preserve">5320-1609000</t>
  </si>
  <si>
    <t xml:space="preserve">рк ПГУ КАМАЗ ЯРТ 5320-1609000</t>
  </si>
  <si>
    <t xml:space="preserve">рк ПГУ КАМАЗ-ЕВРО,МАЗ,КРАЗ,УРАЛ БРТ</t>
  </si>
  <si>
    <t xml:space="preserve">11.1602490/69/67</t>
  </si>
  <si>
    <t xml:space="preserve">рк передней ступицы КАМАЗ(гайка+шайба)</t>
  </si>
  <si>
    <t xml:space="preserve">5320-3001108</t>
  </si>
  <si>
    <t xml:space="preserve">рк поворотного кулака КАМАЗ-4310(резина)</t>
  </si>
  <si>
    <t xml:space="preserve">4310-2304093/4089</t>
  </si>
  <si>
    <t xml:space="preserve">рк подвески радиатора КАМАЗ БРТ</t>
  </si>
  <si>
    <t xml:space="preserve">рк ППЗ(пред.замерзан.) КАМАЗ</t>
  </si>
  <si>
    <t xml:space="preserve">рк РДВ ЕВРОКАМАЗ с масловлагоотд. БРТ</t>
  </si>
  <si>
    <t xml:space="preserve">рк РДВ КАМАЗ БРТ</t>
  </si>
  <si>
    <t xml:space="preserve">рк РДВ+пластм. КАМАЗ 12 поз.</t>
  </si>
  <si>
    <t xml:space="preserve">рк РДВбез пластм. КАМАЗ 10 поз.</t>
  </si>
  <si>
    <t xml:space="preserve">рк регулятора тормоз.сил</t>
  </si>
  <si>
    <t xml:space="preserve">рк рулевого механизма ГУР КАМАЗ</t>
  </si>
  <si>
    <t xml:space="preserve">рк рулевого механизма ГУР КАМАЗ БРТ</t>
  </si>
  <si>
    <t xml:space="preserve">рк рулевого механизма ГУР КАМАЗ-4310 ЕВРО 11поз.</t>
  </si>
  <si>
    <t xml:space="preserve">рк рулевой тяги КАМАЗ (пыльники)</t>
  </si>
  <si>
    <t xml:space="preserve">рк ручки дверной,стеклопод.КАМАЗ 3поз.</t>
  </si>
  <si>
    <t xml:space="preserve">рк ручника КАМАЗ пластмасса</t>
  </si>
  <si>
    <t xml:space="preserve">рк ручника КАМАЗ,ЕВРО,СУПЕР с пластмассой БРТ</t>
  </si>
  <si>
    <t xml:space="preserve">рк рычага регул.тормоза КАМАЗ,ЗИЛ</t>
  </si>
  <si>
    <t xml:space="preserve">5320-3501136РК</t>
  </si>
  <si>
    <t xml:space="preserve">рк системы охлаждения ЕВРО-1</t>
  </si>
  <si>
    <t xml:space="preserve">рк системы охлаждения ЕВРО-2 7поз</t>
  </si>
  <si>
    <t xml:space="preserve">рк системы охлаждения ЕВРО2,3 силикон синий</t>
  </si>
  <si>
    <t xml:space="preserve">рк системы охлаждения КАМАЗ</t>
  </si>
  <si>
    <t xml:space="preserve">рк системы охлаждения КАМАЗ БРТ завод</t>
  </si>
  <si>
    <t xml:space="preserve">рк системы охлаждения КАМАЗ(прокладки)АТИ</t>
  </si>
  <si>
    <t xml:space="preserve">рк системы охлаждения КАМАЗ(силикон)</t>
  </si>
  <si>
    <t xml:space="preserve">рк стартера КАМАЗ РТИ 7 поз.</t>
  </si>
  <si>
    <t xml:space="preserve">рк ТНВД ЕВРО</t>
  </si>
  <si>
    <t xml:space="preserve">337.1111007РК</t>
  </si>
  <si>
    <t xml:space="preserve">рк ТНВД ЕВРО прокладки паранит</t>
  </si>
  <si>
    <t xml:space="preserve">337.40</t>
  </si>
  <si>
    <t xml:space="preserve">рк ТНВД ЕВРО-2</t>
  </si>
  <si>
    <t xml:space="preserve">337.1111007-20РК</t>
  </si>
  <si>
    <t xml:space="preserve">рк ТНВД КАМАЗ 1 секция</t>
  </si>
  <si>
    <t xml:space="preserve">рк ТНВД КАМАЗ неполный</t>
  </si>
  <si>
    <t xml:space="preserve">рк ТНВД КАМАЗ полный</t>
  </si>
  <si>
    <t xml:space="preserve">рк ТННД КАМАЗ (2вида)</t>
  </si>
  <si>
    <t xml:space="preserve">рк ТННД КАМАЗ полный</t>
  </si>
  <si>
    <t xml:space="preserve">рк топливного фильтра КАМАЗ</t>
  </si>
  <si>
    <t xml:space="preserve">рк топливного фильтра КАМАЗ БРТ</t>
  </si>
  <si>
    <t xml:space="preserve">рк углового редуктора  ГУР КАМАЗ</t>
  </si>
  <si>
    <t xml:space="preserve">рк ускорительного клапана КАМАЗ</t>
  </si>
  <si>
    <t xml:space="preserve">рк ускорительного клапана КАМАЗ(пластмасса) БРТ</t>
  </si>
  <si>
    <t xml:space="preserve">рк установочных колец водян.насоса КАМАЗ КРАСНЫЙ</t>
  </si>
  <si>
    <t xml:space="preserve">рк форсунок КАМАЗ (8шайб+8кол.+8фил)</t>
  </si>
  <si>
    <t xml:space="preserve">рк центрифуги ФЦОМ КАМАЗ полн.</t>
  </si>
  <si>
    <t xml:space="preserve">740.1017009-30</t>
  </si>
  <si>
    <t xml:space="preserve">рк шкворня КАМАЗ</t>
  </si>
  <si>
    <t xml:space="preserve">5320-3001027-29</t>
  </si>
  <si>
    <t xml:space="preserve">рк шкворня КАМАЗ ЕВРО 4 позиц.</t>
  </si>
  <si>
    <t xml:space="preserve">рк эксцентрика КАМАЗ,ЗИЛ</t>
  </si>
  <si>
    <t xml:space="preserve">рк энергоаккумулятора КАМАЗ т.20</t>
  </si>
  <si>
    <t xml:space="preserve">рк энергоаккумулятора КАМАЗ,МАЗ т.20 БРТ  РПШ</t>
  </si>
  <si>
    <t xml:space="preserve">рк энергоаккумулятора КАМАЗ,МАЗ т.24 БРТ задн.41 РПШ</t>
  </si>
  <si>
    <t xml:space="preserve">100-3519109</t>
  </si>
  <si>
    <t xml:space="preserve">рк энергоаккумулятора КАМАЗ,МАЗ т.24 ЯРТ</t>
  </si>
  <si>
    <t xml:space="preserve">100-3519300</t>
  </si>
  <si>
    <t xml:space="preserve">ролик натяжной КАМАЗ ЕВРО</t>
  </si>
  <si>
    <t xml:space="preserve">53205-1307220</t>
  </si>
  <si>
    <t xml:space="preserve">рукоятка рычага КПП КАМАЗ пластмассовая</t>
  </si>
  <si>
    <t xml:space="preserve">15.1703248</t>
  </si>
  <si>
    <t xml:space="preserve">рукоятка рычага КПП КАМАЗ-ЕВРО пластмас.с трубками</t>
  </si>
  <si>
    <t xml:space="preserve">Р412-1703007-10</t>
  </si>
  <si>
    <t xml:space="preserve">ручка двери КАМАЗ внутренняя</t>
  </si>
  <si>
    <t xml:space="preserve">5320-6105180</t>
  </si>
  <si>
    <t xml:space="preserve">ручка двери КАМАЗ наружняя с ключом</t>
  </si>
  <si>
    <t xml:space="preserve">5320-6105040</t>
  </si>
  <si>
    <t xml:space="preserve">ручка стеклоподъемника КАМАЗ</t>
  </si>
  <si>
    <t xml:space="preserve">5320-6104060</t>
  </si>
  <si>
    <t xml:space="preserve">рычаг вилки привода сцепления КАМАЗ КПП-154 ОАО КАМАЗ</t>
  </si>
  <si>
    <t xml:space="preserve">53215-1601217</t>
  </si>
  <si>
    <t xml:space="preserve">рычаг вилки привода сцепления КАМАЗ-740</t>
  </si>
  <si>
    <t xml:space="preserve">14.1601217</t>
  </si>
  <si>
    <t xml:space="preserve">рычаг КПП КАМАЗ опоры рычага</t>
  </si>
  <si>
    <t xml:space="preserve">740.1703238</t>
  </si>
  <si>
    <t xml:space="preserve">рычаг КПП привода управл.прямой КАМАЗ</t>
  </si>
  <si>
    <t xml:space="preserve">14.1704274</t>
  </si>
  <si>
    <t xml:space="preserve">рычаг оттяжной корз.сцепл.КАМАЗ в сб.узел 086</t>
  </si>
  <si>
    <t xml:space="preserve">14.1601086</t>
  </si>
  <si>
    <t xml:space="preserve">рычаг переключения передач КАМАЗ-5320</t>
  </si>
  <si>
    <t xml:space="preserve">14.1703246</t>
  </si>
  <si>
    <t xml:space="preserve">рычаг поворотного кулака КАМАЗ левый</t>
  </si>
  <si>
    <t xml:space="preserve">5320-3001031</t>
  </si>
  <si>
    <t xml:space="preserve">рычаг поворотного кулака КАМАЗ правый</t>
  </si>
  <si>
    <t xml:space="preserve">5320-3001030</t>
  </si>
  <si>
    <t xml:space="preserve">рычаг поворотного кулака(сошки)КАМАЗ(кривой)</t>
  </si>
  <si>
    <t xml:space="preserve">5320-3001035</t>
  </si>
  <si>
    <t xml:space="preserve">рычаг с корректором  ТНВД КАМАЗ</t>
  </si>
  <si>
    <t xml:space="preserve">332.1110160-50</t>
  </si>
  <si>
    <t xml:space="preserve">рычаг стеклоочистителя КАМАЗ</t>
  </si>
  <si>
    <t xml:space="preserve">27.5205800(99.5205800)</t>
  </si>
  <si>
    <t xml:space="preserve">рычаг стеклоочистителя КАМАЗ-ЕВРО крючок АВТОПРИБОР</t>
  </si>
  <si>
    <t xml:space="preserve">89.5205800</t>
  </si>
  <si>
    <t xml:space="preserve">рычаг торм.регулир.КАМАЗ-4326 задний автомат</t>
  </si>
  <si>
    <t xml:space="preserve">79620</t>
  </si>
  <si>
    <t xml:space="preserve">рычаг торм.регулир.КАМАЗ-4326 передн.левый автомат</t>
  </si>
  <si>
    <t xml:space="preserve">80039</t>
  </si>
  <si>
    <t xml:space="preserve">рычаг торм.регулир.КАМАЗ-4326 передн.правый автомат</t>
  </si>
  <si>
    <t xml:space="preserve">80040</t>
  </si>
  <si>
    <t xml:space="preserve">рычаг торм.регулир.КАМАЗ-5320 10тн задн.левый</t>
  </si>
  <si>
    <t xml:space="preserve">5511-3502237</t>
  </si>
  <si>
    <t xml:space="preserve">рычаг торм.регулир.КАМАЗ-5320 10тн задн.правый</t>
  </si>
  <si>
    <t xml:space="preserve">5511-3502136</t>
  </si>
  <si>
    <t xml:space="preserve">рычаг торм.регулир.КАМАЗ-5320 8тн задн.левый</t>
  </si>
  <si>
    <t xml:space="preserve">5320-3502237</t>
  </si>
  <si>
    <t xml:space="preserve">рычаг торм.регулир.КАМАЗ-5320 8тн задн.правый</t>
  </si>
  <si>
    <t xml:space="preserve">5320-3502136</t>
  </si>
  <si>
    <t xml:space="preserve">рычаг торм.регулир.КАМАЗ-6520 задн.левый</t>
  </si>
  <si>
    <t xml:space="preserve">79261</t>
  </si>
  <si>
    <t xml:space="preserve">рычаг торм.регулир.КАМАЗ-6520 задн.левый УНИВЕРСАЛ</t>
  </si>
  <si>
    <t xml:space="preserve">79365</t>
  </si>
  <si>
    <t xml:space="preserve">рычаг торм.регулир.КАМАЗ-6520 задн.правый</t>
  </si>
  <si>
    <t xml:space="preserve">79260</t>
  </si>
  <si>
    <t xml:space="preserve">рычаг торм.регулир.КАМАЗ-6520 задн.правый УНИВЕРСАЛ</t>
  </si>
  <si>
    <t xml:space="preserve">79364</t>
  </si>
  <si>
    <t xml:space="preserve">рычаг торм.регулир.полуприцепа КАМАЗ ,МАЗ</t>
  </si>
  <si>
    <t xml:space="preserve">9370-3502136</t>
  </si>
  <si>
    <t xml:space="preserve">рычаг углового запора левый СБ КАМАЗ</t>
  </si>
  <si>
    <t xml:space="preserve">5320-8505029</t>
  </si>
  <si>
    <t xml:space="preserve">рычаг углового запора правый СБ КАМАЗ</t>
  </si>
  <si>
    <t xml:space="preserve">5320-8505028</t>
  </si>
  <si>
    <t xml:space="preserve">рычаг управ.регулятором ТНВД КАМАЗ</t>
  </si>
  <si>
    <t xml:space="preserve">33.1111050</t>
  </si>
  <si>
    <t xml:space="preserve">рычаг управ.реек ТНВД КАМАЗ</t>
  </si>
  <si>
    <t xml:space="preserve">33.1111400</t>
  </si>
  <si>
    <t xml:space="preserve">сальник водяного насоса КАМАЗ  ЕВРО2</t>
  </si>
  <si>
    <t xml:space="preserve">45104-1307010-90</t>
  </si>
  <si>
    <t xml:space="preserve">сальник водяного насоса КАМАЗ,ЗИЛ-5301,ВАЗ-2101</t>
  </si>
  <si>
    <t xml:space="preserve">2101-1307013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апун КАМАЗ бака со щупом СБ</t>
  </si>
  <si>
    <t xml:space="preserve">5511-8608018</t>
  </si>
  <si>
    <t xml:space="preserve">сапун КАМАЗ задн.моста(клапан предохранительный)</t>
  </si>
  <si>
    <t xml:space="preserve">5320-2402011</t>
  </si>
  <si>
    <t xml:space="preserve">саттелит дифферинциала заднего моста КАМАЗ</t>
  </si>
  <si>
    <t xml:space="preserve">53212-2403054</t>
  </si>
  <si>
    <t xml:space="preserve">саттелит крестовины МОД КАМАЗ</t>
  </si>
  <si>
    <t xml:space="preserve">5320-2506054</t>
  </si>
  <si>
    <t xml:space="preserve">сетка маслозаборника КАМАЗ</t>
  </si>
  <si>
    <t xml:space="preserve">5320-1011310</t>
  </si>
  <si>
    <t xml:space="preserve">сетка топливозаборника КАМАЗ</t>
  </si>
  <si>
    <t xml:space="preserve">5320-1104023</t>
  </si>
  <si>
    <t xml:space="preserve">сетка ФГОТс отражателем КАМАЗ</t>
  </si>
  <si>
    <t xml:space="preserve">740.1105021/24</t>
  </si>
  <si>
    <t xml:space="preserve">сиденье водителя в сб. КАМАЗ</t>
  </si>
  <si>
    <t xml:space="preserve">5320-6800010</t>
  </si>
  <si>
    <t xml:space="preserve">синхронизатор 2-3 пер. КАМАЗ</t>
  </si>
  <si>
    <t xml:space="preserve">14.1701150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коба крепление форсунки КАМАЗ</t>
  </si>
  <si>
    <t xml:space="preserve">5320-1112163</t>
  </si>
  <si>
    <t xml:space="preserve">скоба углового запора бортов СБ КАМАЗ</t>
  </si>
  <si>
    <t xml:space="preserve">5320-8505038</t>
  </si>
  <si>
    <t xml:space="preserve">сошка ГУР на РМ КАМАЗ-4310/ЕВРО</t>
  </si>
  <si>
    <t xml:space="preserve">4310-3401090</t>
  </si>
  <si>
    <t xml:space="preserve">спидометр КАМАЗ элек.(под импульс.датчик)</t>
  </si>
  <si>
    <t xml:space="preserve">ПА8046-3</t>
  </si>
  <si>
    <t xml:space="preserve">стакан подшипника 7214 КАМАЗ(редуктор ЗМ)</t>
  </si>
  <si>
    <t xml:space="preserve">5320-2402046</t>
  </si>
  <si>
    <t xml:space="preserve">стакан подшипника КПП 53610 КАМАЗ-14.1701078</t>
  </si>
  <si>
    <t xml:space="preserve">14.1701078</t>
  </si>
  <si>
    <t xml:space="preserve">стартер КАМАЗ ЕВРО-1 AZF</t>
  </si>
  <si>
    <t xml:space="preserve">3367-11131522</t>
  </si>
  <si>
    <t xml:space="preserve">стартер КАМАЗ ЕВРО-2 1832</t>
  </si>
  <si>
    <t xml:space="preserve">1832.3778</t>
  </si>
  <si>
    <t xml:space="preserve">стартер КАМАЗ ЕВРО-2 4554</t>
  </si>
  <si>
    <t xml:space="preserve">4554-11131522</t>
  </si>
  <si>
    <t xml:space="preserve">статор-ротор насоса ГУР ЗИЛ,КАМАЗ</t>
  </si>
  <si>
    <t xml:space="preserve">130-3407244,5320-3407253</t>
  </si>
  <si>
    <t xml:space="preserve">стекло лобовое ЕВРОКАМАЗ 2052*663</t>
  </si>
  <si>
    <t xml:space="preserve">6520-</t>
  </si>
  <si>
    <t xml:space="preserve">стекло лобовое КАМАЗ</t>
  </si>
  <si>
    <t xml:space="preserve">5320-5206010(1026*662)</t>
  </si>
  <si>
    <t xml:space="preserve">стекло опускное двери КАМАЗ 497*496</t>
  </si>
  <si>
    <t xml:space="preserve">стекло форточки КАМАЗ левое СБ</t>
  </si>
  <si>
    <t xml:space="preserve">5320-6103051</t>
  </si>
  <si>
    <t xml:space="preserve">стекло форточки КАМАЗ правое СБ</t>
  </si>
  <si>
    <t xml:space="preserve">5320-6103050</t>
  </si>
  <si>
    <t xml:space="preserve">стекло форточки КАМАЗ с отверстием(464*286)</t>
  </si>
  <si>
    <t xml:space="preserve">стеклоподъемник КАМАЗ</t>
  </si>
  <si>
    <t xml:space="preserve">5320-6104014</t>
  </si>
  <si>
    <t xml:space="preserve">стойка коромысел КАМАЗ</t>
  </si>
  <si>
    <t xml:space="preserve">740.1007091-10</t>
  </si>
  <si>
    <t xml:space="preserve">стойка стабилизатора КАМАЗ-4308 передняя</t>
  </si>
  <si>
    <t xml:space="preserve">4308-2906060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КАМАЗ платформы длинная (на борт)дл=480мм</t>
  </si>
  <si>
    <t xml:space="preserve">5320-8521082</t>
  </si>
  <si>
    <t xml:space="preserve">стремянка КАМАЗ платформы средняя (на борт)дл=380м</t>
  </si>
  <si>
    <t xml:space="preserve">5320-8521083</t>
  </si>
  <si>
    <t xml:space="preserve">стремянка передней рессоры КАМАЗ ЕВРО Н=245мм</t>
  </si>
  <si>
    <t xml:space="preserve">4925-2902408-10(65115-290</t>
  </si>
  <si>
    <t xml:space="preserve">стремянка передней рессоры КАМАЗ ЕВРО Н=245мм М24*1,5</t>
  </si>
  <si>
    <t xml:space="preserve">65115-290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сухарь вилки переключения КПП КАМАЗ 2-3пер.и делит</t>
  </si>
  <si>
    <t xml:space="preserve">14.1702029</t>
  </si>
  <si>
    <t xml:space="preserve">сухарь вилки переключения КПП КАМАЗ 4-5пер</t>
  </si>
  <si>
    <t xml:space="preserve">14.1702035</t>
  </si>
  <si>
    <t xml:space="preserve">сухарь муфты выжимного подшипника КАМАЗ</t>
  </si>
  <si>
    <t xml:space="preserve">14.1601187</t>
  </si>
  <si>
    <t xml:space="preserve">съемник форсунок КАМАЗ</t>
  </si>
  <si>
    <t xml:space="preserve">740.3901210</t>
  </si>
  <si>
    <t xml:space="preserve">тахометр КАМАЗ,УРАЛ №121.3813</t>
  </si>
  <si>
    <t xml:space="preserve">темостат КАМАЗ,ГАЗ,ВАЛДАЙ двг.Cummins 82 град.</t>
  </si>
  <si>
    <t xml:space="preserve">Т127-1306100-09</t>
  </si>
  <si>
    <t xml:space="preserve">тент брезентовый</t>
  </si>
  <si>
    <t xml:space="preserve">375-8508010-01</t>
  </si>
  <si>
    <t xml:space="preserve">ТННД КАМАЗ 33.1106010 ЯЗДА</t>
  </si>
  <si>
    <t xml:space="preserve">323.1106010</t>
  </si>
  <si>
    <t xml:space="preserve">ТННД КАМАЗ-ЕВРО</t>
  </si>
  <si>
    <t xml:space="preserve">332.1106010</t>
  </si>
  <si>
    <t xml:space="preserve">толкатель двг.КАМАЗ</t>
  </si>
  <si>
    <t xml:space="preserve">740.1007184</t>
  </si>
  <si>
    <t xml:space="preserve">топливоприемник в бак 250л КАМАЗ</t>
  </si>
  <si>
    <t xml:space="preserve">5320-1104015</t>
  </si>
  <si>
    <t xml:space="preserve">топливоприемник в бак 500л КАМАЗ</t>
  </si>
  <si>
    <t xml:space="preserve">54112-1104015</t>
  </si>
  <si>
    <t xml:space="preserve">топливоприемник в бак 500л КАМАЗ ЗИМА</t>
  </si>
  <si>
    <t xml:space="preserve">54112-1104015/5320-110401</t>
  </si>
  <si>
    <t xml:space="preserve">трапеция стеклоочистителя в сборе КАМАЗ 2х щеточная</t>
  </si>
  <si>
    <t xml:space="preserve">271.5205510</t>
  </si>
  <si>
    <t xml:space="preserve">трапеция стеклоочистителя в сборе КАМАЗ 3х щеточная</t>
  </si>
  <si>
    <t xml:space="preserve">272.5205510/20</t>
  </si>
  <si>
    <t xml:space="preserve">трапеция стеклоочистителя в сборе КАМАЗ-ЕВРО Н.О</t>
  </si>
  <si>
    <t xml:space="preserve">892.5205200</t>
  </si>
  <si>
    <t xml:space="preserve">тросик делителя с золотником в оболочке КАМАЗ</t>
  </si>
  <si>
    <t xml:space="preserve">15.1772160</t>
  </si>
  <si>
    <t xml:space="preserve">труба выпускная глушителя КАМАЗ-5511 на подогрев кузова</t>
  </si>
  <si>
    <t xml:space="preserve">5320-1203053</t>
  </si>
  <si>
    <t xml:space="preserve">труба КАМАЗ водяная перепускная термостатов алюмин.</t>
  </si>
  <si>
    <t xml:space="preserve">740.1303090</t>
  </si>
  <si>
    <t xml:space="preserve">труба КАМАЗ водяная соедин.алюмин.</t>
  </si>
  <si>
    <t xml:space="preserve">740.1303256</t>
  </si>
  <si>
    <t xml:space="preserve">труба приемная КАМАЗ ТКР левая</t>
  </si>
  <si>
    <t xml:space="preserve">54115-1203010-50</t>
  </si>
  <si>
    <t xml:space="preserve">труба приемная КАМАЗ ТКР правая</t>
  </si>
  <si>
    <t xml:space="preserve">54115-1203010-10</t>
  </si>
  <si>
    <t xml:space="preserve">труба приемная КАМАЗ ТКР универсал</t>
  </si>
  <si>
    <t xml:space="preserve">труба приемная КАМАЗ-53212 ЕВРО(левая+правая)</t>
  </si>
  <si>
    <t xml:space="preserve">5320-1203014-90</t>
  </si>
  <si>
    <t xml:space="preserve">труба приемная КАМАЗ(левая+правая)</t>
  </si>
  <si>
    <t xml:space="preserve">5320-1203010/11</t>
  </si>
  <si>
    <t xml:space="preserve">трубка КАМАЗ  ЕВРО1цил.компрессора ЖЕЛЕЗО</t>
  </si>
  <si>
    <t xml:space="preserve">6520-3506192-10</t>
  </si>
  <si>
    <t xml:space="preserve">6520-3506190</t>
  </si>
  <si>
    <t xml:space="preserve">65115-3506190</t>
  </si>
  <si>
    <t xml:space="preserve">трубка КАМАЗ  ЕВРО1цил.компрессора МЕДЬ</t>
  </si>
  <si>
    <t xml:space="preserve">6520-3506192-10м</t>
  </si>
  <si>
    <t xml:space="preserve">6520-3506190м</t>
  </si>
  <si>
    <t xml:space="preserve">65115-3506190м</t>
  </si>
  <si>
    <t xml:space="preserve">6520-3506196-1м</t>
  </si>
  <si>
    <t xml:space="preserve">6520-3506196-2м</t>
  </si>
  <si>
    <t xml:space="preserve">трубка КАМАЗ 1цил.компрессора ЖЕЛЕЗО</t>
  </si>
  <si>
    <t xml:space="preserve">53212-3506190</t>
  </si>
  <si>
    <t xml:space="preserve">трубка КАМАЗ 1цил.компрессора МЕДЬ</t>
  </si>
  <si>
    <t xml:space="preserve">53212-3506190м</t>
  </si>
  <si>
    <t xml:space="preserve">трубка КАМАЗ ВД ТНВД300/306/308</t>
  </si>
  <si>
    <t xml:space="preserve">740.1104300/06/08</t>
  </si>
  <si>
    <t xml:space="preserve">трубка КАМАЗ ГУР ВД</t>
  </si>
  <si>
    <t xml:space="preserve">740.3407110</t>
  </si>
  <si>
    <t xml:space="preserve">740.3407116</t>
  </si>
  <si>
    <t xml:space="preserve">трубка КАМАЗ ГУР ВД нижняя</t>
  </si>
  <si>
    <t xml:space="preserve">5320-3408054</t>
  </si>
  <si>
    <t xml:space="preserve">трубка КАМАЗ ГУР НД задняя</t>
  </si>
  <si>
    <t xml:space="preserve">5320-3408110</t>
  </si>
  <si>
    <t xml:space="preserve">трубка КАМАЗ ЕВРО подвода масла ТКР</t>
  </si>
  <si>
    <t xml:space="preserve">21.1118290</t>
  </si>
  <si>
    <t xml:space="preserve">21.1118290-10</t>
  </si>
  <si>
    <t xml:space="preserve">трубка КАМАЗ компрессора к РДВ</t>
  </si>
  <si>
    <t xml:space="preserve">5320-3506200</t>
  </si>
  <si>
    <t xml:space="preserve">трубка КАМАЗ компрессора к РДВ МЕДЬ ТМК</t>
  </si>
  <si>
    <t xml:space="preserve">трубка КАМАЗ КПП воздухопровода 350</t>
  </si>
  <si>
    <t xml:space="preserve">15.1772350</t>
  </si>
  <si>
    <t xml:space="preserve">трубка КАМАЗ КПП воздухопровода 356</t>
  </si>
  <si>
    <t xml:space="preserve">15.1772356</t>
  </si>
  <si>
    <t xml:space="preserve">трубка КАМАЗ КПП воздухопровода 360</t>
  </si>
  <si>
    <t xml:space="preserve">15.1772360</t>
  </si>
  <si>
    <t xml:space="preserve">трубка КАМАЗ КПП воздухопровода из 3х шт</t>
  </si>
  <si>
    <t xml:space="preserve">1772.350/356/360</t>
  </si>
  <si>
    <t xml:space="preserve">трубка КАМАЗ ПГУ сцепления(длин.кривая)</t>
  </si>
  <si>
    <t xml:space="preserve">5320-1609618</t>
  </si>
  <si>
    <t xml:space="preserve">трубка КАМАЗ ПГУ сцепления(корот.кривая)</t>
  </si>
  <si>
    <t xml:space="preserve">5320-1609616</t>
  </si>
  <si>
    <t xml:space="preserve">трубка КАМАЗ подвода воды компрессора</t>
  </si>
  <si>
    <t xml:space="preserve">740.3509283</t>
  </si>
  <si>
    <t xml:space="preserve">трубка КАМАЗ подвода воды компрессора 1цил.(из 3 поз)</t>
  </si>
  <si>
    <t xml:space="preserve">740.3509288,90,302</t>
  </si>
  <si>
    <t xml:space="preserve">трубка КАМАЗ подвода воды компрессора(короткая)149мм</t>
  </si>
  <si>
    <t xml:space="preserve">740.3509286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а КАМАЗ подъема кузова</t>
  </si>
  <si>
    <t xml:space="preserve">5511-8609135</t>
  </si>
  <si>
    <t xml:space="preserve">5511-8609170</t>
  </si>
  <si>
    <t xml:space="preserve">5511-8609152</t>
  </si>
  <si>
    <t xml:space="preserve">трубка КАМАЗ слива масла ТКР левая длин.</t>
  </si>
  <si>
    <t xml:space="preserve">7403.1118224</t>
  </si>
  <si>
    <t xml:space="preserve">трубка КАМАЗ слива масла ТКР правая корот.</t>
  </si>
  <si>
    <t xml:space="preserve">7403.1118220</t>
  </si>
  <si>
    <t xml:space="preserve">трубка КАМАЗ сцепления привода(длин.прямая)</t>
  </si>
  <si>
    <t xml:space="preserve">5320-1602592</t>
  </si>
  <si>
    <t xml:space="preserve">трубка КАМАЗ сцепления привода(корот.кривая)</t>
  </si>
  <si>
    <t xml:space="preserve">5320-1602588</t>
  </si>
  <si>
    <t xml:space="preserve">трубка топливная КАМАЗ НД</t>
  </si>
  <si>
    <t xml:space="preserve">740.1104426-02</t>
  </si>
  <si>
    <t xml:space="preserve">трубка тормоз.КАМАЗ д.8 М18*18</t>
  </si>
  <si>
    <t xml:space="preserve">5320-3509008</t>
  </si>
  <si>
    <t xml:space="preserve">трубка тормоз.КАМАЗ от блок.защит.клапан.к рессиверу</t>
  </si>
  <si>
    <t xml:space="preserve">5410-3506212-10</t>
  </si>
  <si>
    <t xml:space="preserve">трубка тормоз.КАМАЗ от рессивера к блоку защ.клапан.</t>
  </si>
  <si>
    <t xml:space="preserve">5320-3506208</t>
  </si>
  <si>
    <t xml:space="preserve">трубки ВД ТНВД КАМАЗ ЕВРО2 (8шт)</t>
  </si>
  <si>
    <t xml:space="preserve">21.1104.310/324</t>
  </si>
  <si>
    <t xml:space="preserve">трубки ВД ТНВД КАМАЗ ЕВРО2 БОШ(8шт)</t>
  </si>
  <si>
    <t xml:space="preserve">50.1104.310/324-90</t>
  </si>
  <si>
    <t xml:space="preserve">трубки ВД ТНВД КАМАЗ(8шт)</t>
  </si>
  <si>
    <t xml:space="preserve">740.1104310/12/14/16</t>
  </si>
  <si>
    <t xml:space="preserve">трубки делителя КАМАЗ из 4х шт</t>
  </si>
  <si>
    <t xml:space="preserve">15.1772270/290/300/320</t>
  </si>
  <si>
    <t xml:space="preserve">трубки обратки (дренажные)ЕВРОКАМАЗ из 2шт</t>
  </si>
  <si>
    <t xml:space="preserve">346/370</t>
  </si>
  <si>
    <t xml:space="preserve">трубки обратки (дренажные)КАМАЗ из 2шт</t>
  </si>
  <si>
    <t xml:space="preserve">740.1104346/72</t>
  </si>
  <si>
    <t xml:space="preserve">трубки ручного тормоза КАМАЗ 3шт</t>
  </si>
  <si>
    <t xml:space="preserve">53212-3506378/76/38</t>
  </si>
  <si>
    <t xml:space="preserve">трубки топливного бака КАМАЗ(6шт)</t>
  </si>
  <si>
    <t xml:space="preserve">5320-1104099</t>
  </si>
  <si>
    <t xml:space="preserve">трубки топливные КАМАЗ ЕВРО из 3шт ФТОТ</t>
  </si>
  <si>
    <t xml:space="preserve">1104.426/384/422</t>
  </si>
  <si>
    <t xml:space="preserve">трубки топливные КАМАЗ из 3шт ФТОТ</t>
  </si>
  <si>
    <t xml:space="preserve">740.1104426/422/384</t>
  </si>
  <si>
    <t xml:space="preserve">трубки тормозные 5320 пластик</t>
  </si>
  <si>
    <t xml:space="preserve">5320-3506300</t>
  </si>
  <si>
    <t xml:space="preserve">трубки тормозные 53212 пластик</t>
  </si>
  <si>
    <t xml:space="preserve">53212-3506300</t>
  </si>
  <si>
    <t xml:space="preserve">трубки тормозные 5410 пластик</t>
  </si>
  <si>
    <t xml:space="preserve">5410-3506300</t>
  </si>
  <si>
    <t xml:space="preserve">трубки тормозные 5511 пластик</t>
  </si>
  <si>
    <t xml:space="preserve">5511-3506300</t>
  </si>
  <si>
    <t xml:space="preserve">трубки тормозные 65115 пластик</t>
  </si>
  <si>
    <t xml:space="preserve">65115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урбокомпрессор КАМАЗ-ЕВРО ТКР7С-6 лев/прав.(аналог ТКР7С-9)</t>
  </si>
  <si>
    <t xml:space="preserve">7406.1118010</t>
  </si>
  <si>
    <t xml:space="preserve">тяга выключения подачи топлива КАМАЗ</t>
  </si>
  <si>
    <t xml:space="preserve">5320-3570086</t>
  </si>
  <si>
    <t xml:space="preserve">тяга КАМАЗ привода КПП промежуточная (клюшка)длинная</t>
  </si>
  <si>
    <t xml:space="preserve">15.1703280</t>
  </si>
  <si>
    <t xml:space="preserve">тяга КАМАЗ привода КПП промежуточная (клюшка)короткая</t>
  </si>
  <si>
    <t xml:space="preserve">14.1703280</t>
  </si>
  <si>
    <t xml:space="preserve">тяга КАМАЗ-ЕВРО привода КПП152 промежуточная СБ(РОСТАР)</t>
  </si>
  <si>
    <t xml:space="preserve">360-1703280-60</t>
  </si>
  <si>
    <t xml:space="preserve">тяга КАМАЗ-ЕВРО привода КПП152 СБ(РОСТАР)</t>
  </si>
  <si>
    <t xml:space="preserve">362-1703620-20</t>
  </si>
  <si>
    <t xml:space="preserve">тяга КАМАЗ-ЕВРО реактив.привода КПП152 СБ ОАО КАМАЗ</t>
  </si>
  <si>
    <t xml:space="preserve">152.1703520-20</t>
  </si>
  <si>
    <t xml:space="preserve">тяга поперечная КАМАЗ в сборе</t>
  </si>
  <si>
    <t xml:space="preserve">5320-3414049</t>
  </si>
  <si>
    <t xml:space="preserve">тяга привода мех.перекл.передач передн.КАМАЗ</t>
  </si>
  <si>
    <t xml:space="preserve">14.1703252</t>
  </si>
  <si>
    <t xml:space="preserve">тяга продольная КАМАЗ дл=730мм</t>
  </si>
  <si>
    <t xml:space="preserve">5320-3414009</t>
  </si>
  <si>
    <t xml:space="preserve">тяга ручного управлен.подачи топлива КАМАЗ</t>
  </si>
  <si>
    <t xml:space="preserve">5320-1108120</t>
  </si>
  <si>
    <t xml:space="preserve">тяга ручной остановки двигателя КАМАЗ</t>
  </si>
  <si>
    <t xml:space="preserve">5320-1108130</t>
  </si>
  <si>
    <t xml:space="preserve">указатель давл.масла механ.10атм.КАМАЗ 14.3830</t>
  </si>
  <si>
    <t xml:space="preserve">1401-3830010</t>
  </si>
  <si>
    <t xml:space="preserve">указатель давл.масла механ.6атм.11.3816,20.3830</t>
  </si>
  <si>
    <t xml:space="preserve">уплотнитель воздухозаборника КАМАЗ(гофра)</t>
  </si>
  <si>
    <t xml:space="preserve">5320-1109250</t>
  </si>
  <si>
    <t xml:space="preserve">уплотнитель двери КАМАЗ</t>
  </si>
  <si>
    <t xml:space="preserve">5320-6107147-10</t>
  </si>
  <si>
    <t xml:space="preserve">уплотнитель двери КАМАЗ проема</t>
  </si>
  <si>
    <t xml:space="preserve">5320-6107062-20</t>
  </si>
  <si>
    <t xml:space="preserve">уплотнитель КАМАЗ воздуш.фильтра(кольцо)</t>
  </si>
  <si>
    <t xml:space="preserve">5320-1109553</t>
  </si>
  <si>
    <t xml:space="preserve">уплотнитель КАМАЗ габарита на крыше</t>
  </si>
  <si>
    <t xml:space="preserve">5425-3738040</t>
  </si>
  <si>
    <t xml:space="preserve">уплотнитель КАМАЗ опускного стекла двери бархотка</t>
  </si>
  <si>
    <t xml:space="preserve">уплотнитель лобового стекла КАМАЗ</t>
  </si>
  <si>
    <t xml:space="preserve">5320-5201066</t>
  </si>
  <si>
    <t xml:space="preserve">уплотнитель рычага КПП КАМАЗ 5320-5130016</t>
  </si>
  <si>
    <t xml:space="preserve"> 5320-5130016</t>
  </si>
  <si>
    <t xml:space="preserve">уплотнитель рычага КПП КАМАЗ ЕВРО</t>
  </si>
  <si>
    <t xml:space="preserve">53205-5130030Р</t>
  </si>
  <si>
    <t xml:space="preserve">уплотнитель рычага КПП КАМАЗ ЕВРО(стадион)</t>
  </si>
  <si>
    <t xml:space="preserve">53205-5130016-10</t>
  </si>
  <si>
    <t xml:space="preserve">уплотнитель форточки левый КАМАЗ</t>
  </si>
  <si>
    <t xml:space="preserve">5320-6103123</t>
  </si>
  <si>
    <t xml:space="preserve">уплотнитель щупа КАМАЗ,ВАЗ резинка</t>
  </si>
  <si>
    <t xml:space="preserve">740-1009055</t>
  </si>
  <si>
    <t xml:space="preserve">упор ПГУ КАМАЗ</t>
  </si>
  <si>
    <t xml:space="preserve">15.1772080</t>
  </si>
  <si>
    <t xml:space="preserve">устройство натяжное УРАЛ-4320 дв.740</t>
  </si>
  <si>
    <t xml:space="preserve">740.1308110</t>
  </si>
  <si>
    <t xml:space="preserve">утеплитель передка КАМАЗ-5320 С.О</t>
  </si>
  <si>
    <t xml:space="preserve">утеплитель передка КАМАЗ-ЕВРО</t>
  </si>
  <si>
    <t xml:space="preserve">ушко передней рессоры КАМАЗ</t>
  </si>
  <si>
    <t xml:space="preserve">5320-2902020</t>
  </si>
  <si>
    <t xml:space="preserve">ушко передней рессоры КАМАЗ СБ(палец+крепеж) ТК МЕХАНИК</t>
  </si>
  <si>
    <t xml:space="preserve">5320-2902020/28/78</t>
  </si>
  <si>
    <t xml:space="preserve">фара КАМАЗ ЕВРО левая(блок-фара)</t>
  </si>
  <si>
    <t xml:space="preserve">311.3775</t>
  </si>
  <si>
    <t xml:space="preserve">фара КАМАЗ ЕВРО правая(блок-фара)</t>
  </si>
  <si>
    <t xml:space="preserve">31.3775</t>
  </si>
  <si>
    <t xml:space="preserve">фиксатор замка двери КАМАЗ левый</t>
  </si>
  <si>
    <t xml:space="preserve">5320-6105036-37</t>
  </si>
  <si>
    <t xml:space="preserve">фиксатор замка двери КАМАЗ правый</t>
  </si>
  <si>
    <t xml:space="preserve">5320-6105036</t>
  </si>
  <si>
    <t xml:space="preserve">фиксатор КАМАЗ-ЕВРО осей торм.колодки</t>
  </si>
  <si>
    <t xml:space="preserve">5320-3501133-10</t>
  </si>
  <si>
    <t xml:space="preserve">фиксатор маховика КАМАЗ в сборе</t>
  </si>
  <si>
    <t xml:space="preserve">740.1005440</t>
  </si>
  <si>
    <t xml:space="preserve">фиксатор штока мех.вкл.делителя КАМАЗ</t>
  </si>
  <si>
    <t xml:space="preserve">15.1771062</t>
  </si>
  <si>
    <t xml:space="preserve">фильтр воздушный КАМАЗ-ЕВРО СБ патрубок д=150мм</t>
  </si>
  <si>
    <t xml:space="preserve">721-1109510</t>
  </si>
  <si>
    <t xml:space="preserve">фильтр воздушный КАМАЗ-ЕВРО-3 СБ</t>
  </si>
  <si>
    <t xml:space="preserve">725-1109510</t>
  </si>
  <si>
    <t xml:space="preserve">фильтр воздушный КАМАЗ,МАЗ-4370 СБ</t>
  </si>
  <si>
    <t xml:space="preserve">740-1109510-03</t>
  </si>
  <si>
    <t xml:space="preserve">фильтр масляный КАМАЗ дв.Cummins</t>
  </si>
  <si>
    <t xml:space="preserve">LF 9009</t>
  </si>
  <si>
    <t xml:space="preserve">фильтр масляный КАМАЗ дв.Cummins EQB140-20 фсм9.2.113</t>
  </si>
  <si>
    <t xml:space="preserve">МХ192113</t>
  </si>
  <si>
    <t xml:space="preserve">фильтр масляный КАМАЗ дв.Cummins ISX530 фсм9.2.226</t>
  </si>
  <si>
    <t xml:space="preserve">TSN9.2.226</t>
  </si>
  <si>
    <t xml:space="preserve">фильтр масляный КАМАЗ-4307 дв.Cummis</t>
  </si>
  <si>
    <t xml:space="preserve">МХ109243</t>
  </si>
  <si>
    <t xml:space="preserve">фильтр масляный КАМАЗ-ЕВРО</t>
  </si>
  <si>
    <t xml:space="preserve">LF 16015</t>
  </si>
  <si>
    <t xml:space="preserve">фильтр масляный КАМАЗ-ЕВРО в сб.</t>
  </si>
  <si>
    <t xml:space="preserve">7406-1012010</t>
  </si>
  <si>
    <t xml:space="preserve">фильтр насоса ГУР КАМАЗ(бумажный большой)</t>
  </si>
  <si>
    <t xml:space="preserve">4310-3407359-10</t>
  </si>
  <si>
    <t xml:space="preserve">фильтр насоса ГУР КАМАЗ(сеточка)</t>
  </si>
  <si>
    <t xml:space="preserve">5320-3407359</t>
  </si>
  <si>
    <t xml:space="preserve">фильтр насоса ГУР КАМАЗ,ПАЗ</t>
  </si>
  <si>
    <t xml:space="preserve">эфм9.9.9</t>
  </si>
  <si>
    <t xml:space="preserve">фильтр осушитель пневмосистемы КАМАЗ-5308 дв.CUMMINS ISBt4-300</t>
  </si>
  <si>
    <t xml:space="preserve">TSN 9.4.4 MANN TB1394\1x</t>
  </si>
  <si>
    <t xml:space="preserve">фильтр очистки охлажд.жидкости КАМАЗ-6520 дв.CUMMINS ISLE</t>
  </si>
  <si>
    <t xml:space="preserve">фоож TSN9.6.1  3100304</t>
  </si>
  <si>
    <t xml:space="preserve">фильтр топл КАМАЗ-4307(двг CUMMINS В-140.C-242) 3903640</t>
  </si>
  <si>
    <t xml:space="preserve">МХ109313</t>
  </si>
  <si>
    <t xml:space="preserve">фильтр топл КАМАЗ-4307,5308(двг CUMMINS4-300)48978333MANN WK950)</t>
  </si>
  <si>
    <t xml:space="preserve">МХ109394</t>
  </si>
  <si>
    <t xml:space="preserve">фильтр топл КАМАЗ-4308,ПАЗ-3208(двг CUMMINS 9-140.C-242) повышен.ресурс</t>
  </si>
  <si>
    <t xml:space="preserve">TSN9.3.52</t>
  </si>
  <si>
    <t xml:space="preserve">фильтр топл КАМАЗ-ЕВРО</t>
  </si>
  <si>
    <t xml:space="preserve">FF 5485</t>
  </si>
  <si>
    <t xml:space="preserve">фильтр топл КАМАЗ-ЕВРО(двг CUMMINS)</t>
  </si>
  <si>
    <t xml:space="preserve">FF 5488</t>
  </si>
  <si>
    <t xml:space="preserve">фильтр топл ФГОТ КАМАЗ(грубая очистка)</t>
  </si>
  <si>
    <t xml:space="preserve">740.1105010</t>
  </si>
  <si>
    <t xml:space="preserve">фильтр топл ФГОТ КАМАЗ(с подогревом и с подкачкой)ТМК</t>
  </si>
  <si>
    <t xml:space="preserve">31.1105010</t>
  </si>
  <si>
    <t xml:space="preserve">фильтр топл ФТОТ КАМАЗ PL270</t>
  </si>
  <si>
    <t xml:space="preserve">фильтр топл ФТОТ КАМАЗ PL420</t>
  </si>
  <si>
    <t xml:space="preserve">фильтр топл ФТОТ КАМАЗ с подогревом ТМК</t>
  </si>
  <si>
    <t xml:space="preserve">51-1117010</t>
  </si>
  <si>
    <t xml:space="preserve">фильтр топл ФТОТ КАМАЗ с фильтрами</t>
  </si>
  <si>
    <t xml:space="preserve">23-1117010</t>
  </si>
  <si>
    <t xml:space="preserve">фильтр топл ФТОТ КАМАЗ с эфот</t>
  </si>
  <si>
    <t xml:space="preserve">740.1117010</t>
  </si>
  <si>
    <t xml:space="preserve">фильтр топл ФТОТ СЕПАРАТОР(универсал)НСК</t>
  </si>
  <si>
    <t xml:space="preserve">фланец 036 хвостовика задн.моста КАМАЗ(малый)</t>
  </si>
  <si>
    <t xml:space="preserve">5320-2402036</t>
  </si>
  <si>
    <t xml:space="preserve">фланец 037 хвостовика МОД КАМАЗ(большой)</t>
  </si>
  <si>
    <t xml:space="preserve">5320-2506037</t>
  </si>
  <si>
    <t xml:space="preserve">фланец 037 хвостовика МОД круглый</t>
  </si>
  <si>
    <t xml:space="preserve">фланец 240 КПП вторичного вала КАМАЗ</t>
  </si>
  <si>
    <t xml:space="preserve">14.1701240</t>
  </si>
  <si>
    <t xml:space="preserve">фланец 240 КПП ЕВРО втор.вала(8 отв.круглый) КАМАЗ</t>
  </si>
  <si>
    <t xml:space="preserve">152.1701240</t>
  </si>
  <si>
    <t xml:space="preserve">фланец КАМАЗ на НШ-50 прямой д=32мм</t>
  </si>
  <si>
    <t xml:space="preserve">5511-8604087</t>
  </si>
  <si>
    <t xml:space="preserve">фланец КАМАЗ на НШ-50 прямой М27(патрубок крана упр.прицепа)</t>
  </si>
  <si>
    <t xml:space="preserve">5511-8604088</t>
  </si>
  <si>
    <t xml:space="preserve">фланец КАМАЗ на НШ-50 углов.выпуск.ВД(муфта угловая)НШ50МУ</t>
  </si>
  <si>
    <t xml:space="preserve">НШ-50МУ</t>
  </si>
  <si>
    <t xml:space="preserve">фланец крепления рулевой колонки КАМАЗ</t>
  </si>
  <si>
    <t xml:space="preserve">5320-3403066</t>
  </si>
  <si>
    <t xml:space="preserve">фланец энергоаккумулятора КАМАЗ</t>
  </si>
  <si>
    <t xml:space="preserve">100-3519190</t>
  </si>
  <si>
    <t xml:space="preserve">фланец-вилка кардана КАМАЗ(малая)</t>
  </si>
  <si>
    <t xml:space="preserve">5320-2201023</t>
  </si>
  <si>
    <t xml:space="preserve">форсунка КАМАЗ</t>
  </si>
  <si>
    <t xml:space="preserve">33.1112010</t>
  </si>
  <si>
    <t xml:space="preserve">форсунка КАМАЗ охлаждения поршня</t>
  </si>
  <si>
    <t xml:space="preserve">7405.1004065-00</t>
  </si>
  <si>
    <t xml:space="preserve">форсунка КАМАЗ-740.31-240/740.30-260 под 904 распыл.(ан.273)АЗПИ</t>
  </si>
  <si>
    <t xml:space="preserve">216.1112010А</t>
  </si>
  <si>
    <t xml:space="preserve">хомут глушителя д=82мм КАМАЗ на эжектор</t>
  </si>
  <si>
    <t xml:space="preserve">5320-1203060</t>
  </si>
  <si>
    <t xml:space="preserve">хомут КАМАЗ крепления глушителя СБ</t>
  </si>
  <si>
    <t xml:space="preserve">5320-1203047</t>
  </si>
  <si>
    <t xml:space="preserve">хомут КАМАЗ крепления эжектора(планка)</t>
  </si>
  <si>
    <t xml:space="preserve">хомут КАМАЗ топливного бака 400*490</t>
  </si>
  <si>
    <t xml:space="preserve">хомут КАМАЗ топливного бака 530*650</t>
  </si>
  <si>
    <t xml:space="preserve">хомут КАМАЗ топливного бака 540*640</t>
  </si>
  <si>
    <t xml:space="preserve">хомут КАМАЗ топливного бака 660*660</t>
  </si>
  <si>
    <t xml:space="preserve">хомут патрубка радиатора верхний КАМАЗ 070</t>
  </si>
  <si>
    <t xml:space="preserve">5320-1303031</t>
  </si>
  <si>
    <t xml:space="preserve">хомут патрубка радиатора нижний КАМАЗ  080</t>
  </si>
  <si>
    <t xml:space="preserve">5320-1303030</t>
  </si>
  <si>
    <t xml:space="preserve">хомут патрубка расширит.бачка д.38мм</t>
  </si>
  <si>
    <t xml:space="preserve">5320-1303032</t>
  </si>
  <si>
    <t xml:space="preserve">хомут рессивера КАМАЗ</t>
  </si>
  <si>
    <t xml:space="preserve">хомут энергоаккумулятора тип20 2шт</t>
  </si>
  <si>
    <t xml:space="preserve">100-3519146</t>
  </si>
  <si>
    <t xml:space="preserve">центрифуга КАМАЗ</t>
  </si>
  <si>
    <t xml:space="preserve">740.1017010-30</t>
  </si>
  <si>
    <t xml:space="preserve">цепь противоскольжения 1260*425(85.00R21)2штКАМАЗ-4310</t>
  </si>
  <si>
    <t xml:space="preserve">ЦП027</t>
  </si>
  <si>
    <t xml:space="preserve">цепь противоскольжения 260*508 2шт ЗИЛ,КАМАЗ</t>
  </si>
  <si>
    <t xml:space="preserve">ЦП032</t>
  </si>
  <si>
    <t xml:space="preserve">цепь противоскольжения 280*508 2шт ЗИЛ,КАМАЗ</t>
  </si>
  <si>
    <t xml:space="preserve">цепь противоскольжения 300*508 1шт КАМАЗ,МАЗ</t>
  </si>
  <si>
    <t xml:space="preserve">цилиндр вспомогательного тормоза КАМАЗ АВТОКОМПОНЕНТ</t>
  </si>
  <si>
    <t xml:space="preserve">100-3570210(16.3570210)</t>
  </si>
  <si>
    <t xml:space="preserve">цилиндр вспомогательного тормоза КАМАЗ РААЗ</t>
  </si>
  <si>
    <t xml:space="preserve">100-3570210</t>
  </si>
  <si>
    <t xml:space="preserve">цилиндр КАМАЗ пневмат.выкл.подачи топлива АВТОКОМПОНЕНТ</t>
  </si>
  <si>
    <t xml:space="preserve">100-3570110(16.3570110</t>
  </si>
  <si>
    <t xml:space="preserve">цилиндр КАМАЗ пневмат.выкл.подачи топлива(глушилка)ПААЗ</t>
  </si>
  <si>
    <t xml:space="preserve">100-3570110</t>
  </si>
  <si>
    <t xml:space="preserve">цилиндр сцеплен.главный КАМАЗ ЕВРО</t>
  </si>
  <si>
    <t xml:space="preserve">830-1602512</t>
  </si>
  <si>
    <t xml:space="preserve">цилиндр сцеплен.главный КАМАЗ ТФК</t>
  </si>
  <si>
    <t xml:space="preserve">5320-1602510</t>
  </si>
  <si>
    <t xml:space="preserve">чашка защитная балансира КАМАЗ</t>
  </si>
  <si>
    <t xml:space="preserve">5320-2918184</t>
  </si>
  <si>
    <t xml:space="preserve">чашки МКД КАМАЗ (2шт)ТФК КАМАЗ</t>
  </si>
  <si>
    <t xml:space="preserve">53205-2403016/17</t>
  </si>
  <si>
    <t xml:space="preserve">чашки МОД КАМАЗ (2шт)ТФК КАМАЗ</t>
  </si>
  <si>
    <t xml:space="preserve">5320-2506016</t>
  </si>
  <si>
    <t xml:space="preserve">чашки МОД КАМАЗ-6520 ЕВРО (2шт)ТФК КАМАЗ</t>
  </si>
  <si>
    <t xml:space="preserve">6520-2506016</t>
  </si>
  <si>
    <t xml:space="preserve">чека эксцентрика торм.колод.КАМАЗ</t>
  </si>
  <si>
    <t xml:space="preserve">5320-3501134</t>
  </si>
  <si>
    <t xml:space="preserve">червяк привода спидометра КАМАЗ</t>
  </si>
  <si>
    <t xml:space="preserve">14.3802033</t>
  </si>
  <si>
    <t xml:space="preserve">чехол наконеч.рычага КПП нижний КАМАЗ</t>
  </si>
  <si>
    <t xml:space="preserve">14.1703234</t>
  </si>
  <si>
    <t xml:space="preserve">чехол рычага КПП КАМАЗ</t>
  </si>
  <si>
    <t xml:space="preserve">5320-5112064</t>
  </si>
  <si>
    <t xml:space="preserve">чистильщик штока ГЦ КАМАЗ ЕВРО д=55мм</t>
  </si>
  <si>
    <t xml:space="preserve">12-8603404-24</t>
  </si>
  <si>
    <t xml:space="preserve">чистильщик штока ГЦ КАМАЗ ЕВРО д=78мм</t>
  </si>
  <si>
    <t xml:space="preserve">13-8603404-24</t>
  </si>
  <si>
    <t xml:space="preserve">чистильщик штока ГЦ КАМАЗ ЕВРО д=98мм</t>
  </si>
  <si>
    <t xml:space="preserve">14-8603404-24</t>
  </si>
  <si>
    <t xml:space="preserve">шайба замковая задн.ступицы КАМАЗ,ЗИЛ загибная</t>
  </si>
  <si>
    <t xml:space="preserve">5320-3104082</t>
  </si>
  <si>
    <t xml:space="preserve">шайба опорн.шестерни полуоси задн.моста КАМАЗ-5320,ЗИЛ-130</t>
  </si>
  <si>
    <t xml:space="preserve">5320-2403051</t>
  </si>
  <si>
    <t xml:space="preserve">шайба опорная подшипника шкворня КАМАЗ нижняя</t>
  </si>
  <si>
    <t xml:space="preserve">5320-3001028</t>
  </si>
  <si>
    <t xml:space="preserve">шайба опорная регулир.МОД (большая) КАМАЗ 130</t>
  </si>
  <si>
    <t xml:space="preserve">5320-2506065</t>
  </si>
  <si>
    <t xml:space="preserve">шайба опорная регулир.МОД (малая) КАМАЗ 126</t>
  </si>
  <si>
    <t xml:space="preserve">5320-2506051</t>
  </si>
  <si>
    <t xml:space="preserve">шайба сфрическая коллектора КАМАЗ</t>
  </si>
  <si>
    <t xml:space="preserve">7403.1008076-01</t>
  </si>
  <si>
    <t xml:space="preserve">шайба упор.подшип.коленвала КАМАЗ Р1(полукольца)2шт бронза</t>
  </si>
  <si>
    <t xml:space="preserve">740.1005183/84Р1</t>
  </si>
  <si>
    <t xml:space="preserve">шайба упор.подшип.коленвала КАМАЗ СТ (полукольца)2шт бронза</t>
  </si>
  <si>
    <t xml:space="preserve">740.1005183/84</t>
  </si>
  <si>
    <t xml:space="preserve">шайба упорная 105 вторич.вала КАМАЗ</t>
  </si>
  <si>
    <t xml:space="preserve">14.1701122</t>
  </si>
  <si>
    <t xml:space="preserve">шайба шкворня плоская КАМАЗ верхняя</t>
  </si>
  <si>
    <t xml:space="preserve">853638</t>
  </si>
  <si>
    <t xml:space="preserve">шайба эксцентрика КАМАЗ ЕВРО</t>
  </si>
  <si>
    <t xml:space="preserve">53229-3501134</t>
  </si>
  <si>
    <t xml:space="preserve">шарнир реактивной штанги КАМАЗ-ЕВРО д=74мм</t>
  </si>
  <si>
    <t xml:space="preserve">180.3547-026</t>
  </si>
  <si>
    <t xml:space="preserve">шарнир реактивной штанги КАМАЗ-ЕВРО д=95мм</t>
  </si>
  <si>
    <t xml:space="preserve">6520-2919026</t>
  </si>
  <si>
    <t xml:space="preserve">шарнир седла КАМАЗ</t>
  </si>
  <si>
    <t xml:space="preserve">5410-2702040</t>
  </si>
  <si>
    <t xml:space="preserve">шатун КАМАЗ</t>
  </si>
  <si>
    <t xml:space="preserve">740.1004045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056 привода промеж.вала КПП</t>
  </si>
  <si>
    <t xml:space="preserve">14.1701056</t>
  </si>
  <si>
    <t xml:space="preserve">шестерня 1 пер.втор.вала КПП КАМАЗ</t>
  </si>
  <si>
    <t xml:space="preserve">14.1701112</t>
  </si>
  <si>
    <t xml:space="preserve">шестерня 2 пер.втор.вала КПП КАМАЗ</t>
  </si>
  <si>
    <t xml:space="preserve">14.1701127</t>
  </si>
  <si>
    <t xml:space="preserve">шестерня 3 пер.втор.вала КПП КАМАЗ</t>
  </si>
  <si>
    <t xml:space="preserve">14.1701130</t>
  </si>
  <si>
    <t xml:space="preserve">шестерня 4 пер.втор.вала КПП КАМАЗ</t>
  </si>
  <si>
    <t xml:space="preserve">14.1701115</t>
  </si>
  <si>
    <t xml:space="preserve">шестерня ведомая заднего моста Z=47 КАМАЗ</t>
  </si>
  <si>
    <t xml:space="preserve">5320-2402120-40</t>
  </si>
  <si>
    <t xml:space="preserve">шестерня ведомая заднего моста Z=49 КАМАЗ</t>
  </si>
  <si>
    <t xml:space="preserve">5320-2402120-10</t>
  </si>
  <si>
    <t xml:space="preserve">шестерня ведомая заднего моста Z=50 КАМАЗ</t>
  </si>
  <si>
    <t xml:space="preserve">55114-240102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делителя пром.вала ДП 216</t>
  </si>
  <si>
    <t xml:space="preserve">15.1770216</t>
  </si>
  <si>
    <t xml:space="preserve">шестерня задн.хода втор.вала КПП КАМАЗ</t>
  </si>
  <si>
    <t xml:space="preserve">14.1701140</t>
  </si>
  <si>
    <t xml:space="preserve">шестерня коленвала КАМАЗ</t>
  </si>
  <si>
    <t xml:space="preserve">740.1011240</t>
  </si>
  <si>
    <t xml:space="preserve">шестерня коленвала КАМАЗ ЕВРО задн.+сальник 105*130(2х бортн.)</t>
  </si>
  <si>
    <t xml:space="preserve">740.1005030-01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олуоси заднего моста КАМАЗ ЕВРО 20 зуб</t>
  </si>
  <si>
    <t xml:space="preserve">53205-2403050</t>
  </si>
  <si>
    <t xml:space="preserve">шестерня привода масляного насоса КАМАЗ</t>
  </si>
  <si>
    <t xml:space="preserve">740.1011040-40</t>
  </si>
  <si>
    <t xml:space="preserve">шестерня привода спидометра КАМАЗ(червяк)ведомая</t>
  </si>
  <si>
    <t xml:space="preserve">14.3802034</t>
  </si>
  <si>
    <t xml:space="preserve">шестерня распредвала КАМАЗ-740</t>
  </si>
  <si>
    <t xml:space="preserve">740.1006214</t>
  </si>
  <si>
    <t xml:space="preserve">шкворень КАМАЗ без втулок ТФК</t>
  </si>
  <si>
    <t xml:space="preserve">5320-3001019</t>
  </si>
  <si>
    <t xml:space="preserve">шкив водяного насоса КАМАЗ</t>
  </si>
  <si>
    <t xml:space="preserve">5320-1307216</t>
  </si>
  <si>
    <t xml:space="preserve">шкив генератора КАМАЗ 3142.3771051 поликлин.6РК</t>
  </si>
  <si>
    <t xml:space="preserve">3142.3771051</t>
  </si>
  <si>
    <t xml:space="preserve">шкив генератора КАМАЗ Г273</t>
  </si>
  <si>
    <t xml:space="preserve">Г273-3701051</t>
  </si>
  <si>
    <t xml:space="preserve">шланг выжимного подшипника КАМАЗ</t>
  </si>
  <si>
    <t xml:space="preserve">14.1601230</t>
  </si>
  <si>
    <t xml:space="preserve">шланг ГУР КАМАЗ</t>
  </si>
  <si>
    <t xml:space="preserve">5320-3408020</t>
  </si>
  <si>
    <t xml:space="preserve">шланг ГУР КАМАЗ ЕВРО 660мм</t>
  </si>
  <si>
    <t xml:space="preserve">6520-3508020</t>
  </si>
  <si>
    <t xml:space="preserve">шланг КАМАЗ ВД компрессора дл=1010мм М22*М22(Г+Г)ТМК</t>
  </si>
  <si>
    <t xml:space="preserve">шланг КАМАЗ ВД компрессора дл=1500мм М22*М22(Г+Г)ТМК</t>
  </si>
  <si>
    <t xml:space="preserve">шланг КАМАЗ ВД компрессора дл=2050мм М22*М22(Г+Г)ТМК</t>
  </si>
  <si>
    <t xml:space="preserve">шланг КАМАЗ ВД подъема кузова дл=1050 М27*М27(Г+Г)</t>
  </si>
  <si>
    <t xml:space="preserve">шланг КАМАЗ ВД подъема кузова дл=1200 М27*М27(Г+Г)ТМК</t>
  </si>
  <si>
    <t xml:space="preserve">шланг КАМАЗ ВД подъема кузова дл=1500 М27*М27(Г+Г)</t>
  </si>
  <si>
    <t xml:space="preserve">шланг КАМАЗ ВД подъема кузова дл=2050 М27*М27(Г+Г)</t>
  </si>
  <si>
    <t xml:space="preserve">шланг КАМАЗ ВД подъема кузова дл=400 М30*М30(Г+Г)</t>
  </si>
  <si>
    <t xml:space="preserve">ДУ20 215атм.М30*1.5 дл=40</t>
  </si>
  <si>
    <t xml:space="preserve">шланг КАМАЗ ВД подъема кузова дл=450 М27*М27(Г+Г)</t>
  </si>
  <si>
    <t xml:space="preserve">ду16 М27*1.5</t>
  </si>
  <si>
    <t xml:space="preserve">шланг КАМАЗ ВД подъема кузова дл=650 М27*М27(Г+Г)</t>
  </si>
  <si>
    <t xml:space="preserve">м27*1.5</t>
  </si>
  <si>
    <t xml:space="preserve">шланг КАМАЗ компрессора унив.(шланг+труб)М18*1.5(Г+Г)</t>
  </si>
  <si>
    <t xml:space="preserve">5320-3506201</t>
  </si>
  <si>
    <t xml:space="preserve">шланг КАМАЗ-4310 подъема колеса дл=1500(Г+Г) М18*1.5 ТМК</t>
  </si>
  <si>
    <t xml:space="preserve">шланг КАМАЗ-4310 подъема колеса дл=1620(Г+Г) М18*1.5</t>
  </si>
  <si>
    <t xml:space="preserve">шланг КАМАЗ-4310 подъема колеса дл=2450(Г+Г) М18*1.5</t>
  </si>
  <si>
    <t xml:space="preserve">РВД2450Г22</t>
  </si>
  <si>
    <t xml:space="preserve">шланг КАМАЗ-ЕВРО компрессора 700мм(Г+Ш)</t>
  </si>
  <si>
    <t xml:space="preserve">6520-3506060-14</t>
  </si>
  <si>
    <t xml:space="preserve">шланг КАМАЗ,УРАЛ-4320 компрессора(трубка+шланг)дл=950мм М18(Г+Г)</t>
  </si>
  <si>
    <t xml:space="preserve">4320-3506201</t>
  </si>
  <si>
    <t xml:space="preserve">шланг МОД КАМАЗ</t>
  </si>
  <si>
    <t xml:space="preserve">5320-3570164</t>
  </si>
  <si>
    <t xml:space="preserve">шланг МОД КАМАЗ кривой</t>
  </si>
  <si>
    <t xml:space="preserve">шланг ПГУ КАМАЗ</t>
  </si>
  <si>
    <t xml:space="preserve">5320-1602590</t>
  </si>
  <si>
    <t xml:space="preserve">шланг ПГУ КАМАЗ ЕВРО кривой длин.</t>
  </si>
  <si>
    <t xml:space="preserve">53215-1602590</t>
  </si>
  <si>
    <t xml:space="preserve">шланг под кабину КАМАЗ</t>
  </si>
  <si>
    <t xml:space="preserve">5320-3506368</t>
  </si>
  <si>
    <t xml:space="preserve">шланг под кабину КАМАЗ кривой</t>
  </si>
  <si>
    <t xml:space="preserve">шланг подкачки 12 м.</t>
  </si>
  <si>
    <t xml:space="preserve">шланг подкачки 18 м</t>
  </si>
  <si>
    <t xml:space="preserve">шланг подкачки 20 м</t>
  </si>
  <si>
    <t xml:space="preserve">шланг подкачки 24 м</t>
  </si>
  <si>
    <t xml:space="preserve">шланг подкачки внутр.колеса КАМАЗ армир.290мм</t>
  </si>
  <si>
    <t xml:space="preserve">шланг подкачки внутр.колеса КАМАЗ ЕВРО армир.350мм</t>
  </si>
  <si>
    <t xml:space="preserve">11-3116010-02</t>
  </si>
  <si>
    <t xml:space="preserve">шланг подкачки внутр.колеса КАМАЗ-4310 армир.190мм</t>
  </si>
  <si>
    <t xml:space="preserve">43118-3124186</t>
  </si>
  <si>
    <t xml:space="preserve">шланг подкачки внутр.колеса СУПЕРМАЗ армир.450мм</t>
  </si>
  <si>
    <t xml:space="preserve">шланг подкачки на компрессора</t>
  </si>
  <si>
    <t xml:space="preserve">шланг прицепа 1,5м</t>
  </si>
  <si>
    <t xml:space="preserve">шланг прицепа 2,4 м средний</t>
  </si>
  <si>
    <t xml:space="preserve">54112-3506380</t>
  </si>
  <si>
    <t xml:space="preserve">шланг прицепа 3,4 м длинный</t>
  </si>
  <si>
    <t xml:space="preserve">шланг соедин.прицепа воздуховод М22 ЕВРОКАМАЗ,СУПЕР</t>
  </si>
  <si>
    <t xml:space="preserve">53206-3506380</t>
  </si>
  <si>
    <t xml:space="preserve">шланг торм.К-4310 (Ш+Ш)дл=450мм</t>
  </si>
  <si>
    <t xml:space="preserve">4310-3506350</t>
  </si>
  <si>
    <t xml:space="preserve">шланг торм.К-4310 задний в оплетке дл=810мм (Г+Г)</t>
  </si>
  <si>
    <t xml:space="preserve">4310-3506360</t>
  </si>
  <si>
    <t xml:space="preserve">шланг торм.К-4310 перед.в оплетке(Г+Ш S=24мм)дл=720мм</t>
  </si>
  <si>
    <t xml:space="preserve">4310-3506330</t>
  </si>
  <si>
    <t xml:space="preserve">шланг торм.КАМАЗ ГТК(Г+Г S=24мм)дл=650мм</t>
  </si>
  <si>
    <t xml:space="preserve">54112-3506060</t>
  </si>
  <si>
    <t xml:space="preserve">шланг торм.КАМАЗ задн.дл.=530мм(Г+Г)Альком</t>
  </si>
  <si>
    <t xml:space="preserve">5425-3506060</t>
  </si>
  <si>
    <t xml:space="preserve">шланг торм.КАМАЗ-5320(Г+Ш S=24мм)дл=650мм</t>
  </si>
  <si>
    <t xml:space="preserve">5320-3506085</t>
  </si>
  <si>
    <t xml:space="preserve">шланг торм.КАМАЗ-6520 задн.(Г+Г S=24мм)дл=800мм</t>
  </si>
  <si>
    <t xml:space="preserve">6520-3506060-20</t>
  </si>
  <si>
    <t xml:space="preserve">шланг торм.КАМАЗ-6520 передн.(Г+Г S=24мм)дл=650мм армир</t>
  </si>
  <si>
    <t xml:space="preserve">6520-3506060</t>
  </si>
  <si>
    <t xml:space="preserve">шланг указ.давл.масла мех.КАМАЗ дл=1000мм(бронирован)</t>
  </si>
  <si>
    <t xml:space="preserve">шланг указ.давл.масла мех.КАМАЗ дл=2600мм</t>
  </si>
  <si>
    <t xml:space="preserve">5320-3829040</t>
  </si>
  <si>
    <t xml:space="preserve">шланг указ.давл.масла мех.КАМАЗ дл=2600мм БРОНЯ</t>
  </si>
  <si>
    <t xml:space="preserve">шланг указ.давл.масла мех.КАМАЗ ЕВРО дл=3500мм</t>
  </si>
  <si>
    <t xml:space="preserve">53205-3830010</t>
  </si>
  <si>
    <t xml:space="preserve">шпилька колеса КАМАЗ М18*1,5*25*40</t>
  </si>
  <si>
    <t xml:space="preserve">853308</t>
  </si>
  <si>
    <t xml:space="preserve">шпилька колеса КАМАЗ ремонт М18*2*-М20*1,5</t>
  </si>
  <si>
    <t xml:space="preserve">853308УВ</t>
  </si>
  <si>
    <t xml:space="preserve">шпилька колеса прицепа левая дл=115мм</t>
  </si>
  <si>
    <t xml:space="preserve">шпилька колеса прицепа правая дл=115мм</t>
  </si>
  <si>
    <t xml:space="preserve">200-3104008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КАМАЗ дл=357мм</t>
  </si>
  <si>
    <t xml:space="preserve">740.1007176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щит тормозной КАМАЗ задний</t>
  </si>
  <si>
    <t xml:space="preserve">5320-3502030</t>
  </si>
  <si>
    <t xml:space="preserve">щиток КАМАЗ грязевой левый</t>
  </si>
  <si>
    <t xml:space="preserve">5320-8403275</t>
  </si>
  <si>
    <t xml:space="preserve">щиток КАМАЗ грязевой правый</t>
  </si>
  <si>
    <t xml:space="preserve">5320-8403274</t>
  </si>
  <si>
    <t xml:space="preserve">щиток КАМАЗ подножки левый</t>
  </si>
  <si>
    <t xml:space="preserve">5320-8405111</t>
  </si>
  <si>
    <t xml:space="preserve">щиток КАМАЗ подножки правый</t>
  </si>
  <si>
    <t xml:space="preserve">5320-8405110</t>
  </si>
  <si>
    <t xml:space="preserve">щуп двг.КАМАЗ</t>
  </si>
  <si>
    <t xml:space="preserve">740.1009050</t>
  </si>
  <si>
    <t xml:space="preserve">экран КАМАЗ уплотнения ГБЦ</t>
  </si>
  <si>
    <t xml:space="preserve">740.1003216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нергоаккумулятор КАМАЗ ЕВРО 20/20</t>
  </si>
  <si>
    <t xml:space="preserve">661.3519100</t>
  </si>
  <si>
    <t xml:space="preserve">энергоаккумулятор КАМАЗ ЕВРО 24/20</t>
  </si>
  <si>
    <t xml:space="preserve">т24/20</t>
  </si>
  <si>
    <t xml:space="preserve">ЭФОВ КАМАЗ эфв223</t>
  </si>
  <si>
    <t xml:space="preserve">740.1109560</t>
  </si>
  <si>
    <t xml:space="preserve">ЭФОВ КАМАЗ-5308 дв.Cummins 142-1339.AF25437</t>
  </si>
  <si>
    <t xml:space="preserve">TSN9.1.56</t>
  </si>
  <si>
    <t xml:space="preserve">ЭФОВ КАМАЗ-5460,6460 дв.Caterpilar (основ.элемент)</t>
  </si>
  <si>
    <t xml:space="preserve">МХ191455</t>
  </si>
  <si>
    <t xml:space="preserve">ЭФОВ КАМАЗ-5460,6460 дв.Caterpilar (элемент безопасности)</t>
  </si>
  <si>
    <t xml:space="preserve">МХ191456 ,эфв9.1.456</t>
  </si>
  <si>
    <t xml:space="preserve">ЭФОВ КАМАЗ-6520 ЕВРО-2 Цитрон эфв496</t>
  </si>
  <si>
    <t xml:space="preserve">TSN9.1r.389 эфв389</t>
  </si>
  <si>
    <t xml:space="preserve">ЭФОВ КАМАЗ-7405 ЕВРО-1 Цитрон эфв444</t>
  </si>
  <si>
    <t xml:space="preserve">7405.1109560-02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М КАМАЗ ЕВРО-2 Дифа</t>
  </si>
  <si>
    <t xml:space="preserve">840.1012039-15</t>
  </si>
  <si>
    <t xml:space="preserve">ЭФОМ КАМАЗ ЕВРО-3 ЛИВНЫ</t>
  </si>
  <si>
    <t xml:space="preserve">703,1017040-30</t>
  </si>
  <si>
    <t xml:space="preserve">ЭФОМ КАМАЗ-7405 ЕВРО-1,2 щелев.метал.корпус ТSN9.5.36</t>
  </si>
  <si>
    <t xml:space="preserve">МХ109536</t>
  </si>
  <si>
    <t xml:space="preserve">ЭФОМ КАМАЗ-7405 ЕВРО-1,2(намоточ.синтетик)TSN9.5.3</t>
  </si>
  <si>
    <t xml:space="preserve">ЭФОМ КАМАЗ-7405 ЕВРО-1,2ТSN9.5.24</t>
  </si>
  <si>
    <t xml:space="preserve">МХ109524</t>
  </si>
  <si>
    <t xml:space="preserve">ЭФОТ ЕВРО-2 PL270 без крышки</t>
  </si>
  <si>
    <t xml:space="preserve">TSN9.3.270 МХ193270</t>
  </si>
  <si>
    <t xml:space="preserve">ЭФОТ ЕВРО-2 PL270 Экофил ЭКО-03.35 с крышкой пласт.</t>
  </si>
  <si>
    <t xml:space="preserve">ЭФОТ ЕВРО-2 PL420 без крышкиЭкофил ЭКО-03.329</t>
  </si>
  <si>
    <t xml:space="preserve">ЭФОТ ЕВРО-2 PL420 Экофил ЭКО-03.329 с крышкой пласт.</t>
  </si>
  <si>
    <t xml:space="preserve">ЭФОТ КАМАЗ (повыш.ресурс)эфт164</t>
  </si>
  <si>
    <t xml:space="preserve">740.1117036</t>
  </si>
  <si>
    <t xml:space="preserve">ЭФОТ КАМАЗ ЕВРО в сепаратор эфт 9.8.44</t>
  </si>
  <si>
    <t xml:space="preserve">МХ109844</t>
  </si>
  <si>
    <t xml:space="preserve">а/лампа 12 В из набора</t>
  </si>
  <si>
    <t xml:space="preserve">а/лампа 12 В НЕОН в салон ВОЛГА КЛУ-7W</t>
  </si>
  <si>
    <t xml:space="preserve">а/лампа 12 диод.№9 площадка в салон</t>
  </si>
  <si>
    <t xml:space="preserve">а/лампа 12-1 BA9S</t>
  </si>
  <si>
    <t xml:space="preserve">а/лампа 12-1.2 W*4.6d B8.5d без цоколя</t>
  </si>
  <si>
    <t xml:space="preserve">а/лампа 12-1.2 без цоколя диод(панель приборов)</t>
  </si>
  <si>
    <t xml:space="preserve">а/лампа 12-10</t>
  </si>
  <si>
    <t xml:space="preserve">а/лампа 12-10 неон 13 диод без цоколя(13SMD BA9S)</t>
  </si>
  <si>
    <t xml:space="preserve">а/лампа 12-20 неон 13 SMDбез цоколяT20 W3*16D white</t>
  </si>
  <si>
    <t xml:space="preserve">а/лампа 12-21 без цоколя(1 спираль)</t>
  </si>
  <si>
    <t xml:space="preserve">а/лампа 12-21 ВА15S</t>
  </si>
  <si>
    <t xml:space="preserve">а/лампа 12-21 желтая</t>
  </si>
  <si>
    <t xml:space="preserve">а/лампа 12-21 заднего хода со звуком ВА15S</t>
  </si>
  <si>
    <t xml:space="preserve">а/лампа 12-21 неон 12-15 диод белаяT25 15LED BA15S WHITE</t>
  </si>
  <si>
    <t xml:space="preserve">а/лампа 12-21 неон 13 диод FLUX стоп белая12Т25-W13FLUX</t>
  </si>
  <si>
    <t xml:space="preserve">а/лампа 12-21 неон 24 диод белая Т25 24LED BA15S WHITE</t>
  </si>
  <si>
    <t xml:space="preserve">а/лампа 12-21 неон 24 диод оранж.Т25 12LED BA15SWHITE</t>
  </si>
  <si>
    <t xml:space="preserve">а/лампа 12-21+5-2  2-х контактная</t>
  </si>
  <si>
    <t xml:space="preserve">а/лампа 12-21+5W2.5+16d без цоколя(2 спирали)</t>
  </si>
  <si>
    <t xml:space="preserve">а/лампа 12-25 неон 13 SMD белая(12Т25 W13)</t>
  </si>
  <si>
    <t xml:space="preserve">1156 13SMD</t>
  </si>
  <si>
    <t xml:space="preserve">а/лампа 12-3 3 диод без цоколяSMD 4 свер бел</t>
  </si>
  <si>
    <t xml:space="preserve">а/лампа 12-3 без цоколя W2.1*9.5d большая</t>
  </si>
  <si>
    <t xml:space="preserve">а/лампа 12-3 без цоколя средняя</t>
  </si>
  <si>
    <t xml:space="preserve">а/лампа 12-3 диод без цоколя(Т5 W2*4.6 D WHITE)12Т5-W</t>
  </si>
  <si>
    <t xml:space="preserve">а/лампа 12-4 неон конус белая</t>
  </si>
  <si>
    <t xml:space="preserve">а/лампа 12-4 неон конус белая без цоколя(Т10)W2.1*9.5D CONE WHITE</t>
  </si>
  <si>
    <t xml:space="preserve">а/лампа 12-4 неон конус красная</t>
  </si>
  <si>
    <t xml:space="preserve">а/лампа 12-4 неон конус синяяТ8 ВА9S blue</t>
  </si>
  <si>
    <t xml:space="preserve">а/лампа 12-5</t>
  </si>
  <si>
    <t xml:space="preserve">а/лампа 12-5 5SMD щитковая BA9S-5050</t>
  </si>
  <si>
    <t xml:space="preserve">а/лампа 12-5 б/ц 3SMDБлистер 2шт</t>
  </si>
  <si>
    <t xml:space="preserve">а/лампа 12-5 б/ц 5SMD габар.белая</t>
  </si>
  <si>
    <t xml:space="preserve">а/лампа 12-5 неон 15 диод белая</t>
  </si>
  <si>
    <t xml:space="preserve">а/лампа 12-5 неон 3 диод белаяT15 3LED BA15S WHITE</t>
  </si>
  <si>
    <t xml:space="preserve">а/лампа 24 В из набора</t>
  </si>
  <si>
    <t xml:space="preserve">а/лампа 24-1.2 без цоколяW2*4.6d B8.5d</t>
  </si>
  <si>
    <t xml:space="preserve">а/лампа 24-10 BA15S</t>
  </si>
  <si>
    <t xml:space="preserve">а/лампа 24-2 BA9s</t>
  </si>
  <si>
    <t xml:space="preserve">а/лампа 24-21 BA15S</t>
  </si>
  <si>
    <t xml:space="preserve">а/лампа 24-21 желтая</t>
  </si>
  <si>
    <t xml:space="preserve">а/лампа 24-21 неон 12 диод белая T25 12LED BA15S WHITE</t>
  </si>
  <si>
    <t xml:space="preserve">а/лампа 24-21+5  2-х контакт.9LED BAY15d белая</t>
  </si>
  <si>
    <t xml:space="preserve">ЛЛД126-W</t>
  </si>
  <si>
    <t xml:space="preserve">а/лампа 24-21+5  2-х контакт.BAY15S</t>
  </si>
  <si>
    <t xml:space="preserve">а/лампа 24-25 неон 14 SMD BA15S WHITE</t>
  </si>
  <si>
    <t xml:space="preserve">12T25 W14smd</t>
  </si>
  <si>
    <t xml:space="preserve">а/лампа 24-4 неон конус белая без цоколя(Т10)W2.1*9.5D CONE WHITE</t>
  </si>
  <si>
    <t xml:space="preserve">а/лампа 24-4 неон конус белая(24Т8-W BA9S)</t>
  </si>
  <si>
    <t xml:space="preserve">24VT8 BA9S</t>
  </si>
  <si>
    <t xml:space="preserve">а/лампа 24-4 неон конус красная 24Т8 ВА9S</t>
  </si>
  <si>
    <t xml:space="preserve">а/лампа 24-5</t>
  </si>
  <si>
    <t xml:space="preserve">а/лампа 24-5 без цоколя W2.1*9.5d</t>
  </si>
  <si>
    <t xml:space="preserve">а/лампа 24-5 диод без цоколя(Т5 W2*4.6 D WHITE) 24Т5-W</t>
  </si>
  <si>
    <t xml:space="preserve">а/лампа 24-5 неон 1 SMD BA15S</t>
  </si>
  <si>
    <t xml:space="preserve">а/лампа 24-5 неон 3 диод белаяT15 3LED,4SMD BA15S WHITE</t>
  </si>
  <si>
    <t xml:space="preserve">а/лампа 24-5 неон 9 диод белаяT15 9LED BA15S WHITE</t>
  </si>
  <si>
    <t xml:space="preserve">24T15 W9 led</t>
  </si>
  <si>
    <t xml:space="preserve">а/лампа АС 12-5 неон 4 диода белаяt11*36 S8.5 4LED WHITE</t>
  </si>
  <si>
    <t xml:space="preserve">а/лампа АС 12-5,10 2х цокольная</t>
  </si>
  <si>
    <t xml:space="preserve">а/лампа АС 24-5 неон 6диод.белаяT11*36S8.5 6LED WHITE</t>
  </si>
  <si>
    <t xml:space="preserve">а/лампа АС 24-5,10 2-х цокольная SV8.5/8</t>
  </si>
  <si>
    <t xml:space="preserve">а/лампа противотум.12-55 ,100 галогеновая Н1</t>
  </si>
  <si>
    <t xml:space="preserve">21030-3711217-00</t>
  </si>
  <si>
    <t xml:space="preserve">а/лампа противотум.12-55,100 галоген.с проводом Н3</t>
  </si>
  <si>
    <t xml:space="preserve">а/лампа противотум.12В Н1 светодиодная 12Н1W/13SVD/BL</t>
  </si>
  <si>
    <t xml:space="preserve">а/лампа противотум.12В Н3 светодиодная с проводом 13SMD</t>
  </si>
  <si>
    <t xml:space="preserve">12-H-W/13SMD/BL</t>
  </si>
  <si>
    <t xml:space="preserve">а/лампа противотум.24-70 галогеновая Н1</t>
  </si>
  <si>
    <t xml:space="preserve">а/лампа противотум.24-70 галогеновая с проводом Н3</t>
  </si>
  <si>
    <t xml:space="preserve">а/лампа светодиодная на вентиль авто</t>
  </si>
  <si>
    <t xml:space="preserve">а/лампа фары 12-100+90 Н4 СВЕТОДИОД</t>
  </si>
  <si>
    <t xml:space="preserve">а/лампа фары 12-45+40 Р45т</t>
  </si>
  <si>
    <t xml:space="preserve">а/лампа фары 12-45+40 старого образца Р42</t>
  </si>
  <si>
    <t xml:space="preserve">а/лампа фары 12-55+50 Н4 ДИОД</t>
  </si>
  <si>
    <t xml:space="preserve">а/лампа фары 12-60+55 Н4 PLASMA XENON</t>
  </si>
  <si>
    <t xml:space="preserve">а/лампа фары 12-60+55 Н4 ДИОД</t>
  </si>
  <si>
    <t xml:space="preserve">а/лампа фары 12-60+55 Н4 синяя BLUE Р43т</t>
  </si>
  <si>
    <t xml:space="preserve">а/лампа фары 12-60+55галоген.43 цоколь с усиком Н4 Р43т</t>
  </si>
  <si>
    <t xml:space="preserve">а/лампа фары 12-60+55галоген.45 цокольН4 Р45т</t>
  </si>
  <si>
    <t xml:space="preserve">а/лампа фары 12В 100 Н7 РХ26д</t>
  </si>
  <si>
    <t xml:space="preserve">21230-3711217-00</t>
  </si>
  <si>
    <t xml:space="preserve">а/лампа фары 12В 100 Н7 светодиодная</t>
  </si>
  <si>
    <t xml:space="preserve">12-H7-W/18SMD/BL</t>
  </si>
  <si>
    <t xml:space="preserve">а/лампа фары 12В 1250 Н7(2шт) светодиодная НСК</t>
  </si>
  <si>
    <t xml:space="preserve">а/лампа фары 24-55+50</t>
  </si>
  <si>
    <t xml:space="preserve">а/лампа фары 24-60+40 старого образца</t>
  </si>
  <si>
    <t xml:space="preserve">а/лампа фары 24-75+70 галоген.43 цоколь с усиком Н4 Р43т</t>
  </si>
  <si>
    <t xml:space="preserve">а/лампа фары 24-75+70 галоген.45 цоколь Н4 Р45т</t>
  </si>
  <si>
    <t xml:space="preserve">а/лампа фары 24-75+70 синяя BLUE</t>
  </si>
  <si>
    <t xml:space="preserve">а/лампа фары 24В 100 Н7 РХ26д</t>
  </si>
  <si>
    <t xml:space="preserve">аккумулятор 132 болт</t>
  </si>
  <si>
    <t xml:space="preserve">6СТ-132 А3</t>
  </si>
  <si>
    <t xml:space="preserve">аккумулятор 190 (АкТех) униклемма</t>
  </si>
  <si>
    <t xml:space="preserve">6СТ-190 А3</t>
  </si>
  <si>
    <t xml:space="preserve">аккумулятор 190 (ЗВЕРЬ) униклемма</t>
  </si>
  <si>
    <t xml:space="preserve">аккумулятор 190 Орион ВСА болт</t>
  </si>
  <si>
    <t xml:space="preserve">6СТ-190</t>
  </si>
  <si>
    <t xml:space="preserve">аккумулятор 55 Зверь</t>
  </si>
  <si>
    <t xml:space="preserve">аккумулятор 60 DUO Extra (АкТех)</t>
  </si>
  <si>
    <t xml:space="preserve">6СТ-60А3</t>
  </si>
  <si>
    <t xml:space="preserve">аккумулятор 60 Зверь</t>
  </si>
  <si>
    <t xml:space="preserve">аккумулятор 66 Зверь</t>
  </si>
  <si>
    <t xml:space="preserve">6СТ-66</t>
  </si>
  <si>
    <t xml:space="preserve">аккумулятор 75 Орион ВСА</t>
  </si>
  <si>
    <t xml:space="preserve">6СТ-75А3</t>
  </si>
  <si>
    <t xml:space="preserve">аккумулятор 90 ВРАВО АКОМ</t>
  </si>
  <si>
    <t xml:space="preserve">6СТ-90А3</t>
  </si>
  <si>
    <t xml:space="preserve">аккумулятор 90 Орион ВСА</t>
  </si>
  <si>
    <t xml:space="preserve">колпачок 1/2 контр.лампы зеленый</t>
  </si>
  <si>
    <t xml:space="preserve">колпачок 1/2 контр.лампы красный</t>
  </si>
  <si>
    <t xml:space="preserve">колпачок 1/2 контр.лампы синий</t>
  </si>
  <si>
    <t xml:space="preserve">колпачок контр.лампы зеленый</t>
  </si>
  <si>
    <t xml:space="preserve">колпачок контр.лампы красный</t>
  </si>
  <si>
    <t xml:space="preserve">автокаталог МАЗ</t>
  </si>
  <si>
    <t xml:space="preserve">автокаталог МАЗ-4370</t>
  </si>
  <si>
    <t xml:space="preserve">амортизатор ИКАРУС,ЛИАЗ,НеФАЗ 245/450</t>
  </si>
  <si>
    <t xml:space="preserve">152.2905006-51</t>
  </si>
  <si>
    <t xml:space="preserve">амортизатор МАЗ кабины ПНЕВМО</t>
  </si>
  <si>
    <t xml:space="preserve">105831</t>
  </si>
  <si>
    <t xml:space="preserve">амортизатор МАЗ облицовки радиатора</t>
  </si>
  <si>
    <t xml:space="preserve">11-8407010</t>
  </si>
  <si>
    <t xml:space="preserve">амортизатор МАЗ платформы самосвал(2 шпильки)</t>
  </si>
  <si>
    <t xml:space="preserve">503-8501300</t>
  </si>
  <si>
    <t xml:space="preserve">амортизатор МАЗ сиденья без пружины</t>
  </si>
  <si>
    <t xml:space="preserve">11.6809010</t>
  </si>
  <si>
    <t xml:space="preserve">амортизатор МАЗ СУПЕР двигателя перед. верхний</t>
  </si>
  <si>
    <t xml:space="preserve">64221-1001029</t>
  </si>
  <si>
    <t xml:space="preserve">амортизатор МАЗ-4370 задний ГЗАА</t>
  </si>
  <si>
    <t xml:space="preserve">40.2915006-10</t>
  </si>
  <si>
    <t xml:space="preserve">амортизатор МАЗ-4370 передний ГЗАА</t>
  </si>
  <si>
    <t xml:space="preserve">40.2905006-10</t>
  </si>
  <si>
    <t xml:space="preserve">амортизатор МАЗ-5336 сиденья</t>
  </si>
  <si>
    <t xml:space="preserve">114.2915010</t>
  </si>
  <si>
    <t xml:space="preserve">амортизатор МАЗ,КАМАЗ 237/412 полуприцеп</t>
  </si>
  <si>
    <t xml:space="preserve">А1-237/412</t>
  </si>
  <si>
    <t xml:space="preserve">амортизатор МАЗ,КАМАЗ 265/450 полуприцеп ПНЕВМОПОДВЕСКА</t>
  </si>
  <si>
    <t xml:space="preserve">54327-2915006-30</t>
  </si>
  <si>
    <t xml:space="preserve">амортизатор МАЗ,КАМАЗ 300/475 БААЗ</t>
  </si>
  <si>
    <t xml:space="preserve">500-2905006-Б</t>
  </si>
  <si>
    <t xml:space="preserve">амортизатор МАЗ,КАМАЗ 325/500</t>
  </si>
  <si>
    <t xml:space="preserve">п40.4.2915005</t>
  </si>
  <si>
    <t xml:space="preserve">амортизатор МАЗ,КАМАЗ 475/765 полуприцеп ПНЕВМОПОДВЕСКА</t>
  </si>
  <si>
    <t xml:space="preserve">амортизатор МАЗ,КАМАЗ 525/865 полуприцеп ПНЕВМОПОДВЕСКА</t>
  </si>
  <si>
    <t xml:space="preserve">амортизатор ТОНАР 345/503 полуприцеп</t>
  </si>
  <si>
    <t xml:space="preserve">50.1.2905005</t>
  </si>
  <si>
    <t xml:space="preserve">амортизатор ЯМЗ двигателя перед. верхний</t>
  </si>
  <si>
    <t xml:space="preserve">500-1001029</t>
  </si>
  <si>
    <t xml:space="preserve">бак масляный МАЗ гидросистемы самосвал</t>
  </si>
  <si>
    <t xml:space="preserve">503-8608010-05</t>
  </si>
  <si>
    <t xml:space="preserve">бак топливный КАМАЗ 600л 1540*660*660</t>
  </si>
  <si>
    <t xml:space="preserve">бак топливный МАЗ 500л 1325*650*650 с комплектующ</t>
  </si>
  <si>
    <t xml:space="preserve">барабан стояночного тормоза КРАЗ</t>
  </si>
  <si>
    <t xml:space="preserve">барабан тормозной МАЗ-4370 задний 8 отв.</t>
  </si>
  <si>
    <t xml:space="preserve">4370-3502070</t>
  </si>
  <si>
    <t xml:space="preserve">барабан тормозной МАЗ-4370 передний 8отв.</t>
  </si>
  <si>
    <t xml:space="preserve">4370-3501070</t>
  </si>
  <si>
    <t xml:space="preserve">барабан тормозной МАЗ-500 передний 6отв.</t>
  </si>
  <si>
    <t xml:space="preserve">500-3104005</t>
  </si>
  <si>
    <t xml:space="preserve">барабан тормозной МАЗ-5336 12 отв.передний</t>
  </si>
  <si>
    <t xml:space="preserve">5336-3501070</t>
  </si>
  <si>
    <t xml:space="preserve">барабан тормозной МАЗ-64221 10 отв. задний</t>
  </si>
  <si>
    <t xml:space="preserve">64221-3502070</t>
  </si>
  <si>
    <t xml:space="preserve">барабан тормозной МАЗ-6430,5440 10 отв.передний</t>
  </si>
  <si>
    <t xml:space="preserve">6430-3501070</t>
  </si>
  <si>
    <t xml:space="preserve">бачок омывателя 24В 5л МАЗ с одним насосом</t>
  </si>
  <si>
    <t xml:space="preserve">бачок расширительный МАЗ метал.</t>
  </si>
  <si>
    <t xml:space="preserve">64227-1311010</t>
  </si>
  <si>
    <t xml:space="preserve">бачок расширительный МАЗ цилиндр.ЕВРО</t>
  </si>
  <si>
    <t xml:space="preserve">642290-1311010</t>
  </si>
  <si>
    <t xml:space="preserve">бачок расширительный МАЗ-4370 метал.</t>
  </si>
  <si>
    <t xml:space="preserve">4370-1311010</t>
  </si>
  <si>
    <t xml:space="preserve">бачок расширительный СПЕЦТЕХНИКА Комбайн</t>
  </si>
  <si>
    <t xml:space="preserve">ТА.066.016.100.000</t>
  </si>
  <si>
    <t xml:space="preserve">башмак балансира КРАЗ</t>
  </si>
  <si>
    <t xml:space="preserve">255-2918010</t>
  </si>
  <si>
    <t xml:space="preserve">бендикс ЯМЗ 11 зуб.СТ25-600</t>
  </si>
  <si>
    <t xml:space="preserve">2502.3708600</t>
  </si>
  <si>
    <t xml:space="preserve">бендикс ЯМЗ СБ СТ103-3708600</t>
  </si>
  <si>
    <t xml:space="preserve">142-3708600</t>
  </si>
  <si>
    <t xml:space="preserve">блок цилиндров пускового двг.Д24-029-1</t>
  </si>
  <si>
    <t xml:space="preserve">блок шестерен з/х КПП ЯМЗ 20\20</t>
  </si>
  <si>
    <t xml:space="preserve">236-1701082</t>
  </si>
  <si>
    <t xml:space="preserve">блок шестерен з/х КПП ЯМЗ 24/25</t>
  </si>
  <si>
    <t xml:space="preserve">болт кардана с гайкой М10*1*40 МАЗ,КАМАЗ ЕВРО</t>
  </si>
  <si>
    <t xml:space="preserve">371264/250688</t>
  </si>
  <si>
    <t xml:space="preserve">болт кардана с гайкой М10*1*55 МАЗ,КАМАЗ ЕВРО</t>
  </si>
  <si>
    <t xml:space="preserve">болт кардана с гайкой М12*40 МАЗ,КАМАЗ ЕВРО</t>
  </si>
  <si>
    <t xml:space="preserve">371302/250515,1/55406/31</t>
  </si>
  <si>
    <t xml:space="preserve">болт кардана с гайкой М14*55 МАЗ</t>
  </si>
  <si>
    <t xml:space="preserve">372219</t>
  </si>
  <si>
    <t xml:space="preserve">болт колеса костыль МАЗ,КРАЗ(малый)</t>
  </si>
  <si>
    <t xml:space="preserve">болт колеса костыль с гайкой МАЗ,КРАЗ</t>
  </si>
  <si>
    <t xml:space="preserve">5335-3104008/040</t>
  </si>
  <si>
    <t xml:space="preserve">болт колеса М20*73 МАЗ-4370 передняя ступица</t>
  </si>
  <si>
    <t xml:space="preserve">4370-3104051</t>
  </si>
  <si>
    <t xml:space="preserve">болт колеса М20*83 МАЗ-4370 задняя ступица</t>
  </si>
  <si>
    <t xml:space="preserve">4370-3104050</t>
  </si>
  <si>
    <t xml:space="preserve">болт колеса М22* КРАЗ НО</t>
  </si>
  <si>
    <t xml:space="preserve">6510-3104008</t>
  </si>
  <si>
    <t xml:space="preserve">болт колеса М22*1,5*82 ЕВРО МАЗ передний</t>
  </si>
  <si>
    <t xml:space="preserve">54321-3104051-01</t>
  </si>
  <si>
    <t xml:space="preserve">болт колеса М22*1,5*95 ЕВРО ЗАДНИЙ</t>
  </si>
  <si>
    <t xml:space="preserve">9919-3104051</t>
  </si>
  <si>
    <t xml:space="preserve">болт колеса М22*105 СУПЕРМАЗ</t>
  </si>
  <si>
    <t xml:space="preserve">54321-3104050-01</t>
  </si>
  <si>
    <t xml:space="preserve">болт М30*200*2 СБ шарнир рессоры МАЗ</t>
  </si>
  <si>
    <t xml:space="preserve">54327-2912478</t>
  </si>
  <si>
    <t xml:space="preserve">болт МАЗ крепления крышки клапанной ЯМЗ</t>
  </si>
  <si>
    <t xml:space="preserve">236-1003272</t>
  </si>
  <si>
    <t xml:space="preserve">болт МАЗ маховика</t>
  </si>
  <si>
    <t xml:space="preserve">236-1005127</t>
  </si>
  <si>
    <t xml:space="preserve">болт МАЗ регулировочный насоса ГУР БААЗ</t>
  </si>
  <si>
    <t xml:space="preserve">5336-3407216</t>
  </si>
  <si>
    <t xml:space="preserve">болт ЯМЗ-7511 трубки дренажной АВТОДИЗЕЛЬ</t>
  </si>
  <si>
    <t xml:space="preserve">7511.1104433</t>
  </si>
  <si>
    <t xml:space="preserve">брызговик МАЗ колеса заднего малый резина(310*600)</t>
  </si>
  <si>
    <t xml:space="preserve">5428-8511111</t>
  </si>
  <si>
    <t xml:space="preserve">брызговик МАЗ колеса переднего к кабине левый</t>
  </si>
  <si>
    <t xml:space="preserve">5551-8403261</t>
  </si>
  <si>
    <t xml:space="preserve">брызговик МАЗ колеса переднего к кабине правый</t>
  </si>
  <si>
    <t xml:space="preserve">5551-8403260</t>
  </si>
  <si>
    <t xml:space="preserve">брызговик МАЗ колеса переднего нижний(резина)510*540</t>
  </si>
  <si>
    <t xml:space="preserve">5336-8403276</t>
  </si>
  <si>
    <t xml:space="preserve">брызговик МАЗ колеса платформы резина(395*680)</t>
  </si>
  <si>
    <t xml:space="preserve">54321-8511111</t>
  </si>
  <si>
    <t xml:space="preserve">брызговик МАЗ полупрцеп(480*690) резина</t>
  </si>
  <si>
    <t xml:space="preserve">93866-8511111</t>
  </si>
  <si>
    <t xml:space="preserve">брызговик МАЗ-6430 колеса переднего резина(390*290)</t>
  </si>
  <si>
    <t xml:space="preserve">6430-8403276</t>
  </si>
  <si>
    <t xml:space="preserve">буфер МАЗ беззазорной сцепки ЕВРО</t>
  </si>
  <si>
    <t xml:space="preserve">5336-2707284</t>
  </si>
  <si>
    <t xml:space="preserve">буфер МАЗ буксирного прибора ОАО МАЗ</t>
  </si>
  <si>
    <t xml:space="preserve">500А-2705074</t>
  </si>
  <si>
    <t xml:space="preserve">буфер МАЗ задней рессоры(отбойник резиновый)</t>
  </si>
  <si>
    <t xml:space="preserve">500-2912622</t>
  </si>
  <si>
    <t xml:space="preserve">буфер МАЗ кабины опора</t>
  </si>
  <si>
    <t xml:space="preserve">5336-5001756</t>
  </si>
  <si>
    <t xml:space="preserve">буфер МАЗ кабины(втулка)</t>
  </si>
  <si>
    <t xml:space="preserve">5336-5001766</t>
  </si>
  <si>
    <t xml:space="preserve">буфер МАЗ передней рессоры(отбойник резиновый)</t>
  </si>
  <si>
    <t xml:space="preserve">64221-2902624</t>
  </si>
  <si>
    <t xml:space="preserve">буфер МАЗ-4370 рессоры дополнит.задней</t>
  </si>
  <si>
    <t xml:space="preserve">4370-2913622</t>
  </si>
  <si>
    <t xml:space="preserve">вал водяного насоса ЯМЗ-236 короткий</t>
  </si>
  <si>
    <t xml:space="preserve">236-1307023</t>
  </si>
  <si>
    <t xml:space="preserve">вал водяного насоса ЯМЗ-238 длинный</t>
  </si>
  <si>
    <t xml:space="preserve">238-1307023</t>
  </si>
  <si>
    <t xml:space="preserve">вал карданный КРАЗ дл.=112см</t>
  </si>
  <si>
    <t xml:space="preserve">вал карданный КРАЗ дл.=128см</t>
  </si>
  <si>
    <t xml:space="preserve">255-2204010-06</t>
  </si>
  <si>
    <t xml:space="preserve">вал карданный КРАЗ промежуточный дл. 42см</t>
  </si>
  <si>
    <t xml:space="preserve">255-2201010</t>
  </si>
  <si>
    <t xml:space="preserve">вал карданный КС-3577.14.070-1-10</t>
  </si>
  <si>
    <t xml:space="preserve">вал карданный МАЗ дл.=1278мм(503,5429,5549,504)</t>
  </si>
  <si>
    <t xml:space="preserve">503А-2201010-02</t>
  </si>
  <si>
    <t xml:space="preserve">вал карданный МАЗ-4370 база 3700 дл=2225+87мм</t>
  </si>
  <si>
    <t xml:space="preserve">4370-2201006-010</t>
  </si>
  <si>
    <t xml:space="preserve">вал карданный МАЗ-4370 рулевой нижний БААЗ</t>
  </si>
  <si>
    <t xml:space="preserve">4370-3444050</t>
  </si>
  <si>
    <t xml:space="preserve">вал карданный МАЗ-500А,5335 со шлиц. дл.= 1817мм+85мм</t>
  </si>
  <si>
    <t xml:space="preserve">500А-2201010-10</t>
  </si>
  <si>
    <t xml:space="preserve">вал карданный МАЗ-500А,5349 кругл.фланец. дл.= 1831мм</t>
  </si>
  <si>
    <t xml:space="preserve">500А-2201010-02</t>
  </si>
  <si>
    <t xml:space="preserve">вал карданный МАЗ-5336 рулевой</t>
  </si>
  <si>
    <t xml:space="preserve">5336-3444050-11</t>
  </si>
  <si>
    <t xml:space="preserve">вал карданный МАЗ-5337 бортовой задний дл=2409мм</t>
  </si>
  <si>
    <t xml:space="preserve">5337-2201006-02</t>
  </si>
  <si>
    <t xml:space="preserve">вал карданный МАЗ-5432,54323 тягач(4*2) задний дл=1576мм</t>
  </si>
  <si>
    <t xml:space="preserve">5432-2201010-02</t>
  </si>
  <si>
    <t xml:space="preserve">вал карданный МАЗ-54329 тягач дл=1917мм</t>
  </si>
  <si>
    <t xml:space="preserve">54329-2201006-01</t>
  </si>
  <si>
    <t xml:space="preserve">вал карданный МАЗ-55165,6317задний дл=722мм фланец с торцев.шлицами</t>
  </si>
  <si>
    <t xml:space="preserve">64226-2201010-02</t>
  </si>
  <si>
    <t xml:space="preserve">вал карданный МАЗ-5551,5433 средний дл=1752мм фланец с торцев.шлицами</t>
  </si>
  <si>
    <t xml:space="preserve">5551-2201010-02</t>
  </si>
  <si>
    <t xml:space="preserve">вал карданный МАЗ-5551,5433 средний дл=1758мм фланец круглый</t>
  </si>
  <si>
    <t xml:space="preserve">вал карданный МАЗ-6422,64227 средний дл=774мм</t>
  </si>
  <si>
    <t xml:space="preserve">6422-2205010-02</t>
  </si>
  <si>
    <t xml:space="preserve">вал карданный МАЗ-64229 среднего моста дл=930мм</t>
  </si>
  <si>
    <t xml:space="preserve">64229-2205010-10</t>
  </si>
  <si>
    <t xml:space="preserve">вал КПП МАЗ первичный</t>
  </si>
  <si>
    <t xml:space="preserve">236Н-1701027</t>
  </si>
  <si>
    <t xml:space="preserve">вал КПП МАЗ первичный в сборе</t>
  </si>
  <si>
    <t xml:space="preserve">236Н-1701025А</t>
  </si>
  <si>
    <t xml:space="preserve">вал КПП МАЗ промежуточный 13 зубьев</t>
  </si>
  <si>
    <t xml:space="preserve">236-1701048-13</t>
  </si>
  <si>
    <t xml:space="preserve">вал КПП МАЗ промежуточный 16 зубьев</t>
  </si>
  <si>
    <t xml:space="preserve">236-1701048-16</t>
  </si>
  <si>
    <t xml:space="preserve">вал КПП ЯМЗ промежуточный делителя</t>
  </si>
  <si>
    <t xml:space="preserve">238А-1721048</t>
  </si>
  <si>
    <t xml:space="preserve">вал КПП ЯМЗ-236 вторичный</t>
  </si>
  <si>
    <t xml:space="preserve">236-1701105</t>
  </si>
  <si>
    <t xml:space="preserve">вал КПП ЯМЗ-238ВМ вторичный</t>
  </si>
  <si>
    <t xml:space="preserve">238М-1701105</t>
  </si>
  <si>
    <t xml:space="preserve">вал МАЗ-4370 вилки сцепления ОАО МАЗ</t>
  </si>
  <si>
    <t xml:space="preserve">4370-1601215</t>
  </si>
  <si>
    <t xml:space="preserve">вал МАЗ-4370,МТЗ вилок включения РУП МТЗ</t>
  </si>
  <si>
    <t xml:space="preserve">50-1601215</t>
  </si>
  <si>
    <t xml:space="preserve">вал привода вентилятора ЯМЗ-236</t>
  </si>
  <si>
    <t xml:space="preserve">236-1308050</t>
  </si>
  <si>
    <t xml:space="preserve">вал привода вентилятора ЯМЗ-238</t>
  </si>
  <si>
    <t xml:space="preserve">238НБ-1308050</t>
  </si>
  <si>
    <t xml:space="preserve">вал привода спидометра МАЗ ведомый</t>
  </si>
  <si>
    <t xml:space="preserve">5336-3802070-10</t>
  </si>
  <si>
    <t xml:space="preserve">вал привода ТНВД ЯМЗ-236</t>
  </si>
  <si>
    <t xml:space="preserve">236-102154-В</t>
  </si>
  <si>
    <t xml:space="preserve">вал распределительный ЯМЗ-236</t>
  </si>
  <si>
    <t xml:space="preserve">236-1006015-Г</t>
  </si>
  <si>
    <t xml:space="preserve">вал распределительный ЯМЗ-238 АВТОДИЗЕЛЬ</t>
  </si>
  <si>
    <t xml:space="preserve">238-1006015-Г2</t>
  </si>
  <si>
    <t xml:space="preserve">венец маховика тракторный Z-132</t>
  </si>
  <si>
    <t xml:space="preserve">вентилятор отопителя МАЗ</t>
  </si>
  <si>
    <t xml:space="preserve">64229-8102014</t>
  </si>
  <si>
    <t xml:space="preserve">вентилятор-крыльчатка ЯМЗ-236 д=65мм УНИВЕРСАЛ пластик</t>
  </si>
  <si>
    <t xml:space="preserve">236НЕ-1308012</t>
  </si>
  <si>
    <t xml:space="preserve">вентилятор-крыльчатка ЯМЗ-236М2 Д=52см</t>
  </si>
  <si>
    <t xml:space="preserve">236-1308012-А4</t>
  </si>
  <si>
    <t xml:space="preserve">вентилятор-крыльчатка ЯМЗ-238 д=50мм УНИВЕРСАЛ пластик</t>
  </si>
  <si>
    <t xml:space="preserve">238-1308012</t>
  </si>
  <si>
    <t xml:space="preserve">вентилятор-крыльчатка ЯМЗ-238 Д=56мм</t>
  </si>
  <si>
    <t xml:space="preserve">238-1308012-а4</t>
  </si>
  <si>
    <t xml:space="preserve">вентилятор-крыльчатка ЯМЗ-240 АВТОДИЗЕЛЬ</t>
  </si>
  <si>
    <t xml:space="preserve">240б-1308012</t>
  </si>
  <si>
    <t xml:space="preserve">вилка включ.сцепления МАЗ-4370 под ПГУ ОАО МАЗ</t>
  </si>
  <si>
    <t xml:space="preserve">4370-1601203</t>
  </si>
  <si>
    <t xml:space="preserve">вилка МАЗ-4370 крепления амортизатора ОАО МАЗ</t>
  </si>
  <si>
    <t xml:space="preserve">4370-2905419</t>
  </si>
  <si>
    <t xml:space="preserve">вилка МАЗ-4370,МТЗ отводки сцепления</t>
  </si>
  <si>
    <t xml:space="preserve">50-1601203</t>
  </si>
  <si>
    <t xml:space="preserve">вилка переключения 1пер.з/х КПП ЯМЗ-238</t>
  </si>
  <si>
    <t xml:space="preserve">236-1702024</t>
  </si>
  <si>
    <t xml:space="preserve">вилка переключения 1пер.КПП-202 МАЗ 543205</t>
  </si>
  <si>
    <t xml:space="preserve">202-1702024</t>
  </si>
  <si>
    <t xml:space="preserve">вилка переключения 2-3 пер.КПП ЯМЗ-236</t>
  </si>
  <si>
    <t xml:space="preserve">236-1702027</t>
  </si>
  <si>
    <t xml:space="preserve">вилка переключения 4-5пер.КПП ЯМЗ-236</t>
  </si>
  <si>
    <t xml:space="preserve">236-1702033</t>
  </si>
  <si>
    <t xml:space="preserve">вилка рычага корзины сцепления ЯМЗ</t>
  </si>
  <si>
    <t xml:space="preserve">236-1601108-Б</t>
  </si>
  <si>
    <t xml:space="preserve">винт ЯМЗ регулировочный коромысла</t>
  </si>
  <si>
    <t xml:space="preserve">236-1007148</t>
  </si>
  <si>
    <t xml:space="preserve">вкладыш двиг.ЯМЗ-236 корен. 0,25</t>
  </si>
  <si>
    <t xml:space="preserve">236-1000102-6</t>
  </si>
  <si>
    <t xml:space="preserve">вкладыш двиг.ЯМЗ-236 корен. 0,5</t>
  </si>
  <si>
    <t xml:space="preserve">236-1000102-1</t>
  </si>
  <si>
    <t xml:space="preserve">вкладыш двиг.ЯМЗ-236 корен. 0,75</t>
  </si>
  <si>
    <t xml:space="preserve">236-1000102-2</t>
  </si>
  <si>
    <t xml:space="preserve">вкладыш двиг.ЯМЗ-236 корен. 1,25</t>
  </si>
  <si>
    <t xml:space="preserve">236-1000102-4</t>
  </si>
  <si>
    <t xml:space="preserve">вкладыш двиг.ЯМЗ-236 корен. 1,5</t>
  </si>
  <si>
    <t xml:space="preserve">236-1000102-5</t>
  </si>
  <si>
    <t xml:space="preserve">вкладыш двиг.ЯМЗ-236 корен.стандарт.</t>
  </si>
  <si>
    <t xml:space="preserve">236-1000102</t>
  </si>
  <si>
    <t xml:space="preserve">вкладыш двиг.ЯМЗ-236 шатун. 0,25</t>
  </si>
  <si>
    <t xml:space="preserve">236-1000104-А6</t>
  </si>
  <si>
    <t xml:space="preserve">вкладыш двиг.ЯМЗ-236 шатун. 0,5</t>
  </si>
  <si>
    <t xml:space="preserve">236-1000104-А1</t>
  </si>
  <si>
    <t xml:space="preserve">вкладыш двиг.ЯМЗ-236 шатун. 0,75</t>
  </si>
  <si>
    <t xml:space="preserve">236-1000104-А2</t>
  </si>
  <si>
    <t xml:space="preserve">вкладыш двиг.ЯМЗ-236 шатун. 1,00</t>
  </si>
  <si>
    <t xml:space="preserve">236-1000104-А3</t>
  </si>
  <si>
    <t xml:space="preserve">вкладыш двиг.ЯМЗ-236 шатун. 1,25</t>
  </si>
  <si>
    <t xml:space="preserve">236-1000104-А4</t>
  </si>
  <si>
    <t xml:space="preserve">вкладыш двиг.ЯМЗ-236 шатун. 1,5</t>
  </si>
  <si>
    <t xml:space="preserve">236-1000104-А5</t>
  </si>
  <si>
    <t xml:space="preserve">вкладыш двиг.ЯМЗ-236 шатун.стандарт.</t>
  </si>
  <si>
    <t xml:space="preserve">236-1000104</t>
  </si>
  <si>
    <t xml:space="preserve">вкладыш двиг.ЯМЗ-238 корен. 0,25</t>
  </si>
  <si>
    <t xml:space="preserve">238-1000102-6</t>
  </si>
  <si>
    <t xml:space="preserve">вкладыш двиг.ЯМЗ-238 корен. 0,5</t>
  </si>
  <si>
    <t xml:space="preserve">238-1000102-1</t>
  </si>
  <si>
    <t xml:space="preserve">вкладыш двиг.ЯМЗ-238 корен. 0,75</t>
  </si>
  <si>
    <t xml:space="preserve">238-1000102-2</t>
  </si>
  <si>
    <t xml:space="preserve">вкладыш двиг.ЯМЗ-238 корен. 1,00</t>
  </si>
  <si>
    <t xml:space="preserve">238-1000102-3</t>
  </si>
  <si>
    <t xml:space="preserve">вкладыш двиг.ЯМЗ-238 корен. 1,25</t>
  </si>
  <si>
    <t xml:space="preserve">238-1000102-4</t>
  </si>
  <si>
    <t xml:space="preserve">вкладыш двиг.ЯМЗ-238 корен. 1,5</t>
  </si>
  <si>
    <t xml:space="preserve">238-1000102-5</t>
  </si>
  <si>
    <t xml:space="preserve">вкладыш двиг.ЯМЗ-238 корен.стандарт</t>
  </si>
  <si>
    <t xml:space="preserve">238-1000102</t>
  </si>
  <si>
    <t xml:space="preserve">вкладыш двиг.ЯМЗ-238 шатун. 0,25</t>
  </si>
  <si>
    <t xml:space="preserve">238-1000104-А6</t>
  </si>
  <si>
    <t xml:space="preserve">вкладыш двиг.ЯМЗ-238 шатун. 0,5</t>
  </si>
  <si>
    <t xml:space="preserve">238-1000104-А1</t>
  </si>
  <si>
    <t xml:space="preserve">вкладыш двиг.ЯМЗ-238 шатун. 0,75</t>
  </si>
  <si>
    <t xml:space="preserve">238-1000104-А2</t>
  </si>
  <si>
    <t xml:space="preserve">вкладыш двиг.ЯМЗ-238 шатун. 1,00</t>
  </si>
  <si>
    <t xml:space="preserve">238-1000104-А3</t>
  </si>
  <si>
    <t xml:space="preserve">вкладыш двиг.ЯМЗ-238 шатун. 1,25</t>
  </si>
  <si>
    <t xml:space="preserve">238-1000104-А4</t>
  </si>
  <si>
    <t xml:space="preserve">вкладыш двиг.ЯМЗ-238 шатун. 1,5</t>
  </si>
  <si>
    <t xml:space="preserve">238-1000104-А5</t>
  </si>
  <si>
    <t xml:space="preserve">вкладыш двиг.ЯМЗ-238 шатун.стандарт.</t>
  </si>
  <si>
    <t xml:space="preserve">238-1000104</t>
  </si>
  <si>
    <t xml:space="preserve">вкладыш МАЗ,ПАЗ рулевого пальца</t>
  </si>
  <si>
    <t xml:space="preserve">66-3003066-01</t>
  </si>
  <si>
    <t xml:space="preserve">включатель гидромуфты МАЗ ЯМЗ-240</t>
  </si>
  <si>
    <t xml:space="preserve">240Б-1318210-А2</t>
  </si>
  <si>
    <t xml:space="preserve">водило корпус в сборе с сателлитами</t>
  </si>
  <si>
    <t xml:space="preserve">5336-2405020</t>
  </si>
  <si>
    <t xml:space="preserve">водило корпус в сборе с сателлитами(Реализация)</t>
  </si>
  <si>
    <t xml:space="preserve">водило корпус СуперМАЗ 5336</t>
  </si>
  <si>
    <t xml:space="preserve">воздухораспределитель КПП делит.ЯМЗ-7511</t>
  </si>
  <si>
    <t xml:space="preserve">201-1723010</t>
  </si>
  <si>
    <t xml:space="preserve">воздухораспределитель КПП ЯМЗ-238Н СУПЕРМАЗ</t>
  </si>
  <si>
    <t xml:space="preserve">238Н-1723010</t>
  </si>
  <si>
    <t xml:space="preserve">втулка балансира КРАЗ бронза</t>
  </si>
  <si>
    <t xml:space="preserve">255-2918074</t>
  </si>
  <si>
    <t xml:space="preserve">втулка КПП МАЗ распорная (высокая)</t>
  </si>
  <si>
    <t xml:space="preserve">238-1701059</t>
  </si>
  <si>
    <t xml:space="preserve">втулка КПП МАЗ шестерни 3 пер.втор.вала гладкая</t>
  </si>
  <si>
    <t xml:space="preserve">236-1701135</t>
  </si>
  <si>
    <t xml:space="preserve">втулка КПП МАЗ шестерни 3 пер.втор.вала ребристая</t>
  </si>
  <si>
    <t xml:space="preserve">втулка КПП МАЗ шестерни 5 пер.втор.вала</t>
  </si>
  <si>
    <t xml:space="preserve">236-1701138</t>
  </si>
  <si>
    <t xml:space="preserve">втулка КРАЗ распорная вала пром.РК</t>
  </si>
  <si>
    <t xml:space="preserve">210-1802181</t>
  </si>
  <si>
    <t xml:space="preserve">втулка КРАЗ шестерни РК задняя вала промеж.</t>
  </si>
  <si>
    <t xml:space="preserve">214-1802087</t>
  </si>
  <si>
    <t xml:space="preserve">втулка КРАЗ шестерни РК с буртиком</t>
  </si>
  <si>
    <t xml:space="preserve">214-1802139</t>
  </si>
  <si>
    <t xml:space="preserve">втулка МАЗ балансира 516 полуприцепа</t>
  </si>
  <si>
    <t xml:space="preserve">516-2918022</t>
  </si>
  <si>
    <t xml:space="preserve">втулка МАЗ направл.прибора буксирного ЕВРО БААЗ</t>
  </si>
  <si>
    <t xml:space="preserve">5336-2707288</t>
  </si>
  <si>
    <t xml:space="preserve">втулка МАЗ оси стабилизатора 28*47</t>
  </si>
  <si>
    <t xml:space="preserve">64221-5001782</t>
  </si>
  <si>
    <t xml:space="preserve">втулка МАЗ оси стабилизатора С.О</t>
  </si>
  <si>
    <t xml:space="preserve">5336-5001742-10</t>
  </si>
  <si>
    <t xml:space="preserve">втулка МАЗ подвески кабины</t>
  </si>
  <si>
    <t xml:space="preserve">64221-5001870</t>
  </si>
  <si>
    <t xml:space="preserve">втулка МАЗ полуприцепа,штанги реакт. на палец пластик</t>
  </si>
  <si>
    <t xml:space="preserve">941-2919028-10</t>
  </si>
  <si>
    <t xml:space="preserve">втулка МАЗ распредвала узкая</t>
  </si>
  <si>
    <t xml:space="preserve">236-1006037</t>
  </si>
  <si>
    <t xml:space="preserve">втулка МАЗ распредвала широкая</t>
  </si>
  <si>
    <t xml:space="preserve">236-1006026</t>
  </si>
  <si>
    <t xml:space="preserve">втулка МАЗ рычага стабилизатора задн.компл.10шт ТК МЕХАНИК</t>
  </si>
  <si>
    <t xml:space="preserve">54321-2916030/28</t>
  </si>
  <si>
    <t xml:space="preserve">втулка МАЗ стабилизатора 20*36 мм</t>
  </si>
  <si>
    <t xml:space="preserve">6422-2906028</t>
  </si>
  <si>
    <t xml:space="preserve">втулка МАЗ стабилизатора 24*37 мм</t>
  </si>
  <si>
    <t xml:space="preserve">64221-2906028</t>
  </si>
  <si>
    <t xml:space="preserve">втулка МАЗ стабилизатора 30*38 мм</t>
  </si>
  <si>
    <t xml:space="preserve">5516-2906028</t>
  </si>
  <si>
    <t xml:space="preserve">втулка МАЗ стабилизатора 30*44 мм</t>
  </si>
  <si>
    <t xml:space="preserve">54321-2916028</t>
  </si>
  <si>
    <t xml:space="preserve">втулка МАЗ стабилизатора 45*66 мм РЕЗИНА</t>
  </si>
  <si>
    <t xml:space="preserve">54321-2916030</t>
  </si>
  <si>
    <t xml:space="preserve">втулка МАЗ стабилизатора 45*72 мм</t>
  </si>
  <si>
    <t xml:space="preserve">6422-2906030</t>
  </si>
  <si>
    <t xml:space="preserve">втулка МАЗ стабилизатора 45*88 мм</t>
  </si>
  <si>
    <t xml:space="preserve">втулка МАЗ стабилизатора МАЗ-4370 35*57мм</t>
  </si>
  <si>
    <t xml:space="preserve">4370-2916030</t>
  </si>
  <si>
    <t xml:space="preserve">втулка МАЗ-4370 шкворня упорная ОАО МАЗ</t>
  </si>
  <si>
    <t xml:space="preserve">4370-3001029</t>
  </si>
  <si>
    <t xml:space="preserve">втулка МАЗ-64229 балансира 938 большая</t>
  </si>
  <si>
    <t xml:space="preserve">938-2918022</t>
  </si>
  <si>
    <t xml:space="preserve">втулка направляющая клапана ЯМЗ</t>
  </si>
  <si>
    <t xml:space="preserve">236-1007032-бр</t>
  </si>
  <si>
    <t xml:space="preserve">втулка разжимного кулака МАЗ ОАО МАЗ</t>
  </si>
  <si>
    <t xml:space="preserve">5336-3502126</t>
  </si>
  <si>
    <t xml:space="preserve">втулка ушка задней рессоры МАЗ</t>
  </si>
  <si>
    <t xml:space="preserve">200-2912028</t>
  </si>
  <si>
    <t xml:space="preserve">втулка ушка передней рессоры МАЗ, УРАЛ</t>
  </si>
  <si>
    <t xml:space="preserve">200-2902028</t>
  </si>
  <si>
    <t xml:space="preserve">втулка шатуна ЯМЗ</t>
  </si>
  <si>
    <t xml:space="preserve">236-1004052</t>
  </si>
  <si>
    <t xml:space="preserve">втулка шкворня ЛИАЗ</t>
  </si>
  <si>
    <t xml:space="preserve">677-3001016</t>
  </si>
  <si>
    <t xml:space="preserve">втулка шкворня МАЗ верхняя бронза(высокая)</t>
  </si>
  <si>
    <t xml:space="preserve">500А-3001016</t>
  </si>
  <si>
    <t xml:space="preserve">втулка шкворня МАЗ нижняя бронза(короткая)</t>
  </si>
  <si>
    <t xml:space="preserve">500а-3001017</t>
  </si>
  <si>
    <t xml:space="preserve">втулка шкворня МАЗ распорная стальная</t>
  </si>
  <si>
    <t xml:space="preserve">500А-3001026</t>
  </si>
  <si>
    <t xml:space="preserve">гайка колеса МАЗ М20*2</t>
  </si>
  <si>
    <t xml:space="preserve">5335-3101040</t>
  </si>
  <si>
    <t xml:space="preserve">гайка М18*1,5 МАЗ рулевого пальца</t>
  </si>
  <si>
    <t xml:space="preserve">251035</t>
  </si>
  <si>
    <t xml:space="preserve">гайка М24*2 стремянки рессоры МАЗ</t>
  </si>
  <si>
    <t xml:space="preserve">374650/375006</t>
  </si>
  <si>
    <t xml:space="preserve">гайка М24*2 СУПЕРМАЗ рулевого пальца корончатая</t>
  </si>
  <si>
    <t xml:space="preserve">гайка М30*2 стремянки КРАЗ</t>
  </si>
  <si>
    <t xml:space="preserve">349600</t>
  </si>
  <si>
    <t xml:space="preserve">гайка М33*1,5 КРАЗ реактив.пальца</t>
  </si>
  <si>
    <t xml:space="preserve">349605-П29</t>
  </si>
  <si>
    <t xml:space="preserve">гайка М39*2 МАЗ СУПЕР 941 штанги реактивной</t>
  </si>
  <si>
    <t xml:space="preserve">5335/311701-2402036</t>
  </si>
  <si>
    <t xml:space="preserve">гайка М39*2 МАЗ фланца КПП</t>
  </si>
  <si>
    <t xml:space="preserve">311710-П29</t>
  </si>
  <si>
    <t xml:space="preserve">гайка М39*2 МАЗ шкворня</t>
  </si>
  <si>
    <t xml:space="preserve">311400-П29</t>
  </si>
  <si>
    <t xml:space="preserve">гайка МАЗ крепления передн.ступицы М38</t>
  </si>
  <si>
    <t xml:space="preserve">200-3103081</t>
  </si>
  <si>
    <t xml:space="preserve">гайка МАЗ кулака поворотного ОАО МАЗ М42 под болт</t>
  </si>
  <si>
    <t xml:space="preserve">64221-3103076</t>
  </si>
  <si>
    <t xml:space="preserve">гайка МАЗ оси балансира кольцевая(М103*2)</t>
  </si>
  <si>
    <t xml:space="preserve">64221-2918202</t>
  </si>
  <si>
    <t xml:space="preserve">гайка МАЗ подшипников кулака пов.М38*2 круглая с штифтом</t>
  </si>
  <si>
    <t xml:space="preserve">200-3103077</t>
  </si>
  <si>
    <t xml:space="preserve">гайка МАЗ стакана форсунки</t>
  </si>
  <si>
    <t xml:space="preserve">236-1003113</t>
  </si>
  <si>
    <t xml:space="preserve">гайка МАЗ ступицы и оси п/прицепа М80*2</t>
  </si>
  <si>
    <t xml:space="preserve">500-3104076-Б</t>
  </si>
  <si>
    <t xml:space="preserve">гайка МАЗ ступицы с штифтом</t>
  </si>
  <si>
    <t xml:space="preserve">5336-3104076</t>
  </si>
  <si>
    <t xml:space="preserve">гайка МАЗ ушка рессоры М20*1.5 с проточкой</t>
  </si>
  <si>
    <t xml:space="preserve">5335-2902018</t>
  </si>
  <si>
    <t xml:space="preserve">гайка МАЗ хвостовика М42*2-5Н6Н</t>
  </si>
  <si>
    <t xml:space="preserve">374964</t>
  </si>
  <si>
    <t xml:space="preserve">гайка МАЗ хвостовика М48*2-5Н6Н</t>
  </si>
  <si>
    <t xml:space="preserve">5336-2402037</t>
  </si>
  <si>
    <t xml:space="preserve">гайка МАЗ цапфы сред.моста отв.под штырь</t>
  </si>
  <si>
    <t xml:space="preserve">5336-3104077</t>
  </si>
  <si>
    <t xml:space="preserve">гайка МАЗ цапфы средн.моста со штырем ОАО МАЗ</t>
  </si>
  <si>
    <t xml:space="preserve">5336-3104087</t>
  </si>
  <si>
    <t xml:space="preserve">гайка ЯМЗ М70*2*Д95L15 вала перв.КПП</t>
  </si>
  <si>
    <t xml:space="preserve">311810-П29</t>
  </si>
  <si>
    <t xml:space="preserve">гайка ЯМЗ рычага корзины сцепления АВТОДИЗЕЛЬ</t>
  </si>
  <si>
    <t xml:space="preserve">236-1601109</t>
  </si>
  <si>
    <t xml:space="preserve">гидроусилитель в сб.КРАЗ-250(ремонт)</t>
  </si>
  <si>
    <t xml:space="preserve">250-3405010</t>
  </si>
  <si>
    <t xml:space="preserve">гидроусилитель в сб.КРАЗ-256 БАГУ</t>
  </si>
  <si>
    <t xml:space="preserve">256Б-3405010</t>
  </si>
  <si>
    <t xml:space="preserve">гидроусилитель в сб.МАЗ-500 БАГУ</t>
  </si>
  <si>
    <t xml:space="preserve">503-3405010</t>
  </si>
  <si>
    <t xml:space="preserve">гидроцилиндр МАЗ опрокидыв.механ.кабины БАГУ</t>
  </si>
  <si>
    <t xml:space="preserve">181.5003010-01</t>
  </si>
  <si>
    <t xml:space="preserve">гидроцилиндр МАЗ-4370 опрокидыв.механ.кабины БАГУ</t>
  </si>
  <si>
    <t xml:space="preserve">4370-5003010</t>
  </si>
  <si>
    <t xml:space="preserve">гильза ЯМЗ длинная дл=285мм</t>
  </si>
  <si>
    <t xml:space="preserve">гильза ЯМЗ короткая дл=270мм</t>
  </si>
  <si>
    <t xml:space="preserve">236-1002021А</t>
  </si>
  <si>
    <t xml:space="preserve">гильза+поршень ЯМЗ к-т(Дальнобойщик)270мм</t>
  </si>
  <si>
    <t xml:space="preserve">238Б-1004006</t>
  </si>
  <si>
    <t xml:space="preserve">гильза+поршень ЯМЗ к-т(Дальнобойщик)270ммТУРБО</t>
  </si>
  <si>
    <t xml:space="preserve">238НБ-1004006</t>
  </si>
  <si>
    <t xml:space="preserve">гильза+поршень ЯМЗ Н=285мм</t>
  </si>
  <si>
    <t xml:space="preserve">236-1004006</t>
  </si>
  <si>
    <t xml:space="preserve">глушитель МАЗ (хомут.соедин)</t>
  </si>
  <si>
    <t xml:space="preserve">5337-1201010</t>
  </si>
  <si>
    <t xml:space="preserve">глушитель МАЗ (шаровое соедин)</t>
  </si>
  <si>
    <t xml:space="preserve">5337-1201010-10</t>
  </si>
  <si>
    <t xml:space="preserve">головка цилиндров ЯМЗ-236 с.обр.</t>
  </si>
  <si>
    <t xml:space="preserve">236-1003013</t>
  </si>
  <si>
    <t xml:space="preserve">головка цилиндров ЯМЗ-238 с.обр.</t>
  </si>
  <si>
    <t xml:space="preserve">238-1003013</t>
  </si>
  <si>
    <t xml:space="preserve">датчик ДКД-2 давл.масла МАЗ,МТЗ с байонетным разъемом</t>
  </si>
  <si>
    <t xml:space="preserve">ДКД-2</t>
  </si>
  <si>
    <t xml:space="preserve">датчик засоренности воздуш.фильтра ЗИЛ-5301,МАЗ,ГАЗ-4301</t>
  </si>
  <si>
    <t xml:space="preserve">131.3839600</t>
  </si>
  <si>
    <t xml:space="preserve">датчик уровня топл.КрАЗ БМ 146Д</t>
  </si>
  <si>
    <t xml:space="preserve">датчик уровня топл.МАЗ ДУМП-02  300л</t>
  </si>
  <si>
    <t xml:space="preserve">ДУМП-02</t>
  </si>
  <si>
    <t xml:space="preserve">датчик уровня топл.МАЗ ДУМП-03  500л</t>
  </si>
  <si>
    <t xml:space="preserve">датчик уровня топл.МАЗ-4370 ДУМП-32  ЭКРАН</t>
  </si>
  <si>
    <t xml:space="preserve">датчик уровня топл.МАЗ-5430,6430</t>
  </si>
  <si>
    <t xml:space="preserve">ДУМП-29</t>
  </si>
  <si>
    <t xml:space="preserve">диафрагма клапана подъема кузова МАЗ с отв.</t>
  </si>
  <si>
    <t xml:space="preserve">503-8606117-01</t>
  </si>
  <si>
    <t xml:space="preserve">диафрагма т.12 ЛИАЗ</t>
  </si>
  <si>
    <t xml:space="preserve">12.3519050</t>
  </si>
  <si>
    <t xml:space="preserve">диафрагма т.20 МАЗ толстый край</t>
  </si>
  <si>
    <t xml:space="preserve">500-3519150-01</t>
  </si>
  <si>
    <t xml:space="preserve">диафрагма т.30 тормозная  МАЗ</t>
  </si>
  <si>
    <t xml:space="preserve">100-3519350</t>
  </si>
  <si>
    <t xml:space="preserve">диафрагма т.30 тормозная  МАЗ глубокая</t>
  </si>
  <si>
    <t xml:space="preserve">30.3519350СБ</t>
  </si>
  <si>
    <t xml:space="preserve">диафрагма т.30 тормозная  МАЗ с отверстием</t>
  </si>
  <si>
    <t xml:space="preserve">диафрагма т.30 тормозная  МАЗ(толстый край)</t>
  </si>
  <si>
    <t xml:space="preserve">диск колеса КРАЗ-256 10отв. ЧКПЗ 8.5-20 380-3101012</t>
  </si>
  <si>
    <t xml:space="preserve">256Б-3101012</t>
  </si>
  <si>
    <t xml:space="preserve">диск колеса МАЗ дисковый 8,5-20 10отв.8.5-3101012П</t>
  </si>
  <si>
    <t xml:space="preserve">54321-3101012.3803-310101</t>
  </si>
  <si>
    <t xml:space="preserve">диск колеса МАЗ-4370,106 6,75-17,5 ЧКПЗ</t>
  </si>
  <si>
    <t xml:space="preserve">4370-3101012</t>
  </si>
  <si>
    <t xml:space="preserve">диск колеса МАЗ,КРАЗ,КАМАЗ 8,5*20 бездисковый ЧКПЗ</t>
  </si>
  <si>
    <t xml:space="preserve">379-3101012</t>
  </si>
  <si>
    <t xml:space="preserve">диск МАЗ опорный задний(корона) БААЗ</t>
  </si>
  <si>
    <t xml:space="preserve">5336-3101016-10</t>
  </si>
  <si>
    <t xml:space="preserve">диск МАЗ опорный передний(корона) ОАО МАЗ</t>
  </si>
  <si>
    <t xml:space="preserve">5336-3101015</t>
  </si>
  <si>
    <t xml:space="preserve">диск сцепления МАЗ ведомый ТАРЗ</t>
  </si>
  <si>
    <t xml:space="preserve">238-1601131</t>
  </si>
  <si>
    <t xml:space="preserve">диск сцепления МАЗ ведомый ТРИАЛ</t>
  </si>
  <si>
    <t xml:space="preserve">238-1601130</t>
  </si>
  <si>
    <t xml:space="preserve">диск сцепления МАЗ нажимной</t>
  </si>
  <si>
    <t xml:space="preserve">238-1601093</t>
  </si>
  <si>
    <t xml:space="preserve">диск сцепления МАЗ промежуточный(плита)</t>
  </si>
  <si>
    <t xml:space="preserve">238-1601094-Г</t>
  </si>
  <si>
    <t xml:space="preserve">диск сцепления МАЗ-182 ТРИАЛ шлиц.42*34</t>
  </si>
  <si>
    <t xml:space="preserve">182.1601130</t>
  </si>
  <si>
    <t xml:space="preserve">диск сцепления МАЗ-183 ТРИАЛ шлиц.51*41</t>
  </si>
  <si>
    <t xml:space="preserve">71.183-1601130</t>
  </si>
  <si>
    <t xml:space="preserve">диск сцепления МАЗ-184,КАМАЗ(коробка ZF) СТК</t>
  </si>
  <si>
    <t xml:space="preserve">184.1601130</t>
  </si>
  <si>
    <t xml:space="preserve">диск сцепления МАЗ-4370(аналог"SACHS)1878001501</t>
  </si>
  <si>
    <t xml:space="preserve">4370-1601130</t>
  </si>
  <si>
    <t xml:space="preserve">диск сцепления МАЗ-4370(аналог"SACHS)1878079306</t>
  </si>
  <si>
    <t xml:space="preserve">КПП 433420</t>
  </si>
  <si>
    <t xml:space="preserve">дифферинциал МАЗ-500 заднего моста</t>
  </si>
  <si>
    <t xml:space="preserve">500-2403010</t>
  </si>
  <si>
    <t xml:space="preserve">заглушка коленвала ЯМЗ</t>
  </si>
  <si>
    <t xml:space="preserve">313933П</t>
  </si>
  <si>
    <t xml:space="preserve">замок двери СМАЗ,МАЗ-4370 н/о левый</t>
  </si>
  <si>
    <t xml:space="preserve">ИЖКС304265.004-06</t>
  </si>
  <si>
    <t xml:space="preserve">замок двери СМАЗ,МАЗ-4370 н/о правый</t>
  </si>
  <si>
    <t xml:space="preserve">ИЖКС 304265.004-07</t>
  </si>
  <si>
    <t xml:space="preserve">знак заводской МАЗ облицовки радиатора пластик</t>
  </si>
  <si>
    <t xml:space="preserve">64221-8401300</t>
  </si>
  <si>
    <t xml:space="preserve">камера сцепления СуперМАЗ в сборе</t>
  </si>
  <si>
    <t xml:space="preserve">64229-1602705</t>
  </si>
  <si>
    <t xml:space="preserve">камера тормозная тип 30</t>
  </si>
  <si>
    <t xml:space="preserve">100-3519310</t>
  </si>
  <si>
    <t xml:space="preserve">картер сцепления МАЗ</t>
  </si>
  <si>
    <t xml:space="preserve">238-1601010</t>
  </si>
  <si>
    <t xml:space="preserve">клапан вкл.привода сцепления (шток+шланги)</t>
  </si>
  <si>
    <t xml:space="preserve">5336-1602738</t>
  </si>
  <si>
    <t xml:space="preserve">клапан вкл.привода сцепления (шток=240мм,)</t>
  </si>
  <si>
    <t xml:space="preserve">клапан вкл.привода сцепления без штока МАЗ-4370</t>
  </si>
  <si>
    <t xml:space="preserve">4370-1602738</t>
  </si>
  <si>
    <t xml:space="preserve">клапан двигателя МАЗ впускной</t>
  </si>
  <si>
    <t xml:space="preserve">236-1007010</t>
  </si>
  <si>
    <t xml:space="preserve">клапан двигателя МАЗ выпускной</t>
  </si>
  <si>
    <t xml:space="preserve">136-1007011</t>
  </si>
  <si>
    <t xml:space="preserve">клапан МАЗ обратный ОАО МАЗ</t>
  </si>
  <si>
    <t xml:space="preserve">5432-3515210</t>
  </si>
  <si>
    <t xml:space="preserve">клапан ограничения подъема кузова МАЗ</t>
  </si>
  <si>
    <t xml:space="preserve">5516-8607110</t>
  </si>
  <si>
    <t xml:space="preserve">клапан перепускной двухмагистральный ЗИЛ,КАМАЗ,МАЗ РААЗ</t>
  </si>
  <si>
    <t xml:space="preserve">100-3562010</t>
  </si>
  <si>
    <t xml:space="preserve">клапан перепускной ТНВД М14 ЯМЗ</t>
  </si>
  <si>
    <t xml:space="preserve">236-1111282</t>
  </si>
  <si>
    <t xml:space="preserve">клапан перепускной ЯМЗ масляного насоса</t>
  </si>
  <si>
    <t xml:space="preserve">клапан рычага переключ.КПП МАЗ-6430</t>
  </si>
  <si>
    <t xml:space="preserve">6430-1703800</t>
  </si>
  <si>
    <t xml:space="preserve">клин пальца рессоры МАЗ-4370 ОАО МАЗ</t>
  </si>
  <si>
    <t xml:space="preserve">4370-2902422</t>
  </si>
  <si>
    <t xml:space="preserve">клин пальца рессоры МАЗ-500 СБ</t>
  </si>
  <si>
    <t xml:space="preserve">500А-2912482/250514</t>
  </si>
  <si>
    <t xml:space="preserve">ключ рулевых тяг МАЗ</t>
  </si>
  <si>
    <t xml:space="preserve">500-3901041-01</t>
  </si>
  <si>
    <t xml:space="preserve">ключ ступицы задней МАЗ д=110</t>
  </si>
  <si>
    <t xml:space="preserve">ИП473</t>
  </si>
  <si>
    <t xml:space="preserve">ключ ступицы задней МАЗ д=110(КРАБ)</t>
  </si>
  <si>
    <t xml:space="preserve">54323-3901044-001</t>
  </si>
  <si>
    <t xml:space="preserve">ключ ступицы передней МАЗ</t>
  </si>
  <si>
    <t xml:space="preserve">500-3901040</t>
  </si>
  <si>
    <t xml:space="preserve">колесо рулевое МАЗ,ЛАЗ квадрат.крышка ОЗАА</t>
  </si>
  <si>
    <t xml:space="preserve">5440-3402015-01</t>
  </si>
  <si>
    <t xml:space="preserve">колесо рулевое МАЗ,ЛАЗ круглая.крышка</t>
  </si>
  <si>
    <t xml:space="preserve">коллектор впускной ЯМЗ-236 АВТОДИЗЕЛЬ</t>
  </si>
  <si>
    <t xml:space="preserve">236-1115021</t>
  </si>
  <si>
    <t xml:space="preserve">коллектор впускной ЯМЗ-238</t>
  </si>
  <si>
    <t xml:space="preserve">238Ф-1115021</t>
  </si>
  <si>
    <t xml:space="preserve">коллектор ЯМЗ-236 выпускной левый</t>
  </si>
  <si>
    <t xml:space="preserve">236-1008023</t>
  </si>
  <si>
    <t xml:space="preserve">коллектор ЯМЗ-236 выпускной правый</t>
  </si>
  <si>
    <t xml:space="preserve">236-1115022-В</t>
  </si>
  <si>
    <t xml:space="preserve">коллектор ЯМЗ-238 выпускной левый</t>
  </si>
  <si>
    <t xml:space="preserve">238-1008023</t>
  </si>
  <si>
    <t xml:space="preserve">коллектор ЯМЗ-238 выпускной передний</t>
  </si>
  <si>
    <t xml:space="preserve">238Ф-1008022Б</t>
  </si>
  <si>
    <t xml:space="preserve">коллектор ЯМЗ-238 выпускной правый</t>
  </si>
  <si>
    <t xml:space="preserve">238-1008022-Г</t>
  </si>
  <si>
    <t xml:space="preserve">колодка тормозная МАЗ-4370 задняя</t>
  </si>
  <si>
    <t xml:space="preserve">4370-3502091(90)</t>
  </si>
  <si>
    <t xml:space="preserve">колодка тормозная МАЗ-4370 передняя</t>
  </si>
  <si>
    <t xml:space="preserve">4370-3501091(90)</t>
  </si>
  <si>
    <t xml:space="preserve">колодка тормозная МАЗ-500 задняя</t>
  </si>
  <si>
    <t xml:space="preserve">500-3502090</t>
  </si>
  <si>
    <t xml:space="preserve">колодка тормозная МАЗ-500 передняя</t>
  </si>
  <si>
    <t xml:space="preserve">500-3501090а</t>
  </si>
  <si>
    <t xml:space="preserve">колодка тормозная МАЗ-Супер задняя шир.22см</t>
  </si>
  <si>
    <t xml:space="preserve">5440-3502090-91</t>
  </si>
  <si>
    <t xml:space="preserve">колпак колеса МАЗ металл в сборе</t>
  </si>
  <si>
    <t xml:space="preserve">54321-3102008</t>
  </si>
  <si>
    <t xml:space="preserve">колпак колеса МАЗ пластик ОЗАА</t>
  </si>
  <si>
    <t xml:space="preserve">5440-3104008</t>
  </si>
  <si>
    <t xml:space="preserve">кольца порш. П-К ЯМЗ (Стапри)</t>
  </si>
  <si>
    <t xml:space="preserve">236-1000100</t>
  </si>
  <si>
    <t xml:space="preserve">кольцо гильзы ЯМЗ компл.18 шт МЕХАНИК</t>
  </si>
  <si>
    <t xml:space="preserve">236-1002024/40</t>
  </si>
  <si>
    <t xml:space="preserve">кольцо гильзы ЯМЗ компл.24 шт МЕХАНИК</t>
  </si>
  <si>
    <t xml:space="preserve">кольцо гильзы ЯМЗ тонкое резина</t>
  </si>
  <si>
    <t xml:space="preserve">236-1002024</t>
  </si>
  <si>
    <t xml:space="preserve">кольцо гильзы ЯМЗ фторопласт Д=142.7 ЯЗТ</t>
  </si>
  <si>
    <t xml:space="preserve">Ф4.142.7</t>
  </si>
  <si>
    <t xml:space="preserve">кольцо гильзы ЯМЗ широкое резина</t>
  </si>
  <si>
    <t xml:space="preserve">236-1002040</t>
  </si>
  <si>
    <t xml:space="preserve">кольцо глушителя МАЗ на металлорукав</t>
  </si>
  <si>
    <t xml:space="preserve">5434-1203844</t>
  </si>
  <si>
    <t xml:space="preserve">кольцо МАЗ уплотнительное борт.редуктора внутреннее</t>
  </si>
  <si>
    <t xml:space="preserve">265-275-58</t>
  </si>
  <si>
    <t xml:space="preserve">кольцо МАЗ уплотнительное борт.редуктора наружнее 250*260</t>
  </si>
  <si>
    <t xml:space="preserve">5336-2405054</t>
  </si>
  <si>
    <t xml:space="preserve">кольцо МАЗ-4370 поворотного кулака</t>
  </si>
  <si>
    <t xml:space="preserve">4370-3103082</t>
  </si>
  <si>
    <t xml:space="preserve">кольцо проставочное МАЗ(междисковое)</t>
  </si>
  <si>
    <t xml:space="preserve">8,5*20-3107060</t>
  </si>
  <si>
    <t xml:space="preserve">кольцо стопорное поршнев.пальца ЯМЗ</t>
  </si>
  <si>
    <t xml:space="preserve">236-1004022</t>
  </si>
  <si>
    <t xml:space="preserve">кольцо уплотнит.форсунки резиновое МАЗ</t>
  </si>
  <si>
    <t xml:space="preserve">201-1003114</t>
  </si>
  <si>
    <t xml:space="preserve">кольцо упорное корзины сцепл.ЯМЗ(пятак)</t>
  </si>
  <si>
    <t xml:space="preserve">236-1601120</t>
  </si>
  <si>
    <t xml:space="preserve">кольцо центрирующее втор.вала КПП МАЗ</t>
  </si>
  <si>
    <t xml:space="preserve">238-1701207А</t>
  </si>
  <si>
    <t xml:space="preserve">комплект вкладышей реактивного пальца КРАЗ</t>
  </si>
  <si>
    <t xml:space="preserve">210-2919034/36</t>
  </si>
  <si>
    <t xml:space="preserve">комплект вкладышей рулевого пальца МАЗ-4370</t>
  </si>
  <si>
    <t xml:space="preserve">4370-3003066/67</t>
  </si>
  <si>
    <t xml:space="preserve">комплект вкладышей рулевого пальца МАЗ,КРАЗ</t>
  </si>
  <si>
    <t xml:space="preserve">200-3003067/66</t>
  </si>
  <si>
    <t xml:space="preserve">комплект вкладышей рулевого пальца СУПЕРМАЗ</t>
  </si>
  <si>
    <t xml:space="preserve">64227-3003066/67</t>
  </si>
  <si>
    <t xml:space="preserve">комплект втулок стартера МАЗ 4шт.СТ25.3708</t>
  </si>
  <si>
    <t xml:space="preserve">8ФР.263.714/754/755</t>
  </si>
  <si>
    <t xml:space="preserve">комплект патрубков КРАЗ-6437 с двг.ЯМЗ из 3 шт.</t>
  </si>
  <si>
    <t xml:space="preserve">6437-13030РК</t>
  </si>
  <si>
    <t xml:space="preserve">комплект патрубков МАЗ из 3шт</t>
  </si>
  <si>
    <t xml:space="preserve">500А-1303025-40</t>
  </si>
  <si>
    <t xml:space="preserve">комплект патрубков МАЗ-СУПЕР из 3шт</t>
  </si>
  <si>
    <t xml:space="preserve">комплект патрубков МТЗ-80 2 шт</t>
  </si>
  <si>
    <t xml:space="preserve">50-1303010/26</t>
  </si>
  <si>
    <t xml:space="preserve">комплект прокладок двигателя ЯМЗ-236</t>
  </si>
  <si>
    <t xml:space="preserve">без номера</t>
  </si>
  <si>
    <t xml:space="preserve">комплект прокладок двигателя ЯМЗ-236 полный</t>
  </si>
  <si>
    <t xml:space="preserve">комплект прокладок двигателя ЯМЗ-238</t>
  </si>
  <si>
    <t xml:space="preserve">комплект прокладок двигателя ЯМЗ-238 полный</t>
  </si>
  <si>
    <t xml:space="preserve">комплект прокладок двигателя ЯМЗ-7511.10 инд.ГБЦ(28 поз)</t>
  </si>
  <si>
    <t xml:space="preserve">7511.1000001-05</t>
  </si>
  <si>
    <t xml:space="preserve">комплект прокладок з/моста бездиск.колесо МАЗ 4шт</t>
  </si>
  <si>
    <t xml:space="preserve">5336-24020БД</t>
  </si>
  <si>
    <t xml:space="preserve">комплект прокладок з/моста диск.колесо МАЗ 8шт</t>
  </si>
  <si>
    <t xml:space="preserve">5336-24020Д</t>
  </si>
  <si>
    <t xml:space="preserve">комплект прокладок КПП ЯМЗ-236/238</t>
  </si>
  <si>
    <t xml:space="preserve">236-1700000-РК</t>
  </si>
  <si>
    <t xml:space="preserve">комплект прокладок КПП ЯМЗ-238 с демупликатором</t>
  </si>
  <si>
    <t xml:space="preserve">238-1700001-04</t>
  </si>
  <si>
    <t xml:space="preserve">комплект прокладок среднего моста бездиск.колесо СУПЕРМАЗ</t>
  </si>
  <si>
    <t xml:space="preserve">5336-25020-бд</t>
  </si>
  <si>
    <t xml:space="preserve">комплект прокладок среднего моста диск.колесо СУПЕРМАЗ</t>
  </si>
  <si>
    <t xml:space="preserve">64229-2502000</t>
  </si>
  <si>
    <t xml:space="preserve">компрессор МАЗ,ПАЗ со шкивом</t>
  </si>
  <si>
    <t xml:space="preserve">5336-3509012-10м</t>
  </si>
  <si>
    <t xml:space="preserve">контактор МАЗ пусковой 24V СОАТЭ</t>
  </si>
  <si>
    <t xml:space="preserve">кт129</t>
  </si>
  <si>
    <t xml:space="preserve">корзина сцепления МАЗ 28 пружин</t>
  </si>
  <si>
    <t xml:space="preserve">238-1601090</t>
  </si>
  <si>
    <t xml:space="preserve">корзина сцепления МАЗ-182 лепестковая</t>
  </si>
  <si>
    <t xml:space="preserve">182-1601090</t>
  </si>
  <si>
    <t xml:space="preserve">корзина сцепления МАЗ-184 лепестковая</t>
  </si>
  <si>
    <t xml:space="preserve">184-1601090</t>
  </si>
  <si>
    <t xml:space="preserve">корзина сцепления МАЗ-4370 Sachs лепестковая</t>
  </si>
  <si>
    <t xml:space="preserve">М362 3482125512</t>
  </si>
  <si>
    <t xml:space="preserve">корзина сцепления МАЗ-4370 БЗТДиА</t>
  </si>
  <si>
    <t xml:space="preserve">245-1601090</t>
  </si>
  <si>
    <t xml:space="preserve">коробка отбора мощности КРАЗ-6505</t>
  </si>
  <si>
    <t xml:space="preserve">6505-4202010</t>
  </si>
  <si>
    <t xml:space="preserve">коробка отбора мощности МАЗ-503 самосвал</t>
  </si>
  <si>
    <t xml:space="preserve">503-4202010-б</t>
  </si>
  <si>
    <t xml:space="preserve">коробка отбора мощности МАЗ-кран КС-3577-2.14.100</t>
  </si>
  <si>
    <t xml:space="preserve">коробка термостатов ЯМЗ</t>
  </si>
  <si>
    <t xml:space="preserve">236-1306052</t>
  </si>
  <si>
    <t xml:space="preserve">коромысло ЯМЗ</t>
  </si>
  <si>
    <t xml:space="preserve">236-1007144-в\7091-б</t>
  </si>
  <si>
    <t xml:space="preserve">корпус водяного насоса ЯМЗ</t>
  </si>
  <si>
    <t xml:space="preserve">236-1307014</t>
  </si>
  <si>
    <t xml:space="preserve">корпус наконечника тяги рул.поперечной МАЗ,КРАЗ</t>
  </si>
  <si>
    <t xml:space="preserve">200-3003062/63</t>
  </si>
  <si>
    <t xml:space="preserve">котел подогрева МАЗ</t>
  </si>
  <si>
    <t xml:space="preserve">ПЖД-90</t>
  </si>
  <si>
    <t xml:space="preserve">кран аварийного растормаживания МАЗ,КАМАЗ на кран SORL WABKO</t>
  </si>
  <si>
    <t xml:space="preserve">35205010060</t>
  </si>
  <si>
    <t xml:space="preserve">кран колесный КРАЗ подкачки</t>
  </si>
  <si>
    <t xml:space="preserve">255-4224110-Б</t>
  </si>
  <si>
    <t xml:space="preserve">кран радиатора отопителя МАЗ</t>
  </si>
  <si>
    <t xml:space="preserve">64221-8101150</t>
  </si>
  <si>
    <t xml:space="preserve">кран управления подъема платформы МАЗ-503 самосвал</t>
  </si>
  <si>
    <t xml:space="preserve">503А-8606204</t>
  </si>
  <si>
    <t xml:space="preserve">кран управления подъема платформы МАЗ,УРАЛ(встряхив)</t>
  </si>
  <si>
    <t xml:space="preserve">5551-8607010</t>
  </si>
  <si>
    <t xml:space="preserve">крепеж для стартера СТ142 к двг.МАЗ</t>
  </si>
  <si>
    <t xml:space="preserve">236-3708716</t>
  </si>
  <si>
    <t xml:space="preserve">крепеж для стартера СТ142 к двг.МАЗ ленточный</t>
  </si>
  <si>
    <t xml:space="preserve">236-3708702(5337)</t>
  </si>
  <si>
    <t xml:space="preserve">крестовина КРАЗ дифферинциала дл=235мм</t>
  </si>
  <si>
    <t xml:space="preserve">200-2403060-01</t>
  </si>
  <si>
    <t xml:space="preserve">крестовина КРАЗ,К-700</t>
  </si>
  <si>
    <t xml:space="preserve">255Б-2201030</t>
  </si>
  <si>
    <t xml:space="preserve">крестовина МАЗ,К-4310</t>
  </si>
  <si>
    <t xml:space="preserve">210-2201025(4310-2205025)</t>
  </si>
  <si>
    <t xml:space="preserve">крестовина МАЗ,КРАЗ,УРАЛ рулевого кардана</t>
  </si>
  <si>
    <t xml:space="preserve">408-2201025</t>
  </si>
  <si>
    <t xml:space="preserve">кронштейн крепления ЦГ МАЗ-5336</t>
  </si>
  <si>
    <t xml:space="preserve">5336-3403190</t>
  </si>
  <si>
    <t xml:space="preserve">кронштейн МАЗ задней опоры двиг.лев</t>
  </si>
  <si>
    <t xml:space="preserve">500-1001043</t>
  </si>
  <si>
    <t xml:space="preserve">кронштейн МАЗ задней рессоры под палец(передний)</t>
  </si>
  <si>
    <t xml:space="preserve">500А-2912444(509-2912444)</t>
  </si>
  <si>
    <t xml:space="preserve">кронштейн МАЗ крыла верхний</t>
  </si>
  <si>
    <t xml:space="preserve">5551-8403042</t>
  </si>
  <si>
    <t xml:space="preserve">кронштейн МАЗ крыла нижний</t>
  </si>
  <si>
    <t xml:space="preserve">5551-8403031</t>
  </si>
  <si>
    <t xml:space="preserve">кронштейн МАЗ передней балки двигателя</t>
  </si>
  <si>
    <t xml:space="preserve">64227-1001048</t>
  </si>
  <si>
    <t xml:space="preserve">кронштейн МАЗ передней рессоры (задний) в сборе</t>
  </si>
  <si>
    <t xml:space="preserve">500-2902442-Г</t>
  </si>
  <si>
    <t xml:space="preserve">кронштейн МАЗ передней рессоры под палец(передний)</t>
  </si>
  <si>
    <t xml:space="preserve">500А-2902444</t>
  </si>
  <si>
    <t xml:space="preserve">кронштейн МАЗ СУПЕР задней опоры двиг.лев</t>
  </si>
  <si>
    <t xml:space="preserve">6422-1001043</t>
  </si>
  <si>
    <t xml:space="preserve">кронштейн МАЗ СУПЕР задней опоры двиг.прав.</t>
  </si>
  <si>
    <t xml:space="preserve">6422-1001042</t>
  </si>
  <si>
    <t xml:space="preserve">кронштейн МАЗ штанги реактивной ОАО МАЗ</t>
  </si>
  <si>
    <t xml:space="preserve">64221-2919044</t>
  </si>
  <si>
    <t xml:space="preserve">кронштейн МАЗ-4370 амортизатора передний ОАО МАЗ</t>
  </si>
  <si>
    <t xml:space="preserve">4370-2905418</t>
  </si>
  <si>
    <t xml:space="preserve">кронштейн МАЗ-4370 креплния генератора Д-245 ЕВРО-3</t>
  </si>
  <si>
    <t xml:space="preserve">245-3701056</t>
  </si>
  <si>
    <t xml:space="preserve">кронштейн МАЗ-4370 передней опоры двигателя</t>
  </si>
  <si>
    <t xml:space="preserve">4370-1001025</t>
  </si>
  <si>
    <t xml:space="preserve">кронштейн МАЗ-4370 рессоры задней задний ОАО МАЗ</t>
  </si>
  <si>
    <t xml:space="preserve">4370-2912446</t>
  </si>
  <si>
    <t xml:space="preserve">кронштейн МАЗ-4370 рессоры задней ОАО МАЗ</t>
  </si>
  <si>
    <t xml:space="preserve">4370-2912442</t>
  </si>
  <si>
    <t xml:space="preserve">кронштейн МАЗ-4370 рессоры передней передний ОАО МАЗ</t>
  </si>
  <si>
    <t xml:space="preserve">4370-2902444</t>
  </si>
  <si>
    <t xml:space="preserve">кронштейн МАЗ-64229 камеры сцепления</t>
  </si>
  <si>
    <t xml:space="preserve">64229-1602812</t>
  </si>
  <si>
    <t xml:space="preserve">кронштейн ЯМЗ насоса ГУР для натяжения ремня</t>
  </si>
  <si>
    <t xml:space="preserve">5336-3407203</t>
  </si>
  <si>
    <t xml:space="preserve">кронштейн ЯМЗ насоса ГУР под насос НШ</t>
  </si>
  <si>
    <t xml:space="preserve">5336-3407205</t>
  </si>
  <si>
    <t xml:space="preserve">кронштейн ЯМЗ насоса ГУР СБ со шкивом</t>
  </si>
  <si>
    <t xml:space="preserve">5336-3407203/240</t>
  </si>
  <si>
    <t xml:space="preserve">кронштейн ЯМЗ передней опоры двигателя</t>
  </si>
  <si>
    <t xml:space="preserve">236--1001020</t>
  </si>
  <si>
    <t xml:space="preserve">круг поворотный МАЗ прицепа</t>
  </si>
  <si>
    <t xml:space="preserve">8352-2704010-10</t>
  </si>
  <si>
    <t xml:space="preserve">крыло МАЗ-5336 переднее левое</t>
  </si>
  <si>
    <t xml:space="preserve">5551-8403017</t>
  </si>
  <si>
    <t xml:space="preserve">крыло МАЗ-5336 переднее левое(со спальником)</t>
  </si>
  <si>
    <t xml:space="preserve">5336-8403017</t>
  </si>
  <si>
    <t xml:space="preserve">крыло МАЗ-5336 переднее правое</t>
  </si>
  <si>
    <t xml:space="preserve">5551-8403016</t>
  </si>
  <si>
    <t xml:space="preserve">крыло МАЗ-5336 переднее правое(со спальником)</t>
  </si>
  <si>
    <t xml:space="preserve">5336-8403016</t>
  </si>
  <si>
    <t xml:space="preserve">крыло пласт.МАЗ-4370,ВАЛДАЙ заднее двускатное АИР К-580 из 2шт</t>
  </si>
  <si>
    <t xml:space="preserve">крыло пласт.МАЗ,КАМАЗ 1/2 полукрылок АИР К-650-1 шт</t>
  </si>
  <si>
    <t xml:space="preserve">крыло пласт.МАЗ.полуприцеп двускатное АИР К-690</t>
  </si>
  <si>
    <t xml:space="preserve">крыльчатка вод.насоса ЯМЗ</t>
  </si>
  <si>
    <t xml:space="preserve">236-1307032</t>
  </si>
  <si>
    <t xml:space="preserve">крышка АКБ МАЗ нов.обр. пластик</t>
  </si>
  <si>
    <t xml:space="preserve">64221-3748032-01</t>
  </si>
  <si>
    <t xml:space="preserve">крышка АКБ МАЗ стар.обр. метал.</t>
  </si>
  <si>
    <t xml:space="preserve">5434-3748032</t>
  </si>
  <si>
    <t xml:space="preserve">крышка верхняя КПП ЯМЗ-236 без делителя со шпильками</t>
  </si>
  <si>
    <t xml:space="preserve">236-1702012</t>
  </si>
  <si>
    <t xml:space="preserve">крышка заднего подшипника втор.вала КПП МАЗ(236НЕ)</t>
  </si>
  <si>
    <t xml:space="preserve">236-1701205-Б4</t>
  </si>
  <si>
    <t xml:space="preserve">крышка колесной передачи МАЗ</t>
  </si>
  <si>
    <t xml:space="preserve">5336-2405055</t>
  </si>
  <si>
    <t xml:space="preserve">крышка МАЗ сальника ступицы задней СБ ОАО МАЗ</t>
  </si>
  <si>
    <t xml:space="preserve">54326-3104034</t>
  </si>
  <si>
    <t xml:space="preserve">крышка МАЗ среднего моста</t>
  </si>
  <si>
    <t xml:space="preserve">6422-2502051</t>
  </si>
  <si>
    <t xml:space="preserve">крышка МАЗ-4370 сальника ступицы задней ОАО МАЗ</t>
  </si>
  <si>
    <t xml:space="preserve">4370-3104034</t>
  </si>
  <si>
    <t xml:space="preserve">крышка передняя КПП МАЗ 040 (стакан)</t>
  </si>
  <si>
    <t xml:space="preserve">236-1701040-А</t>
  </si>
  <si>
    <t xml:space="preserve">крышка передняя КПП МАЗ-4370"Зубренок" (стакан)</t>
  </si>
  <si>
    <t xml:space="preserve">695Д-1701039</t>
  </si>
  <si>
    <t xml:space="preserve">крышка реле втягивающего МАЗ</t>
  </si>
  <si>
    <t xml:space="preserve">25.3708.073</t>
  </si>
  <si>
    <t xml:space="preserve">крышка стартера задняя СТ-103 МАЗ с.о</t>
  </si>
  <si>
    <t xml:space="preserve">СТ103-3708320</t>
  </si>
  <si>
    <t xml:space="preserve">крышка ступицы перед.колеса МАЗ</t>
  </si>
  <si>
    <t xml:space="preserve">64221-3103065-010</t>
  </si>
  <si>
    <t xml:space="preserve">крюк буксирный МАЗ БААЗ(голый крюк)</t>
  </si>
  <si>
    <t xml:space="preserve">500А-2805012-20</t>
  </si>
  <si>
    <t xml:space="preserve">крюк буксирный МАЗ СБ БААЗ</t>
  </si>
  <si>
    <t xml:space="preserve">500А-2805002</t>
  </si>
  <si>
    <t xml:space="preserve">крюк буксирный МАЗ-ЕВРО СБ широкий БААЗ</t>
  </si>
  <si>
    <t xml:space="preserve">5336-2707212</t>
  </si>
  <si>
    <t xml:space="preserve">кулак МАЗ седельного устойства</t>
  </si>
  <si>
    <t xml:space="preserve">64221-2703029</t>
  </si>
  <si>
    <t xml:space="preserve">кулак МАЗ седельного устойства со штоком</t>
  </si>
  <si>
    <t xml:space="preserve">64221-2703028</t>
  </si>
  <si>
    <t xml:space="preserve">кулак поворотный КРАЗ правый</t>
  </si>
  <si>
    <t xml:space="preserve">200-3001012</t>
  </si>
  <si>
    <t xml:space="preserve">кулак поворотный МАЗ левый</t>
  </si>
  <si>
    <t xml:space="preserve">500А-3001009</t>
  </si>
  <si>
    <t xml:space="preserve">кулак поворотный МАЗ правый</t>
  </si>
  <si>
    <t xml:space="preserve">500А-3001008</t>
  </si>
  <si>
    <t xml:space="preserve">кулак разжимной МАЗ задний левый дл.355</t>
  </si>
  <si>
    <t xml:space="preserve">500-3502111</t>
  </si>
  <si>
    <t xml:space="preserve">кулак разжимной МАЗ задний правый дл.355</t>
  </si>
  <si>
    <t xml:space="preserve">500-3502110</t>
  </si>
  <si>
    <t xml:space="preserve">кулак разжимной МАЗ-4370 задний левый дл.451/417</t>
  </si>
  <si>
    <t xml:space="preserve">4370-3502111</t>
  </si>
  <si>
    <t xml:space="preserve">кулак разжимной МАЗ-4370 задний правый дл.451/417</t>
  </si>
  <si>
    <t xml:space="preserve">4370-3502110</t>
  </si>
  <si>
    <t xml:space="preserve">кулак разжимной МАЗ-4370 передний левый дл=307/273</t>
  </si>
  <si>
    <t xml:space="preserve">4370-3501111</t>
  </si>
  <si>
    <t xml:space="preserve">кулак разжимной МАЗ-4370 передний правый дл=307/273</t>
  </si>
  <si>
    <t xml:space="preserve">4370-3501110</t>
  </si>
  <si>
    <t xml:space="preserve">кулак разжимной МАЗ-500 передний левый дл=225мм</t>
  </si>
  <si>
    <t xml:space="preserve">500-3501111</t>
  </si>
  <si>
    <t xml:space="preserve">кулак разжимной МАЗ-500 передний правый дл=225мм</t>
  </si>
  <si>
    <t xml:space="preserve">500-3501110</t>
  </si>
  <si>
    <t xml:space="preserve">лист №1 доп. рессоры МАЗ-500</t>
  </si>
  <si>
    <t xml:space="preserve">500-2913101</t>
  </si>
  <si>
    <t xml:space="preserve">лист №1 доп. рессоры с буферами МАЗ-4370</t>
  </si>
  <si>
    <t xml:space="preserve">4370-2913056</t>
  </si>
  <si>
    <t xml:space="preserve">лист №1 задней рессоры МАЗ-4370 с шарниром дл=1655мм</t>
  </si>
  <si>
    <t xml:space="preserve">4370-2912055</t>
  </si>
  <si>
    <t xml:space="preserve">лист №1 задней рессоры МАЗ-500 дл.=176см</t>
  </si>
  <si>
    <t xml:space="preserve">500-2912101-02</t>
  </si>
  <si>
    <t xml:space="preserve">лист №1 задней рессоры МАЗ-509 дл.=184см</t>
  </si>
  <si>
    <t xml:space="preserve">509-2912101-20</t>
  </si>
  <si>
    <t xml:space="preserve">лист №1 задней рессоры МАЗ-5440 со втулкой</t>
  </si>
  <si>
    <t xml:space="preserve">5440-2912052</t>
  </si>
  <si>
    <t xml:space="preserve">лист №1 задней рессоры МАЗ,полуприцеп дл.=1150мм</t>
  </si>
  <si>
    <t xml:space="preserve">97581-2912101</t>
  </si>
  <si>
    <t xml:space="preserve">лист №1 задней рессоры МАЗ,полуприцеп дл.=1170мм</t>
  </si>
  <si>
    <t xml:space="preserve">83781-2912101</t>
  </si>
  <si>
    <t xml:space="preserve">лист №1 задней рессоры МАЗ,полуприцеп дл.=1585мм</t>
  </si>
  <si>
    <t xml:space="preserve">941-2912101-02</t>
  </si>
  <si>
    <t xml:space="preserve">лист №1 задней рессоры МАЗ,полуприцеп дл.=1650мм</t>
  </si>
  <si>
    <t xml:space="preserve">8378-2912101-10</t>
  </si>
  <si>
    <t xml:space="preserve">лист №1 задней рессоры МАЗ,прицеп дл.=1165мм МРЗ</t>
  </si>
  <si>
    <t xml:space="preserve">8561-2912101-010</t>
  </si>
  <si>
    <t xml:space="preserve">лист №1 задней рессоры ТОНАРполуприцеп 99065,99064,93853</t>
  </si>
  <si>
    <t xml:space="preserve">9911-2912101</t>
  </si>
  <si>
    <t xml:space="preserve">лист №1 передней рессоры МАЗ вит/ушко 3х листовая</t>
  </si>
  <si>
    <t xml:space="preserve">6430-2902101-10/1</t>
  </si>
  <si>
    <t xml:space="preserve">лист №1 передней рессоры МАЗ-4370 с шарниром дл=1860мм(8лист)</t>
  </si>
  <si>
    <t xml:space="preserve">4370-2902055-011</t>
  </si>
  <si>
    <t xml:space="preserve">лист №1 передней рессоры МАЗ-500 дл.=164см</t>
  </si>
  <si>
    <t xml:space="preserve">500-2902101-02</t>
  </si>
  <si>
    <t xml:space="preserve">лист №1 передней рессоры МАЗ-5336 дл.=194см</t>
  </si>
  <si>
    <t xml:space="preserve">5336-2902101-02</t>
  </si>
  <si>
    <t xml:space="preserve">лист №1 передней рессоры МАЗ-64222 3х лист.дл.=2100мм</t>
  </si>
  <si>
    <t xml:space="preserve">64222-2902101-02</t>
  </si>
  <si>
    <t xml:space="preserve">лист №1,2 задней рессоры МАЗ,полуприцеп дл.=1360мм с бобышкой вверх</t>
  </si>
  <si>
    <t xml:space="preserve">93853-2912101</t>
  </si>
  <si>
    <t xml:space="preserve">лист №1,2 задней рессоры МАЗ,прицеп дл.=1300мм</t>
  </si>
  <si>
    <t xml:space="preserve">9389-2912101</t>
  </si>
  <si>
    <t xml:space="preserve">лист №1,2,3 задней рессоры КРАЗ-255,МАЗ дл=1550мм ЧМЗ</t>
  </si>
  <si>
    <t xml:space="preserve">255-2912101</t>
  </si>
  <si>
    <t xml:space="preserve">лист №2 доп. рессоры МАЗ-500</t>
  </si>
  <si>
    <t xml:space="preserve">500-2913102</t>
  </si>
  <si>
    <t xml:space="preserve">лист №2 задней рессоры МАЗ-4370 ОАО МАЗ</t>
  </si>
  <si>
    <t xml:space="preserve">4370-2912102</t>
  </si>
  <si>
    <t xml:space="preserve">лист №2 задней рессоры МАЗ-500 дл=176см</t>
  </si>
  <si>
    <t xml:space="preserve">500А-2912002</t>
  </si>
  <si>
    <t xml:space="preserve">лист №2 задней рессоры МАЗ-509 дл.=1846мм</t>
  </si>
  <si>
    <t xml:space="preserve">509-2912002</t>
  </si>
  <si>
    <t xml:space="preserve">лист №2 задней рессоры МАЗ-5440</t>
  </si>
  <si>
    <t xml:space="preserve">5440-2912102</t>
  </si>
  <si>
    <t xml:space="preserve">лист №2 задней рессоры МАЗ,полуприцеп дл.=1160мм</t>
  </si>
  <si>
    <t xml:space="preserve">83871-2912102</t>
  </si>
  <si>
    <t xml:space="preserve">лист №2 задней рессоры МАЗ,полуприцеп дл.=1495мм</t>
  </si>
  <si>
    <t xml:space="preserve">941-2912102</t>
  </si>
  <si>
    <t xml:space="preserve">лист №2 задней рессоры МАЗ,полуприцеп дл.=1595мм</t>
  </si>
  <si>
    <t xml:space="preserve">941-2912102-02</t>
  </si>
  <si>
    <t xml:space="preserve">лист №2 задней рессоры МАЗ,полуприцеп дл.=1610мм</t>
  </si>
  <si>
    <t xml:space="preserve">8378-2912102</t>
  </si>
  <si>
    <t xml:space="preserve">лист №2 задней рессоры МАЗ,прицеп дл.=1165мм МРЗ</t>
  </si>
  <si>
    <t xml:space="preserve">8561-2912102-010</t>
  </si>
  <si>
    <t xml:space="preserve">лист №2 задней рессоры ТОНАРполуприцеп 99065,99064,93853</t>
  </si>
  <si>
    <t xml:space="preserve">9911-2912103</t>
  </si>
  <si>
    <t xml:space="preserve">лист №2 передней рессоры МАЗ вит/ушко 3х листовая.дл-2030мм</t>
  </si>
  <si>
    <t xml:space="preserve">6430-2902102/10/1</t>
  </si>
  <si>
    <t xml:space="preserve">лист №2 передней рессоры МАЗ-4370(3 листовая)</t>
  </si>
  <si>
    <t xml:space="preserve">4370-2902102-020</t>
  </si>
  <si>
    <t xml:space="preserve">лист №2 передней рессоры МАЗ-4370(8 листовая) дл=1884мм МРЗ</t>
  </si>
  <si>
    <t xml:space="preserve">43770-2902102-011</t>
  </si>
  <si>
    <t xml:space="preserve">лист №2 передней рессоры МАЗ-500 дл=164см</t>
  </si>
  <si>
    <t xml:space="preserve">500А-2902102-10</t>
  </si>
  <si>
    <t xml:space="preserve">лист №2 передней рессоры МАЗ-5336 дл=198см</t>
  </si>
  <si>
    <t xml:space="preserve">5336-2902102</t>
  </si>
  <si>
    <t xml:space="preserve">лист №2 передней рессоры МАЗ-64222 дл=2100мм(3х лист.)</t>
  </si>
  <si>
    <t xml:space="preserve">64222-2902102-10</t>
  </si>
  <si>
    <t xml:space="preserve">лист №2 передней рессоры МАЗ-64222 дл=2100мм(многолист.)</t>
  </si>
  <si>
    <t xml:space="preserve">64222-2902102</t>
  </si>
  <si>
    <t xml:space="preserve">лист №3 задней рессоры МАЗ-4370 ОАО МАЗ</t>
  </si>
  <si>
    <t xml:space="preserve">4370-2912103</t>
  </si>
  <si>
    <t xml:space="preserve">лист №3 задней рессоры МАЗ,прицеп дл.=1170мм загнутый</t>
  </si>
  <si>
    <t xml:space="preserve">97581-2812103</t>
  </si>
  <si>
    <t xml:space="preserve">лист №3 задней рессоры МАЗ,прицеп дл.=1300мм</t>
  </si>
  <si>
    <t xml:space="preserve">9389-2912103</t>
  </si>
  <si>
    <t xml:space="preserve">лист №3 задней рессоры МАЗ,прицеп дл.=1360мм с бобышкой вверх(загнут)</t>
  </si>
  <si>
    <t xml:space="preserve">93853-2912103-20</t>
  </si>
  <si>
    <t xml:space="preserve">лист №3 передней рессоры МАЗ вит/ушко 3х листовая дл=1990мм</t>
  </si>
  <si>
    <t xml:space="preserve">6430-2902103-10/1</t>
  </si>
  <si>
    <t xml:space="preserve">лист №3 передней рессоры МАЗ-4370(3 лист.)дл=1800мм</t>
  </si>
  <si>
    <t xml:space="preserve">4370-2902103-020</t>
  </si>
  <si>
    <t xml:space="preserve">лист №3 передней рессоры МАЗ-4370(8 лист.)дл=1446мм</t>
  </si>
  <si>
    <t xml:space="preserve">4370-2902103-011</t>
  </si>
  <si>
    <t xml:space="preserve">лист №3 передней рессоры МАЗ-64221 дл=1770мм</t>
  </si>
  <si>
    <t xml:space="preserve">64221-2902103-10</t>
  </si>
  <si>
    <t xml:space="preserve">лист №3 передней рессоры МАЗ-64222 дл=2000мм(3х лист.)</t>
  </si>
  <si>
    <t xml:space="preserve">64222-2902103-10</t>
  </si>
  <si>
    <t xml:space="preserve">лист №3 передней рессоры МАЗ-64222 дл=2000мм7и лист.)</t>
  </si>
  <si>
    <t xml:space="preserve">64222-2902103</t>
  </si>
  <si>
    <t xml:space="preserve">лист №4 задней рессоры МАЗ-4370 с хомутом</t>
  </si>
  <si>
    <t xml:space="preserve">4370-2912054</t>
  </si>
  <si>
    <t xml:space="preserve">маслоуловитель МАЗ заднего колеса ОАО МАЗ</t>
  </si>
  <si>
    <t xml:space="preserve">543266-3502076</t>
  </si>
  <si>
    <t xml:space="preserve">маслоуловитель МАЗ переднего колеса ОАО МАЗ</t>
  </si>
  <si>
    <t xml:space="preserve">54321-3501075-10</t>
  </si>
  <si>
    <t xml:space="preserve">маслоуловитель МАЗ-4370 заднего колеса ОАО МАЗ</t>
  </si>
  <si>
    <t xml:space="preserve">4370-3502076</t>
  </si>
  <si>
    <t xml:space="preserve">металлорукав д=110мм дл=0,3 м</t>
  </si>
  <si>
    <t xml:space="preserve">555402-1203024</t>
  </si>
  <si>
    <t xml:space="preserve">металлорукав д=110мм дл=0,5 м</t>
  </si>
  <si>
    <t xml:space="preserve">533602-1203025</t>
  </si>
  <si>
    <t xml:space="preserve">металлорукав МАЗ-3509 (КРАЗ)</t>
  </si>
  <si>
    <t xml:space="preserve">металлорукав МАЗ-4370д=80мм,дл=510мм нерж.</t>
  </si>
  <si>
    <t xml:space="preserve">4370-1203024</t>
  </si>
  <si>
    <t xml:space="preserve">металлорукав МАЗ-500 в сборе</t>
  </si>
  <si>
    <t xml:space="preserve">500-1203126</t>
  </si>
  <si>
    <t xml:space="preserve">металлорукав МАЗ-500,КРАЗ  без тройника и флянца</t>
  </si>
  <si>
    <t xml:space="preserve">500А-1203126</t>
  </si>
  <si>
    <t xml:space="preserve">металлорукав МАЗ-509,КРАЗ  с  флянцем</t>
  </si>
  <si>
    <t xml:space="preserve">509-1203024</t>
  </si>
  <si>
    <t xml:space="preserve">металлорукав МАЗ-509,КРАЗ(сетка)</t>
  </si>
  <si>
    <t xml:space="preserve">механизм дистанцион.переключ.передач КПП МАЗ-500,504,509</t>
  </si>
  <si>
    <t xml:space="preserve">236-1702209</t>
  </si>
  <si>
    <t xml:space="preserve">механизм запора кабины МАЗ</t>
  </si>
  <si>
    <t xml:space="preserve">5336-5001550</t>
  </si>
  <si>
    <t xml:space="preserve">механизм перекл.передач МАЗ промежут.в сб.(длин.)</t>
  </si>
  <si>
    <t xml:space="preserve">64221-1703325</t>
  </si>
  <si>
    <t xml:space="preserve">механизм перекл.передач МАЗ промежут.в сб.(корот.)</t>
  </si>
  <si>
    <t xml:space="preserve">5551-1703325</t>
  </si>
  <si>
    <t xml:space="preserve">механизм переключения передач МАЗ-4370 ОЗАА</t>
  </si>
  <si>
    <t xml:space="preserve">4370-1702200</t>
  </si>
  <si>
    <t xml:space="preserve">механизм переключения передач СуперМАЗ</t>
  </si>
  <si>
    <t xml:space="preserve">5336-1702200-10</t>
  </si>
  <si>
    <t xml:space="preserve">механизм рулевой МАЗ-500</t>
  </si>
  <si>
    <t xml:space="preserve">500-3401005</t>
  </si>
  <si>
    <t xml:space="preserve">механизм рулевой МАЗ-64221 СУПЕР</t>
  </si>
  <si>
    <t xml:space="preserve">64229-3400010</t>
  </si>
  <si>
    <t xml:space="preserve">муфта опережения впрыска ТНВД МАЗ</t>
  </si>
  <si>
    <t xml:space="preserve">60-1121010</t>
  </si>
  <si>
    <t xml:space="preserve">муфта синхронизатора КПП-202 МАЗ-543205</t>
  </si>
  <si>
    <t xml:space="preserve">202-1701290</t>
  </si>
  <si>
    <t xml:space="preserve">муфта сцепления МАЗ-4370,МТЗ,Т-25 с подшипником</t>
  </si>
  <si>
    <t xml:space="preserve">50-1601180</t>
  </si>
  <si>
    <t xml:space="preserve">муфта ЯМЗ привода вентилятора</t>
  </si>
  <si>
    <t xml:space="preserve">236-1308090</t>
  </si>
  <si>
    <t xml:space="preserve">накладка МАЗ задней рессоры</t>
  </si>
  <si>
    <t xml:space="preserve">6418-2912012</t>
  </si>
  <si>
    <t xml:space="preserve">накладка МАЗ передней рессоры верхняя</t>
  </si>
  <si>
    <t xml:space="preserve">64221-2902412</t>
  </si>
  <si>
    <t xml:space="preserve">накладка МАЗ прижимная передней рессоры</t>
  </si>
  <si>
    <t xml:space="preserve">64221-2902025</t>
  </si>
  <si>
    <t xml:space="preserve">накладка МАЗ-4370 рессоры ОАО МАЗ</t>
  </si>
  <si>
    <t xml:space="preserve">4370-2912412</t>
  </si>
  <si>
    <t xml:space="preserve">накладка сцепления МАЗ</t>
  </si>
  <si>
    <t xml:space="preserve">236-1601138</t>
  </si>
  <si>
    <t xml:space="preserve">накладка торм.ИКАРУС</t>
  </si>
  <si>
    <t xml:space="preserve">018.01-3341-013Я</t>
  </si>
  <si>
    <t xml:space="preserve">накладка торм.КРАЗ-256,257 передняя</t>
  </si>
  <si>
    <t xml:space="preserve">200-3501105</t>
  </si>
  <si>
    <t xml:space="preserve">накладка торм.ЛиАЗ передняя</t>
  </si>
  <si>
    <t xml:space="preserve">677-3501105</t>
  </si>
  <si>
    <t xml:space="preserve">накладка торм.ЛиАЗ-5256 задняя дл дуги=207,Н=180 мм</t>
  </si>
  <si>
    <t xml:space="preserve">5256-3501105</t>
  </si>
  <si>
    <t xml:space="preserve">накладка торм.МАЗ передн.ЗИЛ-131 дл.дуги=220 Н=100мм</t>
  </si>
  <si>
    <t xml:space="preserve">500-3501105</t>
  </si>
  <si>
    <t xml:space="preserve">накладка торм.МАЗ-4370 задняя дл.дуги=143,Н=151мм</t>
  </si>
  <si>
    <t xml:space="preserve">4370-3502105</t>
  </si>
  <si>
    <t xml:space="preserve">накладка торм.МАЗ-4370 задняя сверл.расточен.8штс закл.</t>
  </si>
  <si>
    <t xml:space="preserve">4370-3502105к</t>
  </si>
  <si>
    <t xml:space="preserve">накладка торм.МАЗ-4370 передняя дл.дуги=142.9мм Н=121мм</t>
  </si>
  <si>
    <t xml:space="preserve">4370-3501105</t>
  </si>
  <si>
    <t xml:space="preserve">накладка торм.МАЗ-4370 передняя сверл.расточен.8штс закл.</t>
  </si>
  <si>
    <t xml:space="preserve">4370-3501105к</t>
  </si>
  <si>
    <t xml:space="preserve">накладка торм.МАЗ-5440 задняя дл.дуги=178мм,Н=223мм</t>
  </si>
  <si>
    <t xml:space="preserve">5440-3502105-02</t>
  </si>
  <si>
    <t xml:space="preserve">накладка торм.МАЗ,КРАЗ задняя дл.дуги=202мм,Н=140мм</t>
  </si>
  <si>
    <t xml:space="preserve">500-3502105</t>
  </si>
  <si>
    <t xml:space="preserve">накладка торм.СуперМАЗ задняя дл.дуги=186,Н=160мм</t>
  </si>
  <si>
    <t xml:space="preserve">5336-3501105</t>
  </si>
  <si>
    <t xml:space="preserve">накладка торм.СуперМАЗ задняя сверл.расточен.8штс закл. дл.дуги=186,Н=160мм</t>
  </si>
  <si>
    <t xml:space="preserve">наконечник рулевой КРАЗ левый</t>
  </si>
  <si>
    <t xml:space="preserve">200-3003057</t>
  </si>
  <si>
    <t xml:space="preserve">наконечник рулевой КРАЗ правый</t>
  </si>
  <si>
    <t xml:space="preserve">200-3003056</t>
  </si>
  <si>
    <t xml:space="preserve">наконечник рулевой ЛиАЗ</t>
  </si>
  <si>
    <t xml:space="preserve">677-3003056/57</t>
  </si>
  <si>
    <t xml:space="preserve">наконечник рулевой МАЗ левый</t>
  </si>
  <si>
    <t xml:space="preserve">200-3003063</t>
  </si>
  <si>
    <t xml:space="preserve">наконечник рулевой МАЗ правый</t>
  </si>
  <si>
    <t xml:space="preserve">200-3003062</t>
  </si>
  <si>
    <t xml:space="preserve">наконечник рулевой МАЗ-203,206 левый</t>
  </si>
  <si>
    <t xml:space="preserve">206-3003057</t>
  </si>
  <si>
    <t xml:space="preserve">наконечник рулевой МАЗ-4370 левый БААЗ</t>
  </si>
  <si>
    <t xml:space="preserve">43703003057</t>
  </si>
  <si>
    <t xml:space="preserve">наконечник рулевой МАЗ-4370 правый БААЗ</t>
  </si>
  <si>
    <t xml:space="preserve">4370-3003056</t>
  </si>
  <si>
    <t xml:space="preserve">наконечник рулевой Супер МАЗ левый</t>
  </si>
  <si>
    <t xml:space="preserve">6422-3003057</t>
  </si>
  <si>
    <t xml:space="preserve">наконечник рулевой Супер МАЗ правый</t>
  </si>
  <si>
    <t xml:space="preserve">6422-3003056-01</t>
  </si>
  <si>
    <t xml:space="preserve">насос водяной ЯМЗ</t>
  </si>
  <si>
    <t xml:space="preserve">236-1307010</t>
  </si>
  <si>
    <t xml:space="preserve">насос водяной ЯМЗ Нов.образца ЕВРО1</t>
  </si>
  <si>
    <t xml:space="preserve">236-1307010Б1</t>
  </si>
  <si>
    <t xml:space="preserve">насос водяной ЯМЗ-7511</t>
  </si>
  <si>
    <t xml:space="preserve">7511-1307010</t>
  </si>
  <si>
    <t xml:space="preserve">насос ГУР МАЗ Н.О СБ дв.236НЕ БААЗ</t>
  </si>
  <si>
    <t xml:space="preserve">533702-3407010</t>
  </si>
  <si>
    <t xml:space="preserve">насос масляный КПП МАЗ нов.образца</t>
  </si>
  <si>
    <t xml:space="preserve">236-1704010-А</t>
  </si>
  <si>
    <t xml:space="preserve">насос масляный КПП МАЗ с.образца</t>
  </si>
  <si>
    <t xml:space="preserve">236-1704010</t>
  </si>
  <si>
    <t xml:space="preserve">насос масляный ЯМЗ-236 Н.О</t>
  </si>
  <si>
    <t xml:space="preserve">238Б-1011014</t>
  </si>
  <si>
    <t xml:space="preserve">насос масляный ЯМЗ-236 С.О</t>
  </si>
  <si>
    <t xml:space="preserve">236-1011014</t>
  </si>
  <si>
    <t xml:space="preserve">насос механизма опрокидывания кабины МАЗ БАГУ</t>
  </si>
  <si>
    <t xml:space="preserve">182.5004010-11</t>
  </si>
  <si>
    <t xml:space="preserve">насос ручной подкач.(прокачка РНМ)</t>
  </si>
  <si>
    <t xml:space="preserve">740.116011</t>
  </si>
  <si>
    <t xml:space="preserve">насос ручной подкачки ТННД ЯМЗ (солдатик)</t>
  </si>
  <si>
    <t xml:space="preserve">236-1106288</t>
  </si>
  <si>
    <t xml:space="preserve">опора верхн.цилиндра подъема кузова МАЗ</t>
  </si>
  <si>
    <t xml:space="preserve">503А-8603563</t>
  </si>
  <si>
    <t xml:space="preserve">опора задней рессоры МАЗ-6430 "клык"</t>
  </si>
  <si>
    <t xml:space="preserve">6303-2912038</t>
  </si>
  <si>
    <t xml:space="preserve">опора МАЗ кабины стабилизатора(сайлен-блок)</t>
  </si>
  <si>
    <t xml:space="preserve">64226-5001723</t>
  </si>
  <si>
    <t xml:space="preserve">опора промежут.кардан.вала МАЗ резинка(пром.опора)</t>
  </si>
  <si>
    <t xml:space="preserve">5336-2202085</t>
  </si>
  <si>
    <t xml:space="preserve">опора промежут.кардан.вала МАЗ-5336 в сборе</t>
  </si>
  <si>
    <t xml:space="preserve">5336-2202086</t>
  </si>
  <si>
    <t xml:space="preserve">опора промежут.кардан.вала МАЗ-5336 в сборе с хомутом и пластиной</t>
  </si>
  <si>
    <t xml:space="preserve">5336-2202086/62</t>
  </si>
  <si>
    <t xml:space="preserve">опора промежут.кардан.вала МАЗ-6303 в сборе(подушка 20см)</t>
  </si>
  <si>
    <t xml:space="preserve">63031-2202086</t>
  </si>
  <si>
    <t xml:space="preserve">опора промежут.кардан.вала МАЗ-6303 ЕВРО в сборе с хомутом и пластиной</t>
  </si>
  <si>
    <t xml:space="preserve">63031-2202086/62</t>
  </si>
  <si>
    <t xml:space="preserve">ось колодки переднего тормоза МАЗ</t>
  </si>
  <si>
    <t xml:space="preserve">500-3501132</t>
  </si>
  <si>
    <t xml:space="preserve">ось МАЗ вилки рычага</t>
  </si>
  <si>
    <t xml:space="preserve">236-1601113</t>
  </si>
  <si>
    <t xml:space="preserve">ось МАЗ заднего порессориваня кабины ОАО МАЗ</t>
  </si>
  <si>
    <t xml:space="preserve">64221-5001874</t>
  </si>
  <si>
    <t xml:space="preserve">ось МАЗ крепления стабилизатора кабины</t>
  </si>
  <si>
    <t xml:space="preserve">64221-5001722-01</t>
  </si>
  <si>
    <t xml:space="preserve">ось МАЗ крепления стабилизатора кабины в сб.(стопор+гайка)</t>
  </si>
  <si>
    <t xml:space="preserve">64221-5001722</t>
  </si>
  <si>
    <t xml:space="preserve">ось прицепа МАЗ-8386</t>
  </si>
  <si>
    <t xml:space="preserve">ось сателлита колесной передачи МАЗ в сборе</t>
  </si>
  <si>
    <t xml:space="preserve">664706 Е5</t>
  </si>
  <si>
    <t xml:space="preserve">ось+ролик тормозной колодки МАЗ</t>
  </si>
  <si>
    <t xml:space="preserve">5336-3501107-10</t>
  </si>
  <si>
    <t xml:space="preserve">отбойник заднего борта МАЗ</t>
  </si>
  <si>
    <t xml:space="preserve">93865-2804014</t>
  </si>
  <si>
    <t xml:space="preserve">отбор мощности дополнительный РК КРАЗ</t>
  </si>
  <si>
    <t xml:space="preserve">отопитель салона АВТОБУС 24В 2эл.дв.д=25мм</t>
  </si>
  <si>
    <t xml:space="preserve">5256-8101400</t>
  </si>
  <si>
    <t xml:space="preserve">палец крепления цилиндра ГУР КРАЗ-250</t>
  </si>
  <si>
    <t xml:space="preserve">256-3405192</t>
  </si>
  <si>
    <t xml:space="preserve">палец крепления цилиндра ГУР МАЗ</t>
  </si>
  <si>
    <t xml:space="preserve">5336-3403192</t>
  </si>
  <si>
    <t xml:space="preserve">палец крепления цилиндра ГУР СУПЕРМАЗ</t>
  </si>
  <si>
    <t xml:space="preserve">64221-3403192</t>
  </si>
  <si>
    <t xml:space="preserve">палец МАЗ амортизатора 125мм верхний передн.подвески</t>
  </si>
  <si>
    <t xml:space="preserve">53361-2905470</t>
  </si>
  <si>
    <t xml:space="preserve">палец МАЗ крепления вала стабилизатора</t>
  </si>
  <si>
    <t xml:space="preserve">54321-2916034</t>
  </si>
  <si>
    <t xml:space="preserve">палец МАЗ-64221 крепления вала стабилизатора</t>
  </si>
  <si>
    <t xml:space="preserve">64221-2916034</t>
  </si>
  <si>
    <t xml:space="preserve">палец поршневой ЯМЗ ОАО МАЗ</t>
  </si>
  <si>
    <t xml:space="preserve">236-1004020</t>
  </si>
  <si>
    <t xml:space="preserve">палец реактивной штанги КРАЗ</t>
  </si>
  <si>
    <t xml:space="preserve">210-2919028</t>
  </si>
  <si>
    <t xml:space="preserve">палец реактивной штанги МАЗ</t>
  </si>
  <si>
    <t xml:space="preserve">941-2919098</t>
  </si>
  <si>
    <t xml:space="preserve">палец реактивной штанги МАЗ в сб.6поз.</t>
  </si>
  <si>
    <t xml:space="preserve">941-2919098/23/26</t>
  </si>
  <si>
    <t xml:space="preserve">палец рессоры в ассортименте</t>
  </si>
  <si>
    <t xml:space="preserve">палец рессоры МАЗ задней</t>
  </si>
  <si>
    <t xml:space="preserve">500А-2912478</t>
  </si>
  <si>
    <t xml:space="preserve">палец рессоры МАЗ, УРАЛ передней</t>
  </si>
  <si>
    <t xml:space="preserve">500А-2902478</t>
  </si>
  <si>
    <t xml:space="preserve">палец рессоры СуперМАЗ передней</t>
  </si>
  <si>
    <t xml:space="preserve">5432-2902478</t>
  </si>
  <si>
    <t xml:space="preserve">палец рулевой МАЗ залитый в полиуретане</t>
  </si>
  <si>
    <t xml:space="preserve">5336-3003065</t>
  </si>
  <si>
    <t xml:space="preserve">палец рулевой МАЗ СУПЕР</t>
  </si>
  <si>
    <t xml:space="preserve">палец рулевой МАЗ СУПЕР в СБ(с вклад)</t>
  </si>
  <si>
    <t xml:space="preserve">5336-3003065рк</t>
  </si>
  <si>
    <t xml:space="preserve">палец рулевой МАЗ-4370</t>
  </si>
  <si>
    <t xml:space="preserve">4370-3003065</t>
  </si>
  <si>
    <t xml:space="preserve">палец рулевой МАЗ(малый шар)</t>
  </si>
  <si>
    <t xml:space="preserve">200-3003032</t>
  </si>
  <si>
    <t xml:space="preserve">палец рулевой МАЗ,КРАЗ</t>
  </si>
  <si>
    <t xml:space="preserve">200-3003065-А</t>
  </si>
  <si>
    <t xml:space="preserve">палец шаровый тяги кулис КПП МАЗ-5336</t>
  </si>
  <si>
    <t xml:space="preserve">5336-1703504</t>
  </si>
  <si>
    <t xml:space="preserve">палец шаровый хвостовика(с сухарями)КПП МАЗ-5336</t>
  </si>
  <si>
    <t xml:space="preserve">5336-1703580/82</t>
  </si>
  <si>
    <t xml:space="preserve">палец шаровый ЦГ80-280(с сухарями)МАЗ-5336</t>
  </si>
  <si>
    <t xml:space="preserve">280-3405282</t>
  </si>
  <si>
    <t xml:space="preserve">панель кабины МАЗ левая</t>
  </si>
  <si>
    <t xml:space="preserve">64221-5301036</t>
  </si>
  <si>
    <t xml:space="preserve">панель кабины МАЗ правая</t>
  </si>
  <si>
    <t xml:space="preserve">64221-5301037</t>
  </si>
  <si>
    <t xml:space="preserve">пара плунжерная ЯМЗ</t>
  </si>
  <si>
    <t xml:space="preserve">60.1111074</t>
  </si>
  <si>
    <t xml:space="preserve">патрубок КРАЗ-6437 верхний левый 45см</t>
  </si>
  <si>
    <t xml:space="preserve">6437-1303024</t>
  </si>
  <si>
    <t xml:space="preserve">патрубок КРАЗ-6437 верхний правый</t>
  </si>
  <si>
    <t xml:space="preserve">6437-1303025</t>
  </si>
  <si>
    <t xml:space="preserve">патрубок КРАЗ-6437 нижний</t>
  </si>
  <si>
    <t xml:space="preserve">6437-1303010</t>
  </si>
  <si>
    <t xml:space="preserve">патрубок МАЗ верхний радиатора</t>
  </si>
  <si>
    <t xml:space="preserve">500-1303010-А1</t>
  </si>
  <si>
    <t xml:space="preserve">патрубок МАЗ на турбокомпрессор с ребрами малый</t>
  </si>
  <si>
    <t xml:space="preserve">64227-1109375</t>
  </si>
  <si>
    <t xml:space="preserve">патрубок МАЗ нижний радиатора</t>
  </si>
  <si>
    <t xml:space="preserve">6422-1303025</t>
  </si>
  <si>
    <t xml:space="preserve">патрубок МАЗ от радиатора к вод.насосу мет. ОАО МАЗ</t>
  </si>
  <si>
    <t xml:space="preserve">6422-1303240</t>
  </si>
  <si>
    <t xml:space="preserve">патрубок МАЗ переходник к воздушному фильтру длинный</t>
  </si>
  <si>
    <t xml:space="preserve">6422-1109146</t>
  </si>
  <si>
    <t xml:space="preserve">патрубок МАЗ переходник к воздушному фильтру корот.БРТИ</t>
  </si>
  <si>
    <t xml:space="preserve">6422-1109144</t>
  </si>
  <si>
    <t xml:space="preserve">патрубок МАЗ-СУПЕР верхний радиатора</t>
  </si>
  <si>
    <t xml:space="preserve">5336-1303010</t>
  </si>
  <si>
    <t xml:space="preserve">патрубок МАЗ-СУПЕР нижний радиатора</t>
  </si>
  <si>
    <t xml:space="preserve">патрубок ЯМЗ впускной от турбокомпрессора</t>
  </si>
  <si>
    <t xml:space="preserve">238Ф-1115128</t>
  </si>
  <si>
    <t xml:space="preserve">патрубок ЯМЗ кронштейн ТКР-12</t>
  </si>
  <si>
    <t xml:space="preserve">238Ф-1008482</t>
  </si>
  <si>
    <t xml:space="preserve">патрубок ЯМЗ соедин.впускных коллекторов</t>
  </si>
  <si>
    <t xml:space="preserve">238Ф-1115032</t>
  </si>
  <si>
    <t xml:space="preserve">патрубок ЯМЗ термостата(крышка)</t>
  </si>
  <si>
    <t xml:space="preserve">236-1306053</t>
  </si>
  <si>
    <t xml:space="preserve">педаль акселератора МАЗ с кронштейном в сб.ОАО МАЗ</t>
  </si>
  <si>
    <t xml:space="preserve">64221-1108005</t>
  </si>
  <si>
    <t xml:space="preserve">перемычка стартера МАЗ</t>
  </si>
  <si>
    <t xml:space="preserve">пластина маховика ЯМЗ левая</t>
  </si>
  <si>
    <t xml:space="preserve">236-1005129Б</t>
  </si>
  <si>
    <t xml:space="preserve">пластина маховика ЯМЗ правая</t>
  </si>
  <si>
    <t xml:space="preserve">236-1005128А</t>
  </si>
  <si>
    <t xml:space="preserve">пластина привода ТНВД ЯМЗ текстолит</t>
  </si>
  <si>
    <t xml:space="preserve">236-1029276</t>
  </si>
  <si>
    <t xml:space="preserve">пластина привода ТНВД ЯМЗ тонкая металл.</t>
  </si>
  <si>
    <t xml:space="preserve">236-1029274</t>
  </si>
  <si>
    <t xml:space="preserve">пластина привода ТНВД ЯМЗ тонкая металл.57*108</t>
  </si>
  <si>
    <t xml:space="preserve">пластина сцепления стопорная МАЗ</t>
  </si>
  <si>
    <t xml:space="preserve">236-1601110</t>
  </si>
  <si>
    <t xml:space="preserve">пластина сцепления стопорная опорная МАЗ</t>
  </si>
  <si>
    <t xml:space="preserve">236-1601111</t>
  </si>
  <si>
    <t xml:space="preserve">пневмогидроусилитель КРАЗ С.О</t>
  </si>
  <si>
    <t xml:space="preserve">260-1602350-10</t>
  </si>
  <si>
    <t xml:space="preserve">пневмогидроусилитель МАЗ (ПГУ) WABCO</t>
  </si>
  <si>
    <t xml:space="preserve">9700514370</t>
  </si>
  <si>
    <t xml:space="preserve">пневмогидроусилитель МАЗ (ПГУ)з-д Вавилова</t>
  </si>
  <si>
    <t xml:space="preserve">69237-1609200/8250.16.09.</t>
  </si>
  <si>
    <t xml:space="preserve">пневмогидроусилитель МАЗ,КАМАЗ аналог Knorr Bremse VG-3208</t>
  </si>
  <si>
    <t xml:space="preserve">3268</t>
  </si>
  <si>
    <t xml:space="preserve">поддон двигателя ЯМЗ-238(картер)</t>
  </si>
  <si>
    <t xml:space="preserve">238Н-1009010</t>
  </si>
  <si>
    <t xml:space="preserve">подкладка МАЗ-4370 стремян.задн.рессоры ВЕРХ с отвер.</t>
  </si>
  <si>
    <t xml:space="preserve">4370-2912422</t>
  </si>
  <si>
    <t xml:space="preserve">подкладка МАЗ-4370 стремян.задн.рессоры НИЖНЯЯ полукруг</t>
  </si>
  <si>
    <t xml:space="preserve">4370-2912420</t>
  </si>
  <si>
    <t xml:space="preserve">подножка МАЗ нижняя</t>
  </si>
  <si>
    <t xml:space="preserve">6422-8405016</t>
  </si>
  <si>
    <t xml:space="preserve">подножка МАЗ-5336 панель задняя левая</t>
  </si>
  <si>
    <t xml:space="preserve">5336-8405033</t>
  </si>
  <si>
    <t xml:space="preserve">подножка МАЗ-5336 панель задняя правая</t>
  </si>
  <si>
    <t xml:space="preserve">5336-8405032</t>
  </si>
  <si>
    <t xml:space="preserve">подножка МАЗ-5551 верхняя</t>
  </si>
  <si>
    <t xml:space="preserve">5336-8405024</t>
  </si>
  <si>
    <t xml:space="preserve">подножка МАЗ-6422 панель левая</t>
  </si>
  <si>
    <t xml:space="preserve">6422-8405011-01</t>
  </si>
  <si>
    <t xml:space="preserve">подножка МАЗ-6422 панель левая пластина</t>
  </si>
  <si>
    <t xml:space="preserve">6422-8405037</t>
  </si>
  <si>
    <t xml:space="preserve">подножка МАЗ-6422 панель правая</t>
  </si>
  <si>
    <t xml:space="preserve">6422-8405010-01</t>
  </si>
  <si>
    <t xml:space="preserve">подножка МАЗ-6422 панель правая пластина</t>
  </si>
  <si>
    <t xml:space="preserve">6422-8405036</t>
  </si>
  <si>
    <t xml:space="preserve">подушка двигателя МАЗ боковая</t>
  </si>
  <si>
    <t xml:space="preserve">500-1001035</t>
  </si>
  <si>
    <t xml:space="preserve">подушка двигателя МАЗ передняя(КПП задняя)</t>
  </si>
  <si>
    <t xml:space="preserve">500-1001028</t>
  </si>
  <si>
    <t xml:space="preserve">подушка двигателя МАЗ-4370 передн.верх.</t>
  </si>
  <si>
    <t xml:space="preserve">4370-1001029</t>
  </si>
  <si>
    <t xml:space="preserve">подушка двигателя СУПЕРМАЗ боковая</t>
  </si>
  <si>
    <t xml:space="preserve">6422-1001034</t>
  </si>
  <si>
    <t xml:space="preserve">подушка двигателя ЯМЗ перед.нижняя</t>
  </si>
  <si>
    <t xml:space="preserve">504В-1001020</t>
  </si>
  <si>
    <t xml:space="preserve">подушка радиатора МАЗ БРТИ</t>
  </si>
  <si>
    <t xml:space="preserve">500-1302139</t>
  </si>
  <si>
    <t xml:space="preserve">подушка рессоры КРАЗ передней резина</t>
  </si>
  <si>
    <t xml:space="preserve">214-2902430</t>
  </si>
  <si>
    <t xml:space="preserve">подш-к 129710 МАЗ шкворня</t>
  </si>
  <si>
    <t xml:space="preserve">подшипник выжимной с муфтой МАЗ 183 лепест.</t>
  </si>
  <si>
    <t xml:space="preserve">183-1601180</t>
  </si>
  <si>
    <t xml:space="preserve">подшипник выжимной с муфтой МАЗ 184 ЯМЗ7511 лепест.</t>
  </si>
  <si>
    <t xml:space="preserve">184-1601180</t>
  </si>
  <si>
    <t xml:space="preserve">подшипник выжимной с муфтой МАЗ-4370(муфта)SASSONE</t>
  </si>
  <si>
    <t xml:space="preserve">3151 068 101</t>
  </si>
  <si>
    <t xml:space="preserve">подшипник выжимной с муфтой ЯМЗ(муфта)</t>
  </si>
  <si>
    <t xml:space="preserve">236-1601180</t>
  </si>
  <si>
    <t xml:space="preserve">полумуфта ведомая ЯМЗ</t>
  </si>
  <si>
    <t xml:space="preserve">236-1029286</t>
  </si>
  <si>
    <t xml:space="preserve">полуось КРАЗ внутрен.переднего моста дл.=87;63см</t>
  </si>
  <si>
    <t xml:space="preserve">255-2303071/72</t>
  </si>
  <si>
    <t xml:space="preserve">полуось КРАЗ задн.правая 16зуб.дл.=111см</t>
  </si>
  <si>
    <t xml:space="preserve">210-2403070</t>
  </si>
  <si>
    <t xml:space="preserve">полуось МАЗ (Реализация)</t>
  </si>
  <si>
    <t xml:space="preserve">полуось МАЗ дл.=115см</t>
  </si>
  <si>
    <t xml:space="preserve">500-2403070</t>
  </si>
  <si>
    <t xml:space="preserve">полуось МАЗ-4370 левая</t>
  </si>
  <si>
    <t xml:space="preserve">4370-2403071</t>
  </si>
  <si>
    <t xml:space="preserve">полуось МАЗ-4370 правая длинная</t>
  </si>
  <si>
    <t xml:space="preserve">4370-2403070</t>
  </si>
  <si>
    <t xml:space="preserve">порог МАЗ кабины левый</t>
  </si>
  <si>
    <t xml:space="preserve">5336-5400013</t>
  </si>
  <si>
    <t xml:space="preserve">порог МАЗ кабины правый</t>
  </si>
  <si>
    <t xml:space="preserve">5336-5400012</t>
  </si>
  <si>
    <t xml:space="preserve">поршень ЯМЗ ремонт</t>
  </si>
  <si>
    <t xml:space="preserve">236-1004015</t>
  </si>
  <si>
    <t xml:space="preserve">поршень ЯМЗ(без вставки,без рассекателя,покрытие (Moiydag)</t>
  </si>
  <si>
    <t xml:space="preserve">поршень ЯМЗ(вставка,рассекатель,покрытие (Moiydag)</t>
  </si>
  <si>
    <t xml:space="preserve">предфильтр МАЗ</t>
  </si>
  <si>
    <t xml:space="preserve">привод вентилятора ЯМЗ-236,238 2-х ручьевой</t>
  </si>
  <si>
    <t xml:space="preserve">236-1308011</t>
  </si>
  <si>
    <t xml:space="preserve">привод вентилятора ЯМЗ-236,238 3-х ручьевой ЯИЗ</t>
  </si>
  <si>
    <t xml:space="preserve">238-1308011-Г2</t>
  </si>
  <si>
    <t xml:space="preserve">привод вентилятора ЯМЗ-238 2-х ручьевой н/о</t>
  </si>
  <si>
    <t xml:space="preserve">238НБ</t>
  </si>
  <si>
    <t xml:space="preserve">привод вентилятора ЯМЗ-238 3-х ручьевой н/о*</t>
  </si>
  <si>
    <t xml:space="preserve">238НБ-1308011-Е</t>
  </si>
  <si>
    <t xml:space="preserve">привод замка двери МАЗ ОАО МАЗ левый</t>
  </si>
  <si>
    <t xml:space="preserve">64221-6105170-010</t>
  </si>
  <si>
    <t xml:space="preserve">привод замка двери МАЗ ОАО МАЗ правый</t>
  </si>
  <si>
    <t xml:space="preserve">64221-6105171-010</t>
  </si>
  <si>
    <t xml:space="preserve">привод ТНВД ЯМЗ в сб.пластинч.(муфта привода)</t>
  </si>
  <si>
    <t xml:space="preserve">236-1029300-А</t>
  </si>
  <si>
    <t xml:space="preserve">прижим колеса задний СуперМАЗ</t>
  </si>
  <si>
    <t xml:space="preserve">5335-3101051-01</t>
  </si>
  <si>
    <t xml:space="preserve">прижим колеса передний МАЗ</t>
  </si>
  <si>
    <t xml:space="preserve">5336-3101050</t>
  </si>
  <si>
    <t xml:space="preserve">прокладка водяной трубы к ГБЦ МАЗ,КРАЗ</t>
  </si>
  <si>
    <t xml:space="preserve">236-1003292</t>
  </si>
  <si>
    <t xml:space="preserve">прокладка ГБЦ 236</t>
  </si>
  <si>
    <t xml:space="preserve">236-1003210</t>
  </si>
  <si>
    <t xml:space="preserve">прокладка ГБЦ 236 н.о.</t>
  </si>
  <si>
    <t xml:space="preserve">236-1003210-В6</t>
  </si>
  <si>
    <t xml:space="preserve">прокладка ГБЦ 238</t>
  </si>
  <si>
    <t xml:space="preserve">238-1003210</t>
  </si>
  <si>
    <t xml:space="preserve">прокладка ГБЦ 238 н.о.</t>
  </si>
  <si>
    <t xml:space="preserve">238-1003210-В8</t>
  </si>
  <si>
    <t xml:space="preserve">прокладка картера понижающ.передачи МАЗ</t>
  </si>
  <si>
    <t xml:space="preserve">238-1721250</t>
  </si>
  <si>
    <t xml:space="preserve">прокладка колесной передачи МАЗ-5336</t>
  </si>
  <si>
    <t xml:space="preserve">5336-2405078</t>
  </si>
  <si>
    <t xml:space="preserve">прокладка крышки делителя ЯМЗ-236</t>
  </si>
  <si>
    <t xml:space="preserve">238-1721020</t>
  </si>
  <si>
    <t xml:space="preserve">прокладка крышки клапанов ЯМЗ-236</t>
  </si>
  <si>
    <t xml:space="preserve">236-1003270</t>
  </si>
  <si>
    <t xml:space="preserve">прокладка крышки клапанов ЯМЗ-238</t>
  </si>
  <si>
    <t xml:space="preserve">238-1003270</t>
  </si>
  <si>
    <t xml:space="preserve">прокладка МАЗ-4370 крышки сальника ступицы</t>
  </si>
  <si>
    <t xml:space="preserve">4370-3502077</t>
  </si>
  <si>
    <t xml:space="preserve">прокладка поддона ЯМЗ-236</t>
  </si>
  <si>
    <t xml:space="preserve">236-1009040</t>
  </si>
  <si>
    <t xml:space="preserve">прокладка поддона ЯМЗ-238</t>
  </si>
  <si>
    <t xml:space="preserve">238-1009040</t>
  </si>
  <si>
    <t xml:space="preserve">прокладка ЯМЗ водяного насоса к блоку СО</t>
  </si>
  <si>
    <t xml:space="preserve">236-1307048-А</t>
  </si>
  <si>
    <t xml:space="preserve">прокладка ЯМЗ глушителя с отв.</t>
  </si>
  <si>
    <t xml:space="preserve">5428-1203027</t>
  </si>
  <si>
    <t xml:space="preserve">прокладка ЯМЗ коллектора впускного</t>
  </si>
  <si>
    <t xml:space="preserve">236-1115026</t>
  </si>
  <si>
    <t xml:space="preserve">прокладка ЯМЗ коллектора выпускн.д=60мм</t>
  </si>
  <si>
    <t xml:space="preserve">236-1008027</t>
  </si>
  <si>
    <t xml:space="preserve">прокладка ЯМЗ коллектора выпускн.к головке д=46мм</t>
  </si>
  <si>
    <t xml:space="preserve">236-1008050</t>
  </si>
  <si>
    <t xml:space="preserve">прокладка ЯМЗ коллектора к вып.трубе треугол.малая</t>
  </si>
  <si>
    <t xml:space="preserve">240-1008098</t>
  </si>
  <si>
    <t xml:space="preserve">прокладка ЯМЗ колпака масляного фильтра</t>
  </si>
  <si>
    <t xml:space="preserve">201-1012083</t>
  </si>
  <si>
    <t xml:space="preserve">прокладка ЯМЗ колпака ФГОТ</t>
  </si>
  <si>
    <t xml:space="preserve">201.1105552</t>
  </si>
  <si>
    <t xml:space="preserve">прокладка ЯМЗ колпака центрифуги</t>
  </si>
  <si>
    <t xml:space="preserve">236-1028162</t>
  </si>
  <si>
    <t xml:space="preserve">прокладка ЯМЗ коробки термостата</t>
  </si>
  <si>
    <t xml:space="preserve">236-1306054</t>
  </si>
  <si>
    <t xml:space="preserve">прокладка ЯМЗ корпуса центрифуги</t>
  </si>
  <si>
    <t xml:space="preserve">236-1028122</t>
  </si>
  <si>
    <t xml:space="preserve">прокладка ЯМЗ крышки верхней блока</t>
  </si>
  <si>
    <t xml:space="preserve">236-1002258-А2</t>
  </si>
  <si>
    <t xml:space="preserve">прокладка ЯМЗ крышки подшипника перв.вала МАЗ</t>
  </si>
  <si>
    <t xml:space="preserve">236-1701042</t>
  </si>
  <si>
    <t xml:space="preserve">прокладка ЯМЗ привода вентилятора</t>
  </si>
  <si>
    <t xml:space="preserve">236-1308108</t>
  </si>
  <si>
    <t xml:space="preserve">прокладка ЯМЗ привода вентилятора(гидромуфта)</t>
  </si>
  <si>
    <t xml:space="preserve">236-1308036</t>
  </si>
  <si>
    <t xml:space="preserve">прокладка ЯМЗ приемной трубы турбокомпрессора БРТ</t>
  </si>
  <si>
    <t xml:space="preserve">64227-1203020</t>
  </si>
  <si>
    <t xml:space="preserve">прокладка ЯМЗ турбокомпрессора металлич.</t>
  </si>
  <si>
    <t xml:space="preserve">238ф-1118158</t>
  </si>
  <si>
    <t xml:space="preserve">прокладка ЯМЗ фланца подвода масла ТКР</t>
  </si>
  <si>
    <t xml:space="preserve">238ф-1118225</t>
  </si>
  <si>
    <t xml:space="preserve">прокладка ЯМЗ ЭФТОТ</t>
  </si>
  <si>
    <t xml:space="preserve">201-1117116</t>
  </si>
  <si>
    <t xml:space="preserve">прокладка ЯМЗ7511 водяного насоса к блоку НО</t>
  </si>
  <si>
    <t xml:space="preserve">236-1307048Б</t>
  </si>
  <si>
    <t xml:space="preserve">пружина выжимного подшипника ЯМЗ-236</t>
  </si>
  <si>
    <t xml:space="preserve">236-1601188</t>
  </si>
  <si>
    <t xml:space="preserve">пружина клапана компрессора МАЗ</t>
  </si>
  <si>
    <t xml:space="preserve">130-3509048</t>
  </si>
  <si>
    <t xml:space="preserve">пружина корзины сцепления МАЗ большая</t>
  </si>
  <si>
    <t xml:space="preserve">238-1601115</t>
  </si>
  <si>
    <t xml:space="preserve">пружина корзины сцепления МАЗ кузнечик</t>
  </si>
  <si>
    <t xml:space="preserve">236-1601273</t>
  </si>
  <si>
    <t xml:space="preserve">пружина корзины сцепления МАЗ петля рычага</t>
  </si>
  <si>
    <t xml:space="preserve">236-1601275-А2</t>
  </si>
  <si>
    <t xml:space="preserve">пружина рулев.пальца МАЗ</t>
  </si>
  <si>
    <t xml:space="preserve">5336-3003069</t>
  </si>
  <si>
    <t xml:space="preserve">пружина тормозной колодки МАЗ задн.верхняя</t>
  </si>
  <si>
    <t xml:space="preserve">500-3502034</t>
  </si>
  <si>
    <t xml:space="preserve">пружина тормозной колодки МАЗ передн.верхняя</t>
  </si>
  <si>
    <t xml:space="preserve">500-3501034</t>
  </si>
  <si>
    <t xml:space="preserve">пружина тормозной колодки МАЗ передн.нижняя</t>
  </si>
  <si>
    <t xml:space="preserve">500-3501037</t>
  </si>
  <si>
    <t xml:space="preserve">пыльник МАЗ тяги привода КПП БРТИ</t>
  </si>
  <si>
    <t xml:space="preserve">5336-1703584</t>
  </si>
  <si>
    <t xml:space="preserve">пыльник МАЗ-503 цилиндр. ЦГ-80-280 БРТ</t>
  </si>
  <si>
    <t xml:space="preserve">503-3405096</t>
  </si>
  <si>
    <t xml:space="preserve">пыльник МАЗ-5336 конус. ЦГ-80-280 БРТ</t>
  </si>
  <si>
    <t xml:space="preserve">64221-3405096</t>
  </si>
  <si>
    <t xml:space="preserve">пыльник пальца ЦГ-80-280 большой</t>
  </si>
  <si>
    <t xml:space="preserve">ЦГ80-280-3405308</t>
  </si>
  <si>
    <t xml:space="preserve">пыльник пальца ЦГ-80-280 малый</t>
  </si>
  <si>
    <t xml:space="preserve">пыльник пальца ЦГ-80-280(овал ,уплотнитель)</t>
  </si>
  <si>
    <t xml:space="preserve">503-3405178-Б</t>
  </si>
  <si>
    <t xml:space="preserve">пыльник реактивного пальца КРАЗ</t>
  </si>
  <si>
    <t xml:space="preserve">214-2919058</t>
  </si>
  <si>
    <t xml:space="preserve">пыльник реактивного пальца МАЗ</t>
  </si>
  <si>
    <t xml:space="preserve">941-2912026-10</t>
  </si>
  <si>
    <t xml:space="preserve">пыльник рулевой КРАЗ</t>
  </si>
  <si>
    <t xml:space="preserve">200-3003078А</t>
  </si>
  <si>
    <t xml:space="preserve">пыльник рулевой СуперМАЗ</t>
  </si>
  <si>
    <t xml:space="preserve">5336-3003083</t>
  </si>
  <si>
    <t xml:space="preserve">пыльник рулевой СуперМАЗ с обоймой</t>
  </si>
  <si>
    <t xml:space="preserve">5336-3003083СО</t>
  </si>
  <si>
    <t xml:space="preserve">пыльник цилиндра сцепл.МАЗ</t>
  </si>
  <si>
    <t xml:space="preserve">5335-1602718</t>
  </si>
  <si>
    <t xml:space="preserve">радиатор МАЗ-4370 с.двг.ММЗ Cupro Braze</t>
  </si>
  <si>
    <t xml:space="preserve">4370-1301010</t>
  </si>
  <si>
    <t xml:space="preserve">радиатор МАЗ-500 4-х ряд.</t>
  </si>
  <si>
    <t xml:space="preserve">500-1301010</t>
  </si>
  <si>
    <t xml:space="preserve">радиатор МАЗ-5337,5433 с двг.ЯМЗ</t>
  </si>
  <si>
    <t xml:space="preserve">5551-1301010вв</t>
  </si>
  <si>
    <t xml:space="preserve">радиатор МАЗ-54342,642296 СУПЕР</t>
  </si>
  <si>
    <t xml:space="preserve">64229-1301010</t>
  </si>
  <si>
    <t xml:space="preserve">радиатор МАЗ-5434А5 дв.ЯМЗ ЕВРО-3 NOKOLOK алюмин.</t>
  </si>
  <si>
    <t xml:space="preserve">5434А5-1301010</t>
  </si>
  <si>
    <t xml:space="preserve">радиатор отопителя МАЗ-504В 4х ряд.</t>
  </si>
  <si>
    <t xml:space="preserve">504в-8101060-10</t>
  </si>
  <si>
    <t xml:space="preserve">радиатор отопителя МАЗ-509 3х ряд.</t>
  </si>
  <si>
    <t xml:space="preserve">501-8101060-02</t>
  </si>
  <si>
    <t xml:space="preserve">радиатор отопителя СУПЕРМАЗ,МАЗ-4370 4-х ряд.</t>
  </si>
  <si>
    <t xml:space="preserve">64221-8101060</t>
  </si>
  <si>
    <t xml:space="preserve">радиатор отопителя СУПЕРМАЗ,МАЗ-4370 4-х ряд.АЛЮМИНИЙ</t>
  </si>
  <si>
    <t xml:space="preserve">64221А-8101060</t>
  </si>
  <si>
    <t xml:space="preserve">раскос крыла МАЗ(усилитель подножки)</t>
  </si>
  <si>
    <t xml:space="preserve">5336-8405058</t>
  </si>
  <si>
    <t xml:space="preserve">распределитель ЛиАЗ гидроусилителя</t>
  </si>
  <si>
    <t xml:space="preserve">распылитель Т-50</t>
  </si>
  <si>
    <t xml:space="preserve">распылитель ЯМЗ-236,238</t>
  </si>
  <si>
    <t xml:space="preserve">33.1112110-20</t>
  </si>
  <si>
    <t xml:space="preserve">распылитель ЯМЗ-7511.10</t>
  </si>
  <si>
    <t xml:space="preserve">51.1112110-А</t>
  </si>
  <si>
    <t xml:space="preserve">РДВ КАМАЗ,ЗИЛ,МАЗ,УРАЛ Полтава</t>
  </si>
  <si>
    <t xml:space="preserve">11.3512010</t>
  </si>
  <si>
    <t xml:space="preserve">регулятор уровня пола п/прицепа МАЗ,КАМАЗ,ПАЗ</t>
  </si>
  <si>
    <t xml:space="preserve">16.2935010</t>
  </si>
  <si>
    <t xml:space="preserve">редуктор МАЗ-500 32\12 зуб</t>
  </si>
  <si>
    <t xml:space="preserve">500-2402010</t>
  </si>
  <si>
    <t xml:space="preserve">рессора дополнительная МАЗ-500</t>
  </si>
  <si>
    <t xml:space="preserve">500А-2913012</t>
  </si>
  <si>
    <t xml:space="preserve">рессора задняя МАЗ-500 дл.=176см</t>
  </si>
  <si>
    <t xml:space="preserve">500А-2912012</t>
  </si>
  <si>
    <t xml:space="preserve">рессора задняя МАЗ-509 15листов дл.=184см</t>
  </si>
  <si>
    <t xml:space="preserve">509-2912012</t>
  </si>
  <si>
    <t xml:space="preserve">рессора задняя МАЗ-5336 12листов дл.=1846 мм</t>
  </si>
  <si>
    <t xml:space="preserve">5336-2912012</t>
  </si>
  <si>
    <t xml:space="preserve">рессора передняя МАЗ-500 дл.=164см.</t>
  </si>
  <si>
    <t xml:space="preserve">500-2902012</t>
  </si>
  <si>
    <t xml:space="preserve">рессора передняя МАЗ-504 дл=186см</t>
  </si>
  <si>
    <t xml:space="preserve">504-2902012-01</t>
  </si>
  <si>
    <t xml:space="preserve">рессора передняя МАЗ-5336 дл.=198см</t>
  </si>
  <si>
    <t xml:space="preserve">5336-2902012-02</t>
  </si>
  <si>
    <t xml:space="preserve">рессора передняя МАЗ-64221 дл.=1910мм 16лист</t>
  </si>
  <si>
    <t xml:space="preserve">64221-2902012-03</t>
  </si>
  <si>
    <t xml:space="preserve">рессора передняя МАЗ-64221с витым ухом14лист</t>
  </si>
  <si>
    <t xml:space="preserve">64221-2902012-05/1</t>
  </si>
  <si>
    <t xml:space="preserve">рессора передняя МАЗ-64222 3лист</t>
  </si>
  <si>
    <t xml:space="preserve">64222-2902012-10</t>
  </si>
  <si>
    <t xml:space="preserve">рессора передняя МАЗ-64222 дл.=209 см</t>
  </si>
  <si>
    <t xml:space="preserve">64222-2902012</t>
  </si>
  <si>
    <t xml:space="preserve">рессора передняя МАЗ-6430 3 лист.с вит.ушком</t>
  </si>
  <si>
    <t xml:space="preserve">6430-2902012-10</t>
  </si>
  <si>
    <t xml:space="preserve">рессора прицепа МАЗ-8378 дл.= 165см</t>
  </si>
  <si>
    <t xml:space="preserve">8378-2912012</t>
  </si>
  <si>
    <t xml:space="preserve">рессора прицепа МАЗ-9389 дл.=133см(10л)</t>
  </si>
  <si>
    <t xml:space="preserve">9389-2912012</t>
  </si>
  <si>
    <t xml:space="preserve">рессора прицепа МАЗ-941 дл.=158см</t>
  </si>
  <si>
    <t xml:space="preserve">941-2912012</t>
  </si>
  <si>
    <t xml:space="preserve">рессора прицепа МАЗ-9911 (10л)</t>
  </si>
  <si>
    <t xml:space="preserve">9911.00-2912012\1</t>
  </si>
  <si>
    <t xml:space="preserve">рк авторегулировки сцепления ЯМЗ</t>
  </si>
  <si>
    <t xml:space="preserve">236-1601002</t>
  </si>
  <si>
    <t xml:space="preserve">рк водяного насоса ЯМЗ (вал+подшип+крыльчатка)</t>
  </si>
  <si>
    <t xml:space="preserve">236-1307008</t>
  </si>
  <si>
    <t xml:space="preserve">рк водяного насоса ЯМЗ (сальник+фибра)</t>
  </si>
  <si>
    <t xml:space="preserve">рк воздухораспределителя КПП МАЗ РТИ</t>
  </si>
  <si>
    <t xml:space="preserve">138-1723001РК</t>
  </si>
  <si>
    <t xml:space="preserve">рк воздухораспределителя КПП с толкателем МАЗ</t>
  </si>
  <si>
    <t xml:space="preserve">238-1723002РК</t>
  </si>
  <si>
    <t xml:space="preserve">рк воздухораспределителя КПП(золтник+ толкатель) МАЗ</t>
  </si>
  <si>
    <t xml:space="preserve">рк гидроцил.механиз.опрокид.кабины МАЗ-4370 8поз/16дет.</t>
  </si>
  <si>
    <t xml:space="preserve">рк гл.цилиндра сцепления КРАЗ-260(гл.торм.ГАЗ-53 С.О)</t>
  </si>
  <si>
    <t xml:space="preserve">рк диска промежуточного ЯМЗ АРС полный</t>
  </si>
  <si>
    <t xml:space="preserve">23801601094РК</t>
  </si>
  <si>
    <t xml:space="preserve">рк задн.ступицы МАЗ</t>
  </si>
  <si>
    <t xml:space="preserve">54326-3104006 РК</t>
  </si>
  <si>
    <t xml:space="preserve">рк камеры тормозной т.24</t>
  </si>
  <si>
    <t xml:space="preserve">100-3519209 РК</t>
  </si>
  <si>
    <t xml:space="preserve">рк клапана подъема платформы МАЗ-5551,5516</t>
  </si>
  <si>
    <t xml:space="preserve">рк корзины сцепления ЯМЗ 11 наим.полный</t>
  </si>
  <si>
    <t xml:space="preserve">236-16010000РК</t>
  </si>
  <si>
    <t xml:space="preserve">рк кулисы КПП МАЗ(мех-м переключения)</t>
  </si>
  <si>
    <t xml:space="preserve">5336-1702200РК</t>
  </si>
  <si>
    <t xml:space="preserve">рк МАЗ клапана усил.сцепления</t>
  </si>
  <si>
    <t xml:space="preserve">РК5551-1602738</t>
  </si>
  <si>
    <t xml:space="preserve">рк МАЗ подпедального цилиндра сцепления</t>
  </si>
  <si>
    <t xml:space="preserve">6430-1602509</t>
  </si>
  <si>
    <t xml:space="preserve">рк МАЗ системы охлаждения</t>
  </si>
  <si>
    <t xml:space="preserve">рк МАЗ цапфы среднего и заднего моста(кольца)</t>
  </si>
  <si>
    <t xml:space="preserve">рк МАЗ цилиндра сцепления</t>
  </si>
  <si>
    <t xml:space="preserve">РК5335-1602718</t>
  </si>
  <si>
    <t xml:space="preserve">рк МАЗ-500 распределителя ГУР</t>
  </si>
  <si>
    <t xml:space="preserve">ЦГ70-280-3405040</t>
  </si>
  <si>
    <t xml:space="preserve">рк МАЗ-5336 распределителя ГУР</t>
  </si>
  <si>
    <t xml:space="preserve">5336-3416037-РК</t>
  </si>
  <si>
    <t xml:space="preserve">рк медных шайб двигателя ЯМЗ 22шт</t>
  </si>
  <si>
    <t xml:space="preserve">рк медных шайб двигателя ЯМЗ 84шт</t>
  </si>
  <si>
    <t xml:space="preserve">рк механизма запора борта МАЗ</t>
  </si>
  <si>
    <t xml:space="preserve">503А-8505310 РК</t>
  </si>
  <si>
    <t xml:space="preserve">рк муфты ОВТ(до 1990г.в.) МАЗ</t>
  </si>
  <si>
    <t xml:space="preserve">60.1121001РК</t>
  </si>
  <si>
    <t xml:space="preserve">рк насоса НШ-32У(замена колец)</t>
  </si>
  <si>
    <t xml:space="preserve">НШ-32УРК</t>
  </si>
  <si>
    <t xml:space="preserve">рк натяжного устройства ЯМЗ-236,238</t>
  </si>
  <si>
    <t xml:space="preserve">236-3509316РК</t>
  </si>
  <si>
    <t xml:space="preserve">рк осушителя воздуха МАЗ,КАМАЗ</t>
  </si>
  <si>
    <t xml:space="preserve">64221-3512010</t>
  </si>
  <si>
    <t xml:space="preserve">рк ПГУ КРАЗ (Волчанск)Н.О</t>
  </si>
  <si>
    <t xml:space="preserve">11.1609410-РК</t>
  </si>
  <si>
    <t xml:space="preserve">рк ПГУ МАЗ,КРАЗ-260 н.о</t>
  </si>
  <si>
    <t xml:space="preserve">260-1602--</t>
  </si>
  <si>
    <t xml:space="preserve">рк ПГУ СУПЕРМАЗ</t>
  </si>
  <si>
    <t xml:space="preserve">рк привода вентилятора ЯМЗ</t>
  </si>
  <si>
    <t xml:space="preserve">РК236-1308000РК</t>
  </si>
  <si>
    <t xml:space="preserve">рк привода включения сцепления КРАЗ-260</t>
  </si>
  <si>
    <t xml:space="preserve">рк привода включения сцепления МАЗ полный</t>
  </si>
  <si>
    <t xml:space="preserve">236-1601201 РК</t>
  </si>
  <si>
    <t xml:space="preserve">рк привода включения сцепления МАЗ резинка</t>
  </si>
  <si>
    <t xml:space="preserve">236-1601201</t>
  </si>
  <si>
    <t xml:space="preserve">рк РДВ МАЗ</t>
  </si>
  <si>
    <t xml:space="preserve">РК11.3512009</t>
  </si>
  <si>
    <t xml:space="preserve">рк редукционного клапана МАЗ</t>
  </si>
  <si>
    <t xml:space="preserve">238Н-1723050</t>
  </si>
  <si>
    <t xml:space="preserve">рк рулевого механизма ГУР МАЗ-4370 ЕВРО 26 поз/34дет</t>
  </si>
  <si>
    <t xml:space="preserve">453461.400</t>
  </si>
  <si>
    <t xml:space="preserve">рк рулевого механизма МАЗ-500</t>
  </si>
  <si>
    <t xml:space="preserve">рк рулевого механизма СуперМАЗ</t>
  </si>
  <si>
    <t xml:space="preserve">64221-3401066</t>
  </si>
  <si>
    <t xml:space="preserve">рк рычага МАЗ переключения передач</t>
  </si>
  <si>
    <t xml:space="preserve">5551-1703410рк</t>
  </si>
  <si>
    <t xml:space="preserve">рк рычага регул.тормоза МАЗ</t>
  </si>
  <si>
    <t xml:space="preserve">64221-3501136РК</t>
  </si>
  <si>
    <t xml:space="preserve">рк седельного устройства МАЗ</t>
  </si>
  <si>
    <t xml:space="preserve">64221-2703008</t>
  </si>
  <si>
    <t xml:space="preserve">рк силового цилиндра ЦГ70-280 МАЗ</t>
  </si>
  <si>
    <t xml:space="preserve">ЦГ70-280-3405040РК</t>
  </si>
  <si>
    <t xml:space="preserve">рк силового цилиндра ЦГ80-280 МАЗ</t>
  </si>
  <si>
    <t xml:space="preserve">ЦГ80-280-3405040РК</t>
  </si>
  <si>
    <t xml:space="preserve">рк ТНВД ЯМЗ (на 2 секции)</t>
  </si>
  <si>
    <t xml:space="preserve">рк ТНВД ЯМЗ 238 паронит</t>
  </si>
  <si>
    <t xml:space="preserve">238Д1111007</t>
  </si>
  <si>
    <t xml:space="preserve">рк ТНВД ЯМЗ-236 с прокладками</t>
  </si>
  <si>
    <t xml:space="preserve">рк ТНВД ЯМЗ-236 сальники кольца</t>
  </si>
  <si>
    <t xml:space="preserve">60.111100-рк</t>
  </si>
  <si>
    <t xml:space="preserve">рк ТНВД ЯМЗ-238 малый</t>
  </si>
  <si>
    <t xml:space="preserve">236-1111196/97</t>
  </si>
  <si>
    <t xml:space="preserve">рк ТНВД ЯМЗ-238(полный)</t>
  </si>
  <si>
    <t xml:space="preserve">80.1111005п*РК</t>
  </si>
  <si>
    <t xml:space="preserve">рк ТННД ЯМЗ-236</t>
  </si>
  <si>
    <t xml:space="preserve">рк трубопровода подвода масла/отвод топлива ЯМЗ-236</t>
  </si>
  <si>
    <t xml:space="preserve">236-1104001</t>
  </si>
  <si>
    <t xml:space="preserve">рк трубопровода подвода масла/отвод топлива ЯМЗ-238</t>
  </si>
  <si>
    <t xml:space="preserve">238-1111003</t>
  </si>
  <si>
    <t xml:space="preserve">рк трубопровода подвода масла/отвод топлива ЯМЗ-7601 Н.О</t>
  </si>
  <si>
    <t xml:space="preserve">236не-2-24</t>
  </si>
  <si>
    <t xml:space="preserve">рк форсунки МАЗ</t>
  </si>
  <si>
    <t xml:space="preserve">236-1003000-01</t>
  </si>
  <si>
    <t xml:space="preserve">рк цилиндра механ.понижающей передачи МАЗ</t>
  </si>
  <si>
    <t xml:space="preserve">238-1722034</t>
  </si>
  <si>
    <t xml:space="preserve">рк шкворня МАЗ конического</t>
  </si>
  <si>
    <t xml:space="preserve">500-3001027/28/39</t>
  </si>
  <si>
    <t xml:space="preserve">рк шкворня МАЗ цилиндрического</t>
  </si>
  <si>
    <t xml:space="preserve">64221-30010</t>
  </si>
  <si>
    <t xml:space="preserve">рк ЯМЗ ФГОМ</t>
  </si>
  <si>
    <t xml:space="preserve">РК236-1012010</t>
  </si>
  <si>
    <t xml:space="preserve">рк ЯМЗ ФГОМ 7511 БРТ</t>
  </si>
  <si>
    <t xml:space="preserve">7511-1012001</t>
  </si>
  <si>
    <t xml:space="preserve">рк ЯМЗ ФГОТ</t>
  </si>
  <si>
    <t xml:space="preserve">РК201-1015624/55</t>
  </si>
  <si>
    <t xml:space="preserve">рк ЯМЗ ФТОМ</t>
  </si>
  <si>
    <t xml:space="preserve">РК201-1012083/24</t>
  </si>
  <si>
    <t xml:space="preserve">рк ЯМЗ ФТОМ малый</t>
  </si>
  <si>
    <t xml:space="preserve">рк ЯМЗ ФТОТ</t>
  </si>
  <si>
    <t xml:space="preserve">236-1117010РК</t>
  </si>
  <si>
    <t xml:space="preserve">рк ЯМЗ ФТОТ (жиклеры)</t>
  </si>
  <si>
    <t xml:space="preserve">РК236-1117002</t>
  </si>
  <si>
    <t xml:space="preserve">рк ЯМЗ ФТОТ 6581,6561(РТИ,медь)</t>
  </si>
  <si>
    <t xml:space="preserve">658-1117003-02</t>
  </si>
  <si>
    <t xml:space="preserve">рк ЯМЗ ФТОТ ЕВРО-3(паранит,РТИ,медь)</t>
  </si>
  <si>
    <t xml:space="preserve">840-1117001</t>
  </si>
  <si>
    <t xml:space="preserve">рк ЯМЗ ФТОТ ЕВРО-3(паранит,РТИ,медь)БЛИСТЕР</t>
  </si>
  <si>
    <t xml:space="preserve">840-1117010</t>
  </si>
  <si>
    <t xml:space="preserve">рк ЯМЗ ФЦОМ</t>
  </si>
  <si>
    <t xml:space="preserve">236-1028010-РК</t>
  </si>
  <si>
    <t xml:space="preserve">ротор центрифуги ЯМЗ-236</t>
  </si>
  <si>
    <t xml:space="preserve">236-1028180</t>
  </si>
  <si>
    <t xml:space="preserve">рукоятка рычага КПП МАЗ-64221</t>
  </si>
  <si>
    <t xml:space="preserve">64221-1703301</t>
  </si>
  <si>
    <t xml:space="preserve">ручка двери МАЗ внутренняя нов.образца</t>
  </si>
  <si>
    <t xml:space="preserve">64221-6105182-10</t>
  </si>
  <si>
    <t xml:space="preserve">ручка двери МАЗ ЕВРО-3 левая наружняя н/о 1 шт</t>
  </si>
  <si>
    <t xml:space="preserve">ижкс 303658.059</t>
  </si>
  <si>
    <t xml:space="preserve">ручка двери МАЗ ЕВРО-3 правая наружняя н/о 1 шт</t>
  </si>
  <si>
    <t xml:space="preserve">ижкс 303658.059-01</t>
  </si>
  <si>
    <t xml:space="preserve">ручка двери МАЗ,МАЗ-4370 наружняя н/о (к-т)</t>
  </si>
  <si>
    <t xml:space="preserve">ИЖКС454823.009</t>
  </si>
  <si>
    <t xml:space="preserve">рычаг МАЗ вала стабилизатора</t>
  </si>
  <si>
    <t xml:space="preserve">5336-2916022</t>
  </si>
  <si>
    <t xml:space="preserve">рычаг оттяжной корз.сцепл.МАЗ в сб.</t>
  </si>
  <si>
    <t xml:space="preserve">236-1601095</t>
  </si>
  <si>
    <t xml:space="preserve">рычаг оттяжной корз.сцепл.ЯМЗ</t>
  </si>
  <si>
    <t xml:space="preserve">рычаг переключения передач МАЗ-5336 в сб.</t>
  </si>
  <si>
    <t xml:space="preserve">5551-1703410-01</t>
  </si>
  <si>
    <t xml:space="preserve">рычаг переключения передач СуперМАЗ-64229,54323</t>
  </si>
  <si>
    <t xml:space="preserve">64227-1703410-01</t>
  </si>
  <si>
    <t xml:space="preserve">рычаг стеклоочистителя МАЗ СтАТО</t>
  </si>
  <si>
    <t xml:space="preserve">13.5205800</t>
  </si>
  <si>
    <t xml:space="preserve">рычаг торм.регулир.МАЗ автом.задн.левый</t>
  </si>
  <si>
    <t xml:space="preserve">64226-3502136</t>
  </si>
  <si>
    <t xml:space="preserve">рычаг торм.регулир.МАЗ автом.задн.левый ГНУТЫЙ</t>
  </si>
  <si>
    <t xml:space="preserve">5434-3501136</t>
  </si>
  <si>
    <t xml:space="preserve">рычаг торм.регулир.МАЗ автом.задн.правый</t>
  </si>
  <si>
    <t xml:space="preserve">64226-3502135</t>
  </si>
  <si>
    <t xml:space="preserve">рычаг торм.регулир.МАЗ автом.задн.правый ГНУТЫЙ</t>
  </si>
  <si>
    <t xml:space="preserve">5434-3501135</t>
  </si>
  <si>
    <t xml:space="preserve">рычаг торм.регулир.МАЗ автом.узкий шлиц</t>
  </si>
  <si>
    <t xml:space="preserve">64226-3501136-010</t>
  </si>
  <si>
    <t xml:space="preserve">рычаг торм.регулир.МАЗ автом.широкий шлиц</t>
  </si>
  <si>
    <t xml:space="preserve">64226-3501136</t>
  </si>
  <si>
    <t xml:space="preserve">рычаг торм.регулир.МАЗ задн. лев(ср.прав)шир.шлиц</t>
  </si>
  <si>
    <t xml:space="preserve">64221-3502135</t>
  </si>
  <si>
    <t xml:space="preserve">рычаг торм.регулир.МАЗ задн. прав(ср.лев)шир.шлиц</t>
  </si>
  <si>
    <t xml:space="preserve">64221-3502136</t>
  </si>
  <si>
    <t xml:space="preserve">рычаг торм.регулир.МАЗ задн.лев(ср.прав)мелкий шлиц</t>
  </si>
  <si>
    <t xml:space="preserve">54321-3502136</t>
  </si>
  <si>
    <t xml:space="preserve">рычаг торм.регулир.МАЗ задн.прав(ср.лев)мелкий шлиц</t>
  </si>
  <si>
    <t xml:space="preserve">54321-3502135</t>
  </si>
  <si>
    <t xml:space="preserve">рычаг торм.регулир.МАЗ шир. шлиц</t>
  </si>
  <si>
    <t xml:space="preserve">64221-3501236</t>
  </si>
  <si>
    <t xml:space="preserve">рычаг торм.регулир.МАЗ,КРАЗ узк.шлиц</t>
  </si>
  <si>
    <t xml:space="preserve">500-3501136</t>
  </si>
  <si>
    <t xml:space="preserve">сайлент-блок рессоры  МАЗ-4370(шарнир)</t>
  </si>
  <si>
    <t xml:space="preserve">4370-2902230-11</t>
  </si>
  <si>
    <t xml:space="preserve">сальник клапана ЯМЗ</t>
  </si>
  <si>
    <t xml:space="preserve">500-1007262</t>
  </si>
  <si>
    <t xml:space="preserve">сальник клапана ЯМЗ белые,синие VRT 8шт</t>
  </si>
  <si>
    <t xml:space="preserve">236-1007262</t>
  </si>
  <si>
    <t xml:space="preserve">сальник клапана ЯМЗ красные 8шт</t>
  </si>
  <si>
    <t xml:space="preserve">сапун МАЗ заднего моста ОАО МАЗ</t>
  </si>
  <si>
    <t xml:space="preserve">5434-1801050</t>
  </si>
  <si>
    <t xml:space="preserve">сателлит колесной передачи МАЗ 15 зуб в СБ(4 сат.+ось+шайба)ТК МЕХАНИК</t>
  </si>
  <si>
    <t xml:space="preserve">5336-2405035/49/78</t>
  </si>
  <si>
    <t xml:space="preserve">сателлит колесной передачи МАЗ 15 зуб.</t>
  </si>
  <si>
    <t xml:space="preserve">5336-2405035</t>
  </si>
  <si>
    <t xml:space="preserve">сателлит колесной передачи МАЗ 19 зуб.</t>
  </si>
  <si>
    <t xml:space="preserve">500А-2405035</t>
  </si>
  <si>
    <t xml:space="preserve">сателлит колесной передачи МАЗ 20 зуб</t>
  </si>
  <si>
    <t xml:space="preserve">509А-2405035</t>
  </si>
  <si>
    <t xml:space="preserve">саттелит дифферинциала заднего моста МАЗ</t>
  </si>
  <si>
    <t xml:space="preserve">5336-2403055</t>
  </si>
  <si>
    <t xml:space="preserve">седло клапана ЯМЗ-236 впуск</t>
  </si>
  <si>
    <t xml:space="preserve">236-1003108-б</t>
  </si>
  <si>
    <t xml:space="preserve">седло клапана ЯМЗ-236 выпуск</t>
  </si>
  <si>
    <t xml:space="preserve">236-1003110-в3</t>
  </si>
  <si>
    <t xml:space="preserve">седло клапана ЯМЗ-7511 впуск</t>
  </si>
  <si>
    <t xml:space="preserve">7511-1003108</t>
  </si>
  <si>
    <t xml:space="preserve">седло клапана ЯМЗ-7511 выпуск</t>
  </si>
  <si>
    <t xml:space="preserve">7511-1003110</t>
  </si>
  <si>
    <t xml:space="preserve">серьга МАЗ механизма промежут.КПП ОАО МАЗ</t>
  </si>
  <si>
    <t xml:space="preserve">5336-1703364</t>
  </si>
  <si>
    <t xml:space="preserve">серьга МАЗ стабилизатора</t>
  </si>
  <si>
    <t xml:space="preserve">5336-2916018</t>
  </si>
  <si>
    <t xml:space="preserve">серьга МАЗ-4370 рессоры задней ОАО МАЗ</t>
  </si>
  <si>
    <t xml:space="preserve">4370-2912464</t>
  </si>
  <si>
    <t xml:space="preserve">сильфон турбо ЯМЗ-236БЕ малый</t>
  </si>
  <si>
    <t xml:space="preserve">236БЕ-1008088</t>
  </si>
  <si>
    <t xml:space="preserve">сильфон турбо ЯМЗ-238Н</t>
  </si>
  <si>
    <t xml:space="preserve">238НБ-1008088А</t>
  </si>
  <si>
    <t xml:space="preserve">синхронизатор 2-3 пер. ЯМЗ</t>
  </si>
  <si>
    <t xml:space="preserve">236-1701150</t>
  </si>
  <si>
    <t xml:space="preserve">синхронизатор 4-5 пер. ЯМЗ</t>
  </si>
  <si>
    <t xml:space="preserve">236-1701151</t>
  </si>
  <si>
    <t xml:space="preserve">скоба крепления двигателя МАЗ БЗЗЧ</t>
  </si>
  <si>
    <t xml:space="preserve">64227-1001030</t>
  </si>
  <si>
    <t xml:space="preserve">спидометр МАЗ,КРАЗ СП152</t>
  </si>
  <si>
    <t xml:space="preserve">спидометр с электроодометром МАЗ ВЗЭП</t>
  </si>
  <si>
    <t xml:space="preserve">ПА8046-1П</t>
  </si>
  <si>
    <t xml:space="preserve">стабилизатор СуперМАЗ задней подвески в сб.</t>
  </si>
  <si>
    <t xml:space="preserve">5336-2916006</t>
  </si>
  <si>
    <t xml:space="preserve">стакан МАЗ кулака разжимного с подшинником БААЗ</t>
  </si>
  <si>
    <t xml:space="preserve">64221-3502018</t>
  </si>
  <si>
    <t xml:space="preserve">стартер МАЗ №2501.3708-21 10зуб.</t>
  </si>
  <si>
    <t xml:space="preserve">2501.3708-21</t>
  </si>
  <si>
    <t xml:space="preserve">стартер МАЗ ЕВРО-2 редукт.10зуб.5.5кВТ 24В с реле плав.вкл</t>
  </si>
  <si>
    <t xml:space="preserve">1712.3778</t>
  </si>
  <si>
    <t xml:space="preserve">стартер МАЗ СТ142Т 24В БАТЭ 10зуб</t>
  </si>
  <si>
    <t xml:space="preserve">стартер МАЗ СТ142Т 24В БАТЭ 11зуб</t>
  </si>
  <si>
    <t xml:space="preserve">стекло задка МАЗ-5336(680*380)</t>
  </si>
  <si>
    <t xml:space="preserve">стекло лобовое МАЗ-500(953*621)</t>
  </si>
  <si>
    <t xml:space="preserve">500-5206016</t>
  </si>
  <si>
    <t xml:space="preserve">стекло лобовое СуперМАЗ(2030*765)</t>
  </si>
  <si>
    <t xml:space="preserve">5336-5206010</t>
  </si>
  <si>
    <t xml:space="preserve">стекло опускное двери СуперМАЗ(630*570)</t>
  </si>
  <si>
    <t xml:space="preserve">64229-6103214</t>
  </si>
  <si>
    <t xml:space="preserve">стеклоподьемник СуперМАЗ левый</t>
  </si>
  <si>
    <t xml:space="preserve">5336-6104011</t>
  </si>
  <si>
    <t xml:space="preserve">стеклоподьемник СуперМАЗ правый</t>
  </si>
  <si>
    <t xml:space="preserve">5336-6104010</t>
  </si>
  <si>
    <t xml:space="preserve">стремянка задней рессоры КРАЗ дл.=350мм М30*2</t>
  </si>
  <si>
    <t xml:space="preserve">219-2912408</t>
  </si>
  <si>
    <t xml:space="preserve">стремянка задней рессоры МАЗ дл.=370мм М27*2</t>
  </si>
  <si>
    <t xml:space="preserve">54327-2912408</t>
  </si>
  <si>
    <t xml:space="preserve">стремянка задней рессоры МАЗ дл.=390мм М30*2</t>
  </si>
  <si>
    <t xml:space="preserve">6303-2912408</t>
  </si>
  <si>
    <t xml:space="preserve">стремянка задней рессоры МАЗ дл.=415мм М27*2</t>
  </si>
  <si>
    <t xml:space="preserve">8376-2912408</t>
  </si>
  <si>
    <t xml:space="preserve">стремянка задней рессоры МАЗ дл.=430мм М30*2</t>
  </si>
  <si>
    <t xml:space="preserve">5516-2912408</t>
  </si>
  <si>
    <t xml:space="preserve">стремянка задней рессоры МАЗ дл.=505мм М27*2</t>
  </si>
  <si>
    <t xml:space="preserve">500Т-2912408</t>
  </si>
  <si>
    <t xml:space="preserve">стремянка задней рессоры МАЗ дл.=530мм М27*2</t>
  </si>
  <si>
    <t xml:space="preserve">509-2912408</t>
  </si>
  <si>
    <t xml:space="preserve">509-2912408У</t>
  </si>
  <si>
    <t xml:space="preserve">стремянка задней рессоры МАЗ дл.=580 М27*2</t>
  </si>
  <si>
    <t xml:space="preserve">5551-2912408</t>
  </si>
  <si>
    <t xml:space="preserve">стремянка задней рессоры МАЗ дл.=630мм М27*2</t>
  </si>
  <si>
    <t xml:space="preserve">5232В-2912408</t>
  </si>
  <si>
    <t xml:space="preserve">стремянка задней рессоры МАЗ-4370 дл.=260мм М16*1,5</t>
  </si>
  <si>
    <t xml:space="preserve">4370-2912408</t>
  </si>
  <si>
    <t xml:space="preserve">стремянка задней рессоры МАЗ-4370 дл.=300мм М16*1.5 ДЗМ</t>
  </si>
  <si>
    <t xml:space="preserve">стремянка задней рессоры МАЗ-4370 дл.=320мм М16*1.5</t>
  </si>
  <si>
    <t xml:space="preserve">стремянка передней рессоры МАЗ дл.=185мм М24*2</t>
  </si>
  <si>
    <t xml:space="preserve">500-2902408</t>
  </si>
  <si>
    <t xml:space="preserve">стремянка передней рессоры МАЗ дл.=245мм М24*2</t>
  </si>
  <si>
    <t xml:space="preserve">503Т-2902409</t>
  </si>
  <si>
    <t xml:space="preserve">стремянка передней рессоры МАЗ дл.=295мм М24*2</t>
  </si>
  <si>
    <t xml:space="preserve">516-2902408</t>
  </si>
  <si>
    <t xml:space="preserve">стремянка передней рессоры МАЗ дл.=385мм М24*2</t>
  </si>
  <si>
    <t xml:space="preserve">6317-2902408</t>
  </si>
  <si>
    <t xml:space="preserve">стремянка передней рессоры МАЗ дл.=435мм М24*2</t>
  </si>
  <si>
    <t xml:space="preserve">54341-2902408</t>
  </si>
  <si>
    <t xml:space="preserve">стремянка передней рессоры МАЗ-4370 дл.=150мм М14*1,5</t>
  </si>
  <si>
    <t xml:space="preserve">4370-2902408</t>
  </si>
  <si>
    <t xml:space="preserve">стремянка передней рессоры МАЗ-4370 дл.=180мм М14*1,5</t>
  </si>
  <si>
    <t xml:space="preserve">4370-2902408-011</t>
  </si>
  <si>
    <t xml:space="preserve">стремянка прицепа рессоры МАЗ дл.=455 М27*2</t>
  </si>
  <si>
    <t xml:space="preserve">516-2912408</t>
  </si>
  <si>
    <t xml:space="preserve">стремянка рессоры КРАЗ дл.=285мм М30*2</t>
  </si>
  <si>
    <t xml:space="preserve">стремянка рессоры МАЗ дл.=245мм М22*1,5</t>
  </si>
  <si>
    <t xml:space="preserve">стремянка рессоры МАЗ дл.=360мм М24*2</t>
  </si>
  <si>
    <t xml:space="preserve">8926-2912408</t>
  </si>
  <si>
    <t xml:space="preserve">стремянка ушка задней рессоры МАЗ-5336,5551 дл=110мм СМ</t>
  </si>
  <si>
    <t xml:space="preserve">54321-2912024</t>
  </si>
  <si>
    <t xml:space="preserve">стремянка ушка передней рессоры МАЗ,ЗИЛ-4331,УРАЛ задн.рес.шир=90мм</t>
  </si>
  <si>
    <t xml:space="preserve">500-2902024,4320-2902024</t>
  </si>
  <si>
    <t xml:space="preserve">ступица МАЗ передняя диск.колесо 12 отв.</t>
  </si>
  <si>
    <t xml:space="preserve">64221-3103015</t>
  </si>
  <si>
    <t xml:space="preserve">ступица МАЗ передняя диск.колесо ОАО МАЗ</t>
  </si>
  <si>
    <t xml:space="preserve">54321-3103015-10</t>
  </si>
  <si>
    <t xml:space="preserve">ступица шестерни колесной передачи МАЗ</t>
  </si>
  <si>
    <t xml:space="preserve">54321-2405051</t>
  </si>
  <si>
    <t xml:space="preserve">ступица шестерни МАЗ высокая</t>
  </si>
  <si>
    <t xml:space="preserve">5336-2405051</t>
  </si>
  <si>
    <t xml:space="preserve">суппорт МАЗ заднего моста</t>
  </si>
  <si>
    <t xml:space="preserve">64221-3502012</t>
  </si>
  <si>
    <t xml:space="preserve">сухарь вилки переключения КПП-202 МАЗ</t>
  </si>
  <si>
    <t xml:space="preserve">202-1702035</t>
  </si>
  <si>
    <t xml:space="preserve">сухарь клапана двигателя МАЗ</t>
  </si>
  <si>
    <t xml:space="preserve">236-1007028</t>
  </si>
  <si>
    <t xml:space="preserve">сухарь рулевого пальца МАЗ,КРАЗ,УРАЛ шайба</t>
  </si>
  <si>
    <t xml:space="preserve">500-3003022</t>
  </si>
  <si>
    <t xml:space="preserve">термостат МАЗ двг.236,238,240</t>
  </si>
  <si>
    <t xml:space="preserve">ТС-107-06,ТС117</t>
  </si>
  <si>
    <t xml:space="preserve">ТННД МАЗ с ручной подкачкой</t>
  </si>
  <si>
    <t xml:space="preserve">236-1106288А</t>
  </si>
  <si>
    <t xml:space="preserve">толкатель двг.МАЗ</t>
  </si>
  <si>
    <t xml:space="preserve">236-1007180</t>
  </si>
  <si>
    <t xml:space="preserve">трапеция стеклоочистителя в сборе МАЗ</t>
  </si>
  <si>
    <t xml:space="preserve">13.5205500</t>
  </si>
  <si>
    <t xml:space="preserve">тройник МАЗ М22*16*20 торм.камеры ОАО МАЗ</t>
  </si>
  <si>
    <t xml:space="preserve">403068</t>
  </si>
  <si>
    <t xml:space="preserve">трос крана управления делителем МАЗ СУПЕР</t>
  </si>
  <si>
    <t xml:space="preserve">6422-1772152</t>
  </si>
  <si>
    <t xml:space="preserve">трос МАЗ акселератора в сб.дл.=1297мм(привод гибкий)</t>
  </si>
  <si>
    <t xml:space="preserve">64221-1108580-01</t>
  </si>
  <si>
    <t xml:space="preserve">трос МАЗ акселератора в сб.дл.=1605/1590мм</t>
  </si>
  <si>
    <t xml:space="preserve">555142-1108580</t>
  </si>
  <si>
    <t xml:space="preserve">трос МАЗ акселератора в сб.дл.=1855/1826мм</t>
  </si>
  <si>
    <t xml:space="preserve">4370-1108580</t>
  </si>
  <si>
    <t xml:space="preserve">трос МАЗ акселератора в сб.дл.=2140мм</t>
  </si>
  <si>
    <t xml:space="preserve">64229-1108580</t>
  </si>
  <si>
    <t xml:space="preserve">трос МАЗ акселератора в сб.дл.=2143/2235мм</t>
  </si>
  <si>
    <t xml:space="preserve">54328-1108580</t>
  </si>
  <si>
    <t xml:space="preserve">трос МАЗ акселератора в сб.дл.=2250мм</t>
  </si>
  <si>
    <t xml:space="preserve">6422-1108596</t>
  </si>
  <si>
    <t xml:space="preserve">трос МАЗ акселератора в сб.дл.=2525мм 555102-1108580*</t>
  </si>
  <si>
    <t xml:space="preserve">555102-1108580*</t>
  </si>
  <si>
    <t xml:space="preserve">трос МАЗ акселератора в сб.дл.=2630мм</t>
  </si>
  <si>
    <t xml:space="preserve">543208-1108580</t>
  </si>
  <si>
    <t xml:space="preserve">трос МАЗ акселератора в сб.дл.=2985мм(привод гибкий)</t>
  </si>
  <si>
    <t xml:space="preserve">551639-1108580</t>
  </si>
  <si>
    <t xml:space="preserve">трос МАЗ акселератора дл.=2115мм тросик голый</t>
  </si>
  <si>
    <t xml:space="preserve">5551-1108580-01</t>
  </si>
  <si>
    <t xml:space="preserve">трос МАЗ остановки двигателя дл.=3500мм</t>
  </si>
  <si>
    <t xml:space="preserve">5336-1115010</t>
  </si>
  <si>
    <t xml:space="preserve">трос МАЗ сцепления дл.=185 см</t>
  </si>
  <si>
    <t xml:space="preserve">6422-1602130</t>
  </si>
  <si>
    <t xml:space="preserve">трос МАЗ тормоза дл.157 см</t>
  </si>
  <si>
    <t xml:space="preserve">64221-3504250</t>
  </si>
  <si>
    <t xml:space="preserve">трос МАЗ-4370 акселератора в сб.дл.=1855мм(привод гибкий)</t>
  </si>
  <si>
    <t xml:space="preserve">трос сцепления МАЗ короткий</t>
  </si>
  <si>
    <t xml:space="preserve">500-1602660</t>
  </si>
  <si>
    <t xml:space="preserve">трос шторки радиатора МАЗ</t>
  </si>
  <si>
    <t xml:space="preserve">6422-1310148</t>
  </si>
  <si>
    <t xml:space="preserve">труба приемная МАЗ-4370 ОАО МАЗ</t>
  </si>
  <si>
    <t xml:space="preserve">4370-1203009-001</t>
  </si>
  <si>
    <t xml:space="preserve">труба приемная МАЗ-500(прав+левая)</t>
  </si>
  <si>
    <t xml:space="preserve">ак-5337-1203011/10</t>
  </si>
  <si>
    <t xml:space="preserve">труба ЯМЗ-236 водяная левая</t>
  </si>
  <si>
    <t xml:space="preserve">236-1003291-В</t>
  </si>
  <si>
    <t xml:space="preserve">труба ЯМЗ-236 водяная правая</t>
  </si>
  <si>
    <t xml:space="preserve">236-1003290-В</t>
  </si>
  <si>
    <t xml:space="preserve">труба ЯМЗ-238 водяная левая</t>
  </si>
  <si>
    <t xml:space="preserve">238-1003291</t>
  </si>
  <si>
    <t xml:space="preserve">труба ЯМЗ-238 водяная правая</t>
  </si>
  <si>
    <t xml:space="preserve">238-1003290</t>
  </si>
  <si>
    <t xml:space="preserve">трубка МАЗ ВД ТНВД</t>
  </si>
  <si>
    <t xml:space="preserve">236-1104308</t>
  </si>
  <si>
    <t xml:space="preserve">трубка МАЗ ВД ТНВД с флянцем дл=618</t>
  </si>
  <si>
    <t xml:space="preserve">7511-1104308</t>
  </si>
  <si>
    <t xml:space="preserve">трубка МАЗ компрес.подвода воды ОАО МАЗ ТМК</t>
  </si>
  <si>
    <t xml:space="preserve">5336-3509278-01</t>
  </si>
  <si>
    <t xml:space="preserve">трубка МАЗ компрес.подвода воды со шлангом длинная</t>
  </si>
  <si>
    <t xml:space="preserve">5336-1304032-01</t>
  </si>
  <si>
    <t xml:space="preserve">трубка МАЗ компрес.подвода воды со шлангом короткая</t>
  </si>
  <si>
    <t xml:space="preserve">5336-1304030</t>
  </si>
  <si>
    <t xml:space="preserve">трубка МАЗ компрессора возд. метал.</t>
  </si>
  <si>
    <t xml:space="preserve">315407</t>
  </si>
  <si>
    <t xml:space="preserve">трубка МАЗ компрессора подвода масла L=230мм анал.6422-3509262 медь</t>
  </si>
  <si>
    <t xml:space="preserve">533630-3509362</t>
  </si>
  <si>
    <t xml:space="preserve">трубка МАЗ компрессора подвода масла L=230мм анал.6422-3509262 резина</t>
  </si>
  <si>
    <t xml:space="preserve">5333630-3509262</t>
  </si>
  <si>
    <t xml:space="preserve">трубка МАЗ КПП воздухоподводящая ОАО МАЗ 1шт</t>
  </si>
  <si>
    <t xml:space="preserve">6422-1705050</t>
  </si>
  <si>
    <t xml:space="preserve">трубка МАЗ КПП воздухоподводящая ОАО МАЗ из 3шт</t>
  </si>
  <si>
    <t xml:space="preserve">6422-1705039/50/40</t>
  </si>
  <si>
    <t xml:space="preserve">трубка МАЗ КПП воздухоподводящая средняя ОАО МАЗ 1шт</t>
  </si>
  <si>
    <t xml:space="preserve">6422-1705040</t>
  </si>
  <si>
    <t xml:space="preserve">трубка МАЗ КПП воздухораспределителя ЯМЗ 3шт</t>
  </si>
  <si>
    <t xml:space="preserve">238Н-1723080</t>
  </si>
  <si>
    <t xml:space="preserve">трубка МАЗ КПП воздушная рычага длинная</t>
  </si>
  <si>
    <t xml:space="preserve">64221-1703842-10</t>
  </si>
  <si>
    <t xml:space="preserve">трубка МАЗ КПП воздушная рычага короткая</t>
  </si>
  <si>
    <t xml:space="preserve">64221-1703840</t>
  </si>
  <si>
    <t xml:space="preserve">трубка МАЗ крана ручника со шлангом</t>
  </si>
  <si>
    <t xml:space="preserve">5551-3570210-02</t>
  </si>
  <si>
    <t xml:space="preserve">трубка МАЗ отвода масла от ТНВД</t>
  </si>
  <si>
    <t xml:space="preserve">236-1111620 дл.18</t>
  </si>
  <si>
    <t xml:space="preserve">трубка МАЗ отвода масла от ТНВД 236-1111620 дл.27</t>
  </si>
  <si>
    <t xml:space="preserve">трубка МАЗ отвода топлива от форсунок в бак</t>
  </si>
  <si>
    <t xml:space="preserve">5516-1104617</t>
  </si>
  <si>
    <t xml:space="preserve">трубка МАЗ подвода воздуха к цил.короткая 360мм</t>
  </si>
  <si>
    <t xml:space="preserve">5336-3570230,5551</t>
  </si>
  <si>
    <t xml:space="preserve">трубка МАЗ подвода воздуха к цил.средняя 660мм</t>
  </si>
  <si>
    <t xml:space="preserve">544008-3570230</t>
  </si>
  <si>
    <t xml:space="preserve">трубка МАЗ подвода масла от корректора по наддуву</t>
  </si>
  <si>
    <t xml:space="preserve">238БМ-1111558</t>
  </si>
  <si>
    <t xml:space="preserve">трубка МАЗ подвода масла от корректора по наддуву длин.ТМК</t>
  </si>
  <si>
    <t xml:space="preserve">238П-1111558</t>
  </si>
  <si>
    <t xml:space="preserve">трубка МАЗ подвода топлива</t>
  </si>
  <si>
    <t xml:space="preserve">236-1104426</t>
  </si>
  <si>
    <t xml:space="preserve">трубка МАЗ подъема кабины длинная ТМК медь</t>
  </si>
  <si>
    <t xml:space="preserve">64221-5009055</t>
  </si>
  <si>
    <t xml:space="preserve">трубка МАЗ подъема кабины короткая ТМК медь</t>
  </si>
  <si>
    <t xml:space="preserve">5551-5009055</t>
  </si>
  <si>
    <t xml:space="preserve">трубка МАЗ ТННД отводящая</t>
  </si>
  <si>
    <t xml:space="preserve">236-1104422-В</t>
  </si>
  <si>
    <t xml:space="preserve">трубка МАЗ топл.отводящая  дл=1300мм</t>
  </si>
  <si>
    <t xml:space="preserve">238-1104346</t>
  </si>
  <si>
    <t xml:space="preserve">трубка МАЗ топл.отводящая  дл=440мм</t>
  </si>
  <si>
    <t xml:space="preserve">238-1104334</t>
  </si>
  <si>
    <t xml:space="preserve">трубка МАЗ топл.отводящая  дл=490мм</t>
  </si>
  <si>
    <t xml:space="preserve">236-1104334</t>
  </si>
  <si>
    <t xml:space="preserve">трубка МАЗ топл.отводящая(масло подводящая) дл=390мм</t>
  </si>
  <si>
    <t xml:space="preserve">236-1104334(236-1111614)</t>
  </si>
  <si>
    <t xml:space="preserve">трубка МАЗ топливная НД 236-1104346</t>
  </si>
  <si>
    <t xml:space="preserve">236-1104346*</t>
  </si>
  <si>
    <t xml:space="preserve">трубка МАЗ ЯМЗ-236ДК топл.отводящая ФТОТ</t>
  </si>
  <si>
    <t xml:space="preserve">236-1104384-Б</t>
  </si>
  <si>
    <t xml:space="preserve">трубка МАЗ ЯМЗ-236НЕ топл.отводящая ФТОТ</t>
  </si>
  <si>
    <t xml:space="preserve">236-1104384-Г</t>
  </si>
  <si>
    <t xml:space="preserve">трубка МАЗ ЯМЗ-238 отводящая от ФТОТ</t>
  </si>
  <si>
    <t xml:space="preserve">238-1104384</t>
  </si>
  <si>
    <t xml:space="preserve">трубка МАЗ ЯМЗ-240 отводящая от ФТОТ ТМК</t>
  </si>
  <si>
    <t xml:space="preserve">240Н-1104384</t>
  </si>
  <si>
    <t xml:space="preserve">трубка МАЗ-5551 топливная в бак длинная</t>
  </si>
  <si>
    <t xml:space="preserve">5551-1104586</t>
  </si>
  <si>
    <t xml:space="preserve">трубка МАЗ-64229 топливная в бак длинная</t>
  </si>
  <si>
    <t xml:space="preserve">64229-</t>
  </si>
  <si>
    <t xml:space="preserve">трубка МАЗ-7511 обратки н/о (ш6-ш6)</t>
  </si>
  <si>
    <t xml:space="preserve">238БМ-1104370</t>
  </si>
  <si>
    <t xml:space="preserve">трубка МАЗ-7511 обратки н/о (ш6-ш8)</t>
  </si>
  <si>
    <t xml:space="preserve">трубка ЯМЗ-236 обратки  универс.</t>
  </si>
  <si>
    <t xml:space="preserve">236-1104370</t>
  </si>
  <si>
    <t xml:space="preserve">трубка ЯМЗ-238 обратки  метал.</t>
  </si>
  <si>
    <t xml:space="preserve">238-1104370</t>
  </si>
  <si>
    <t xml:space="preserve">трубка ЯМЗ-238 отвода масла от ТНВД</t>
  </si>
  <si>
    <t xml:space="preserve">238-1111620</t>
  </si>
  <si>
    <t xml:space="preserve">трубка ЯМЗ-240 обратки  метал.ТМК(1дл+1кор)</t>
  </si>
  <si>
    <t xml:space="preserve">1104,370</t>
  </si>
  <si>
    <t xml:space="preserve">трубки ВД ТНВД МАЗ ЯМЗ-236 (6шт)</t>
  </si>
  <si>
    <t xml:space="preserve">трубки ВД ТНВД МАЗ ЯМЗ-238 (8шт)</t>
  </si>
  <si>
    <t xml:space="preserve">238-100</t>
  </si>
  <si>
    <t xml:space="preserve">трубки ВД ТНВД МАЗ ЯМЗ-240 (12шт)</t>
  </si>
  <si>
    <t xml:space="preserve">турбокомпрессор МАЗ-4370 БЗА ТКР6 1-03-05</t>
  </si>
  <si>
    <t xml:space="preserve">турбокомпрессор МАЗ-4370 Д245.9Е1,30Е2 анал.С14-174</t>
  </si>
  <si>
    <t xml:space="preserve">ТУРБО ИНЖИНИРИНГ</t>
  </si>
  <si>
    <t xml:space="preserve">турбокомпрессор ЯМЗ-236НЕ,НЕ2,ЕВРО2,3 К36-88-04ТИ</t>
  </si>
  <si>
    <t xml:space="preserve">турбокомпрессор ЯМЗ-238Б,БЕ2,7511 К36-87-01</t>
  </si>
  <si>
    <t xml:space="preserve">тяга кулисы КПП МАЗ дл=215 мм</t>
  </si>
  <si>
    <t xml:space="preserve">64221-1703490</t>
  </si>
  <si>
    <t xml:space="preserve">тяга кулисы КПП МАЗ дл=235 мм</t>
  </si>
  <si>
    <t xml:space="preserve">642208-1703490</t>
  </si>
  <si>
    <t xml:space="preserve">тяга кулисы КПП МАЗ короткая дл=155 мм</t>
  </si>
  <si>
    <t xml:space="preserve">64221-1703490К</t>
  </si>
  <si>
    <t xml:space="preserve">тяга поперечная МАЗ-4370 дл=1624мм в сборе</t>
  </si>
  <si>
    <t xml:space="preserve">4370-3003052</t>
  </si>
  <si>
    <t xml:space="preserve">тяга привода сцепления МАЗ-4370</t>
  </si>
  <si>
    <t xml:space="preserve">4370-1602110</t>
  </si>
  <si>
    <t xml:space="preserve">тяга продольная МАЗ-4370 дл=695мм</t>
  </si>
  <si>
    <t xml:space="preserve">4370-3003010-010</t>
  </si>
  <si>
    <t xml:space="preserve">тяга управления делителем МАЗ дл.=96</t>
  </si>
  <si>
    <t xml:space="preserve">238-1772183</t>
  </si>
  <si>
    <t xml:space="preserve">уголок МАЗ воздухораспределителя КПП М10/М12 ОАО МАЗ</t>
  </si>
  <si>
    <t xml:space="preserve">402717</t>
  </si>
  <si>
    <t xml:space="preserve">уголок МАЗ копрессора М10/М12 ОАО МАЗ</t>
  </si>
  <si>
    <t xml:space="preserve">379737</t>
  </si>
  <si>
    <t xml:space="preserve">уголок МАЗ М12*М14 ОАО МАЗ</t>
  </si>
  <si>
    <t xml:space="preserve">402766</t>
  </si>
  <si>
    <t xml:space="preserve">уголок МАЗ цилиндра выкл.подачи топлива М12/М12 ОАО МАЗ</t>
  </si>
  <si>
    <t xml:space="preserve">402721</t>
  </si>
  <si>
    <t xml:space="preserve">уплотнитель двери МАЗ-5336 наружний проема 4,3м</t>
  </si>
  <si>
    <t xml:space="preserve">5336-6107030</t>
  </si>
  <si>
    <t xml:space="preserve">уплотнитель лобового стекла МАЗ</t>
  </si>
  <si>
    <t xml:space="preserve">5336-5206018</t>
  </si>
  <si>
    <t xml:space="preserve">уплотнитель лобового стекла МАЗ-6430</t>
  </si>
  <si>
    <t xml:space="preserve">64305206018</t>
  </si>
  <si>
    <t xml:space="preserve">уплотнитель рулевой колонки МАЗ</t>
  </si>
  <si>
    <t xml:space="preserve">64221-3444257</t>
  </si>
  <si>
    <t xml:space="preserve">уплотнитель рычага КПП МАЗ</t>
  </si>
  <si>
    <t xml:space="preserve">5336-1703425</t>
  </si>
  <si>
    <t xml:space="preserve">уплотнитель рычага КПП СУПЕРМАЗ</t>
  </si>
  <si>
    <t xml:space="preserve">64221-1703425-01</t>
  </si>
  <si>
    <t xml:space="preserve">уплотнитель форсунки ЯМЗ</t>
  </si>
  <si>
    <t xml:space="preserve">236-1112225</t>
  </si>
  <si>
    <t xml:space="preserve">упор МАЗ кронштейна насоса ГУР</t>
  </si>
  <si>
    <t xml:space="preserve">5336-3407219</t>
  </si>
  <si>
    <t xml:space="preserve">устройство натяжное ЯМЗ компрессора</t>
  </si>
  <si>
    <t xml:space="preserve">236-3509300</t>
  </si>
  <si>
    <t xml:space="preserve">устройство натяжное ЯМЗ-236НЕ водяного насоса ЯИЗ</t>
  </si>
  <si>
    <t xml:space="preserve">236-1307155</t>
  </si>
  <si>
    <t xml:space="preserve">устройство натяжное ЯМЗ-7511 водяного насоса ЯИЗ</t>
  </si>
  <si>
    <t xml:space="preserve">7511.1307155</t>
  </si>
  <si>
    <t xml:space="preserve">утеплитель МАЗ-500</t>
  </si>
  <si>
    <t xml:space="preserve">ушко задней рессоры МАЗ СБ(палец+крепеж) ТК МЕХАНИК</t>
  </si>
  <si>
    <t xml:space="preserve">5336-2912015/25/78</t>
  </si>
  <si>
    <t xml:space="preserve">ушко задней рессоры МАЗ,НЕФАЗ</t>
  </si>
  <si>
    <t xml:space="preserve">5336-2912015</t>
  </si>
  <si>
    <t xml:space="preserve">ушко передней рессоры МАЗ,УРАЛ</t>
  </si>
  <si>
    <t xml:space="preserve">5335-2902015</t>
  </si>
  <si>
    <t xml:space="preserve">фара МАЗ ЕВРО левая(блок-фара)</t>
  </si>
  <si>
    <t xml:space="preserve">301.3775</t>
  </si>
  <si>
    <t xml:space="preserve">фара МАЗ ЕВРО правая(блок-фара)</t>
  </si>
  <si>
    <t xml:space="preserve">фиксатор замка двери МАЗ левый</t>
  </si>
  <si>
    <t xml:space="preserve">6430-6105037</t>
  </si>
  <si>
    <t xml:space="preserve">фиксатор замка двери МАЗ правый</t>
  </si>
  <si>
    <t xml:space="preserve">6430-6105036</t>
  </si>
  <si>
    <t xml:space="preserve">фильтр воздушный МАЗ-64229,5336 корпус</t>
  </si>
  <si>
    <t xml:space="preserve">238Н-1109012-21</t>
  </si>
  <si>
    <t xml:space="preserve">фильтр масляный МАЗ,MAN ЕВРО-3 КИТ</t>
  </si>
  <si>
    <t xml:space="preserve">фильтр осушитель пневмосистемы КАМАЗ,МАЗ,ПАЗ</t>
  </si>
  <si>
    <t xml:space="preserve">фопTSN 9.4.1 МХ100941</t>
  </si>
  <si>
    <t xml:space="preserve">фильтр топл ЛИАЗ-5256,НеФАЗ 1А-3479</t>
  </si>
  <si>
    <t xml:space="preserve">TSN 9.3.66</t>
  </si>
  <si>
    <t xml:space="preserve">фильтр топл МАЗ,МАН ЕВРО-3 с отстойником КИТ</t>
  </si>
  <si>
    <t xml:space="preserve">JB T 5239 1-2008</t>
  </si>
  <si>
    <t xml:space="preserve">фильтр топл МАЗ,МТЗ(двг 260)красный фот9.3.55</t>
  </si>
  <si>
    <t xml:space="preserve">МХ109355 фот565</t>
  </si>
  <si>
    <t xml:space="preserve">фильтр топл тракторный в сб.</t>
  </si>
  <si>
    <t xml:space="preserve">75-1012010</t>
  </si>
  <si>
    <t xml:space="preserve">фланец КОМ КС-3577.14.027 д=45мм</t>
  </si>
  <si>
    <t xml:space="preserve">фланец КПП вторичного вала ЯМЗ-236(болт 10мм,8 отв.)</t>
  </si>
  <si>
    <t xml:space="preserve">236-1701240</t>
  </si>
  <si>
    <t xml:space="preserve">фланец КПП вторичного вала ЯМЗ-238(болт 12мм,8 отв.)</t>
  </si>
  <si>
    <t xml:space="preserve">238Н-1721240</t>
  </si>
  <si>
    <t xml:space="preserve">фланец КРАЗ полуоси 14отв.16зуб.</t>
  </si>
  <si>
    <t xml:space="preserve">200-2403072-01</t>
  </si>
  <si>
    <t xml:space="preserve">фланец МАЗ насоса ГУР(под насос 533240)</t>
  </si>
  <si>
    <t xml:space="preserve">543240-3407220</t>
  </si>
  <si>
    <t xml:space="preserve">фланец МАЗ насоса ГУР(под насос 5336)</t>
  </si>
  <si>
    <t xml:space="preserve">5336-3407220</t>
  </si>
  <si>
    <t xml:space="preserve">фланец МАЗ насоса ГУР(под насос 533702)</t>
  </si>
  <si>
    <t xml:space="preserve">533702-3407220</t>
  </si>
  <si>
    <t xml:space="preserve">фланец МАЗ редуктора д.=65мм,М10 широкий шлиц</t>
  </si>
  <si>
    <t xml:space="preserve">5432-2402061-020</t>
  </si>
  <si>
    <t xml:space="preserve">фланец МАЗ редуктора д.=65мм,М12 широкий шлиц</t>
  </si>
  <si>
    <t xml:space="preserve">54321-2402061-020</t>
  </si>
  <si>
    <t xml:space="preserve">фланец МАЗ редуктора зад.моста д.=60мм,М12 узкий шлиц</t>
  </si>
  <si>
    <t xml:space="preserve">54321-2402061</t>
  </si>
  <si>
    <t xml:space="preserve">фланец МАЗ редуктора задн.моста С/О на 8 болт.М10</t>
  </si>
  <si>
    <t xml:space="preserve">5432-2402061</t>
  </si>
  <si>
    <t xml:space="preserve">форсунка ЯМЗ-236,238 ЯЗДА</t>
  </si>
  <si>
    <t xml:space="preserve">26.1112010-04</t>
  </si>
  <si>
    <t xml:space="preserve">форсунка ЯМЗ-7511.10 разд.головки,рядн.ТНВД(ан.470)ЯЗДА</t>
  </si>
  <si>
    <t xml:space="preserve">51.1112010-02</t>
  </si>
  <si>
    <t xml:space="preserve">хвостовик МАЗ КПП под механизм 551639-1703325(под хомут)</t>
  </si>
  <si>
    <t xml:space="preserve">5551-1703448-010</t>
  </si>
  <si>
    <t xml:space="preserve">хвостовик МАЗ КПП под механизм 5551-1703325</t>
  </si>
  <si>
    <t xml:space="preserve">5551-1703448</t>
  </si>
  <si>
    <t xml:space="preserve">хвостовик МАЗ КПП под механизм СУПЕР</t>
  </si>
  <si>
    <t xml:space="preserve">64227-1703448</t>
  </si>
  <si>
    <t xml:space="preserve">хвостовик МАЗ КПП под механизм СУПЕР кривой</t>
  </si>
  <si>
    <t xml:space="preserve">64227-1703448-01</t>
  </si>
  <si>
    <t xml:space="preserve">хомут МАЗ-500,5336 опоры подвесного подшипника кардана</t>
  </si>
  <si>
    <t xml:space="preserve">53361-2202090</t>
  </si>
  <si>
    <t xml:space="preserve">хомут МАЗ-6303 ЕВРО опоры подвесного подшипника кардана</t>
  </si>
  <si>
    <t xml:space="preserve">63031-2202090</t>
  </si>
  <si>
    <t xml:space="preserve">цапфа заднего моста КРАЗ</t>
  </si>
  <si>
    <t xml:space="preserve">255-2404080</t>
  </si>
  <si>
    <t xml:space="preserve">центрифуга ЯМЗ в сб.</t>
  </si>
  <si>
    <t xml:space="preserve">236-1028010</t>
  </si>
  <si>
    <t xml:space="preserve">цепь противоскольжения 320*508 2шт МАЗ,КРАЗ</t>
  </si>
  <si>
    <t xml:space="preserve">ЦП039</t>
  </si>
  <si>
    <t xml:space="preserve">цилиндр МАЗ сцепления подпедальный</t>
  </si>
  <si>
    <t xml:space="preserve">6430-1602510</t>
  </si>
  <si>
    <t xml:space="preserve">цилиндр МАЗ усилителя выкл.сцепления малый</t>
  </si>
  <si>
    <t xml:space="preserve">5335-1602705</t>
  </si>
  <si>
    <t xml:space="preserve">цилиндр МАЗ усилителя выкл.сцепления*</t>
  </si>
  <si>
    <t xml:space="preserve">5336-1602705</t>
  </si>
  <si>
    <t xml:space="preserve">цилиндр силовой ГУРа МАЗ-4370 ЦГ-50-280</t>
  </si>
  <si>
    <t xml:space="preserve">ЦГ50-280-3405010-030</t>
  </si>
  <si>
    <t xml:space="preserve">цилиндр силовой ГУРа СуперМАЗ ЦГ-80-280</t>
  </si>
  <si>
    <t xml:space="preserve">5336-3405005</t>
  </si>
  <si>
    <t xml:space="preserve">червяк привода спидометра ЯМЗ</t>
  </si>
  <si>
    <t xml:space="preserve">236-3802033-Б</t>
  </si>
  <si>
    <t xml:space="preserve">шайба замковая задн.ступицы МАЗ прямая</t>
  </si>
  <si>
    <t xml:space="preserve">89501-3104079</t>
  </si>
  <si>
    <t xml:space="preserve">шайба замковая задн.ступицы МАЗ с загибом</t>
  </si>
  <si>
    <t xml:space="preserve">500-3104079-11</t>
  </si>
  <si>
    <t xml:space="preserve">шайба замочная задн.ступицы МАЗ</t>
  </si>
  <si>
    <t xml:space="preserve">5336-3104079</t>
  </si>
  <si>
    <t xml:space="preserve">шайба корзины сцепления МАЗ</t>
  </si>
  <si>
    <t xml:space="preserve">252-136</t>
  </si>
  <si>
    <t xml:space="preserve">шайба МАЗ упорная блока шестерен задняя</t>
  </si>
  <si>
    <t xml:space="preserve">236-1701087</t>
  </si>
  <si>
    <t xml:space="preserve">шайба МАЗ упорная шестерни 2-пер.втор.вала</t>
  </si>
  <si>
    <t xml:space="preserve">236-1701122</t>
  </si>
  <si>
    <t xml:space="preserve">шайба МАЗ шкворня замковая ОАО МАЗ</t>
  </si>
  <si>
    <t xml:space="preserve">200-3103080</t>
  </si>
  <si>
    <t xml:space="preserve">шайба пыльника рул.пальца МАЗ,Краз</t>
  </si>
  <si>
    <t xml:space="preserve">200-3003078-А</t>
  </si>
  <si>
    <t xml:space="preserve">шайба сателлита бортовой передачи МАЗ</t>
  </si>
  <si>
    <t xml:space="preserve">5336-2405049</t>
  </si>
  <si>
    <t xml:space="preserve">шайба сателлита бортовой передачи МАЗ медная</t>
  </si>
  <si>
    <t xml:space="preserve">5336-2403058М</t>
  </si>
  <si>
    <t xml:space="preserve">шайба стопорная балансира КРАЗ</t>
  </si>
  <si>
    <t xml:space="preserve">256-3104079</t>
  </si>
  <si>
    <t xml:space="preserve">шайба упор.подшип.коленвала ЯМЗ- 236(полукольцо 1шт)</t>
  </si>
  <si>
    <t xml:space="preserve">236Д-1005183</t>
  </si>
  <si>
    <t xml:space="preserve">шайба шкворня стопорная МАЗ,КРАЗ</t>
  </si>
  <si>
    <t xml:space="preserve">500А-3001028</t>
  </si>
  <si>
    <t xml:space="preserve">шайба шкворня установочная МАЗ,КРАЗ</t>
  </si>
  <si>
    <t xml:space="preserve">200-3001024</t>
  </si>
  <si>
    <t xml:space="preserve">шайба ЯМЗ КПП упорная 4 пер.втор вала 7,4мм</t>
  </si>
  <si>
    <t xml:space="preserve">236-1701144Ж</t>
  </si>
  <si>
    <t xml:space="preserve">шайба ЯМЗ стакана форсунки ЦИТ</t>
  </si>
  <si>
    <t xml:space="preserve">312472-П3</t>
  </si>
  <si>
    <t xml:space="preserve">шарнир МАЗ-4370 вала стабилизатора заднего</t>
  </si>
  <si>
    <t xml:space="preserve">4370-2916028</t>
  </si>
  <si>
    <t xml:space="preserve">шарнир реактивной штанги МАЗ</t>
  </si>
  <si>
    <t xml:space="preserve">64221-2919040</t>
  </si>
  <si>
    <t xml:space="preserve">шарнир реактивной штанги МАЗ д=100мм+кольца РОСТАР</t>
  </si>
  <si>
    <t xml:space="preserve">шарнир реактивной штанги МАЗ-5440"конфета" резина+металл</t>
  </si>
  <si>
    <t xml:space="preserve">101-2909040</t>
  </si>
  <si>
    <t xml:space="preserve">шарнир реактивной штанги МАЗ-6430</t>
  </si>
  <si>
    <t xml:space="preserve">6430-2919040</t>
  </si>
  <si>
    <t xml:space="preserve">шатун МАЗ,ЯМЗ</t>
  </si>
  <si>
    <t xml:space="preserve">236-1004045</t>
  </si>
  <si>
    <t xml:space="preserve">шестерня 1пер.з/х втор.вала КПП МАЗ 50зуб.</t>
  </si>
  <si>
    <t xml:space="preserve">236-1701112</t>
  </si>
  <si>
    <t xml:space="preserve">шестерня 1пер.з/х втор.вала КПП ЯМЗ 62зуб дл.</t>
  </si>
  <si>
    <t xml:space="preserve">шестерня 1пер.з/х втор.вала КПП ЯМЗ-238А,Н 39зуб.</t>
  </si>
  <si>
    <t xml:space="preserve">238А-1701112</t>
  </si>
  <si>
    <t xml:space="preserve">шестерня 2 пер.втор.вала КПП ЯМЗ-236 47зуб</t>
  </si>
  <si>
    <t xml:space="preserve">236-1701127</t>
  </si>
  <si>
    <t xml:space="preserve">шестерня 2 пер.пром.вала КПП ЯМЗ-236 Z=22</t>
  </si>
  <si>
    <t xml:space="preserve">236-1701050</t>
  </si>
  <si>
    <t xml:space="preserve">шестерня 3 пер.втор.вала КПП ЯМЗ-236 z=37</t>
  </si>
  <si>
    <t xml:space="preserve">236-1701131</t>
  </si>
  <si>
    <t xml:space="preserve">шестерня 3 пер.пром.вала КПП ЯМЗ-236 z=33</t>
  </si>
  <si>
    <t xml:space="preserve">236-1701051</t>
  </si>
  <si>
    <t xml:space="preserve">шестерня 4 пер.пром.вала КПП ЯМЗ 44зуб.</t>
  </si>
  <si>
    <t xml:space="preserve">238А-1701053</t>
  </si>
  <si>
    <t xml:space="preserve">шестерня 5 пер.втор.вала КПП МАЗ 23зуб.</t>
  </si>
  <si>
    <t xml:space="preserve">236У-1701129</t>
  </si>
  <si>
    <t xml:space="preserve">шестерня 5 пер.пром.вала КППМАЗ z=47 зуб.</t>
  </si>
  <si>
    <t xml:space="preserve">236У-1701053</t>
  </si>
  <si>
    <t xml:space="preserve">шестерня ведомая заднего моста Z=60 КРАЗ</t>
  </si>
  <si>
    <t xml:space="preserve">219-2402120А</t>
  </si>
  <si>
    <t xml:space="preserve">шестерня ведущая заднего моста МАЗ</t>
  </si>
  <si>
    <t xml:space="preserve">5336-2402021</t>
  </si>
  <si>
    <t xml:space="preserve">шестерня ведущая цилиндр.Z=14 КРАЗ</t>
  </si>
  <si>
    <t xml:space="preserve">256Б-2402110</t>
  </si>
  <si>
    <t xml:space="preserve">шестерня МАЗ ведущая19 зуб.колесн.передачи</t>
  </si>
  <si>
    <t xml:space="preserve">503-2405028</t>
  </si>
  <si>
    <t xml:space="preserve">шестерня МАЗ ведущая20 зуб.колесн.передачи</t>
  </si>
  <si>
    <t xml:space="preserve">500-2405028</t>
  </si>
  <si>
    <t xml:space="preserve">шестерня МАЗ ведущая21зуб.колесн.передачи(солнечная)</t>
  </si>
  <si>
    <t xml:space="preserve">5336-2405028</t>
  </si>
  <si>
    <t xml:space="preserve">шестерня МАЗ полуоси</t>
  </si>
  <si>
    <t xml:space="preserve">500-2403050</t>
  </si>
  <si>
    <t xml:space="preserve">шестерня МАЗ постоян.зацепления КПП 236</t>
  </si>
  <si>
    <t xml:space="preserve">236-1701056</t>
  </si>
  <si>
    <t xml:space="preserve">шестерня МАЗ пром.вала делителя ЯМЗ-238 42 зуб.</t>
  </si>
  <si>
    <t xml:space="preserve">238-1721050</t>
  </si>
  <si>
    <t xml:space="preserve">шестерня привода вентилятора МАЗ</t>
  </si>
  <si>
    <t xml:space="preserve">236-1308104-Б2</t>
  </si>
  <si>
    <t xml:space="preserve">шестерня привода спидометра  КПП ЯМЗ-236</t>
  </si>
  <si>
    <t xml:space="preserve">236-3802034</t>
  </si>
  <si>
    <t xml:space="preserve">шестерня раздаточной коробки КРАЗ</t>
  </si>
  <si>
    <t xml:space="preserve">214-1802132/38/40</t>
  </si>
  <si>
    <t xml:space="preserve">шкворень Краз без втулок</t>
  </si>
  <si>
    <t xml:space="preserve">255-3001019</t>
  </si>
  <si>
    <t xml:space="preserve">шкворень ЛИАЗ без втулок</t>
  </si>
  <si>
    <t xml:space="preserve">677-3001019</t>
  </si>
  <si>
    <t xml:space="preserve">шкворень МАЗ-4370</t>
  </si>
  <si>
    <t xml:space="preserve">4370-3001019</t>
  </si>
  <si>
    <t xml:space="preserve">шкворень МАЗ-4370 СБ на кулак ТК МЕХАНИК</t>
  </si>
  <si>
    <t xml:space="preserve">шкворень МАЗ-500</t>
  </si>
  <si>
    <t xml:space="preserve">500А-3001018</t>
  </si>
  <si>
    <t xml:space="preserve">шкворень МАЗ-500 СБ на кулак ТК МЕХАНИК</t>
  </si>
  <si>
    <t xml:space="preserve">500-3001018</t>
  </si>
  <si>
    <t xml:space="preserve">шкворень МАЗ-64221 СБ на кулак ТК МЕХАНИК</t>
  </si>
  <si>
    <t xml:space="preserve">64221-3001019/16</t>
  </si>
  <si>
    <t xml:space="preserve">шкворень МАЗ-6430 СБ на кулак ТК МЕХАНИК</t>
  </si>
  <si>
    <t xml:space="preserve">6430-3001019</t>
  </si>
  <si>
    <t xml:space="preserve">шкворень Супер МАЗ МЗКТ ДЗМ</t>
  </si>
  <si>
    <t xml:space="preserve">64221-3001019</t>
  </si>
  <si>
    <t xml:space="preserve">шкив водяного насоса ЯМЗ</t>
  </si>
  <si>
    <t xml:space="preserve">236-1307212</t>
  </si>
  <si>
    <t xml:space="preserve">шкив коленвала ЯМЗ 1 ручья</t>
  </si>
  <si>
    <t xml:space="preserve">238НБ-1005061</t>
  </si>
  <si>
    <t xml:space="preserve">шкив коленвала ЯМЗ 2ручья</t>
  </si>
  <si>
    <t xml:space="preserve">236-1005061-Б</t>
  </si>
  <si>
    <t xml:space="preserve">шкив коленвала ЯМЗ 2ручья Н.О АВТОДИЗЕЛЬ</t>
  </si>
  <si>
    <t xml:space="preserve">236-1005061-В</t>
  </si>
  <si>
    <t xml:space="preserve">шкив коленвала ЯМЗ 3ручья</t>
  </si>
  <si>
    <t xml:space="preserve">238П-1005061-Б</t>
  </si>
  <si>
    <t xml:space="preserve">шкив компрессора МАЗ</t>
  </si>
  <si>
    <t xml:space="preserve">500-3509130</t>
  </si>
  <si>
    <t xml:space="preserve">шкив насоса ГУР МАЗ</t>
  </si>
  <si>
    <t xml:space="preserve">5336-3407240</t>
  </si>
  <si>
    <t xml:space="preserve">шкив привода вент.2 руч.ЯМЗ</t>
  </si>
  <si>
    <t xml:space="preserve">236-1308025-Б2</t>
  </si>
  <si>
    <t xml:space="preserve">шкив привода вент.3 руч.ЯМЗ</t>
  </si>
  <si>
    <t xml:space="preserve">236-1308025-В</t>
  </si>
  <si>
    <t xml:space="preserve">шланг ЛИАЗ гидропривода тормозов</t>
  </si>
  <si>
    <t xml:space="preserve">5256-3506352</t>
  </si>
  <si>
    <t xml:space="preserve">шланг МАЗ ГУР ВД 1020 мм М20*М20(Г+Г)ТМК</t>
  </si>
  <si>
    <t xml:space="preserve">64221-3408013</t>
  </si>
  <si>
    <t xml:space="preserve">шланг МАЗ ГУР ВД 1700 мм М20*М20(Г+Г)ТМК</t>
  </si>
  <si>
    <t xml:space="preserve">шланг МАЗ ГУР ВД 500мм М20*М20(Г+Г)</t>
  </si>
  <si>
    <t xml:space="preserve">5336-3408008</t>
  </si>
  <si>
    <t xml:space="preserve">шланг МАЗ ГУР ВД 620мм М20*М20(Г+Г)</t>
  </si>
  <si>
    <t xml:space="preserve">5335-3408009-10</t>
  </si>
  <si>
    <t xml:space="preserve">шланг МАЗ ГУР ВД 770 мм М20*М20(Г+Г)ТМК</t>
  </si>
  <si>
    <t xml:space="preserve">64221-3408011</t>
  </si>
  <si>
    <t xml:space="preserve">шланг МАЗ ГУР ВД 870 мм М20*М20(Г+Г)</t>
  </si>
  <si>
    <t xml:space="preserve">5336-3408009</t>
  </si>
  <si>
    <t xml:space="preserve">шланг МАЗ ГУР ВД 910 мм М20*М20(Г+Г)</t>
  </si>
  <si>
    <t xml:space="preserve">5336-3408009-10</t>
  </si>
  <si>
    <t xml:space="preserve">шланг МАЗ клапана вкл.сцепления дл.260</t>
  </si>
  <si>
    <t xml:space="preserve">5335-1602772</t>
  </si>
  <si>
    <t xml:space="preserve">шланг МАЗ компрессора с трубкой(замена 53365-3506197)</t>
  </si>
  <si>
    <t xml:space="preserve">504В-3506197-И</t>
  </si>
  <si>
    <t xml:space="preserve">шланг МАЗ охлажд.наддувочного воздуха дл=120мм,д=100мм ОАО МАЗ</t>
  </si>
  <si>
    <t xml:space="preserve">шланг МАЗ охлажд.наддувочного воздуха дл=150мм,д=90мм ОАО МАЗ</t>
  </si>
  <si>
    <t xml:space="preserve">642290-1323093</t>
  </si>
  <si>
    <t xml:space="preserve">шланг МАЗ охлажд.наддувочного воздуха дл=160мм,д=100мм ОАО МАЗ</t>
  </si>
  <si>
    <t xml:space="preserve">КИТ</t>
  </si>
  <si>
    <t xml:space="preserve">шланг МАЗ охлажд.наддувочного воздуха дл=160мм,д=70*82.5мм ОАО МАЗ</t>
  </si>
  <si>
    <t xml:space="preserve">4370-1323092</t>
  </si>
  <si>
    <t xml:space="preserve">шланг МАЗ охлажд.наддувочного воздуха дл=160мм,д=70*82.5мм СИЛИКОН</t>
  </si>
  <si>
    <t xml:space="preserve">шланг МАЗ охлажд.наддувочного воздуха дл=200мм,д=70*82.5мм ОАО МАЗ</t>
  </si>
  <si>
    <t xml:space="preserve">4370-1323095</t>
  </si>
  <si>
    <t xml:space="preserve">шланг МАЗ охлажд.наддувочного воздуха дл=230мм,д=90мм ОАО МАЗ</t>
  </si>
  <si>
    <t xml:space="preserve">64301-1323092</t>
  </si>
  <si>
    <t xml:space="preserve">шланг МАЗ подъема кабины дл.=320мм</t>
  </si>
  <si>
    <t xml:space="preserve">5336-5009160</t>
  </si>
  <si>
    <t xml:space="preserve">шланг МАЗ подъема кабины дл.=420мм</t>
  </si>
  <si>
    <t xml:space="preserve">6430-5009160</t>
  </si>
  <si>
    <t xml:space="preserve">шланг МАЗ подъема платформы дл=1500ммГ+Г(М20+М20)Ключ на 24мм</t>
  </si>
  <si>
    <t xml:space="preserve">8561-8609034</t>
  </si>
  <si>
    <t xml:space="preserve">шланг МАЗ подъема платформы дл=1850мм БРТ</t>
  </si>
  <si>
    <t xml:space="preserve">504Б-8609476</t>
  </si>
  <si>
    <t xml:space="preserve">шланг МАЗ подъема платформы дл=2450ммГ+Г(М20+М20)Ключ на 24мм</t>
  </si>
  <si>
    <t xml:space="preserve">РВД12*2450</t>
  </si>
  <si>
    <t xml:space="preserve">шланг МАЗ подъема платформы дл=845мм</t>
  </si>
  <si>
    <t xml:space="preserve">5551-8609029-10</t>
  </si>
  <si>
    <t xml:space="preserve">шланг МАЗ-4370 охлажд.наддувочного воздуха СБ 4шт+хомуты</t>
  </si>
  <si>
    <t xml:space="preserve">4370-1323092/93/94/95</t>
  </si>
  <si>
    <t xml:space="preserve">шланг под кабину МАЗ дл.350</t>
  </si>
  <si>
    <t xml:space="preserve">503-8609480</t>
  </si>
  <si>
    <t xml:space="preserve">шланг подкачки КРАЗ на диск</t>
  </si>
  <si>
    <t xml:space="preserve">255-4225070</t>
  </si>
  <si>
    <t xml:space="preserve">шланг торм.КРАЗ дл.805мм(Г+Ш)</t>
  </si>
  <si>
    <t xml:space="preserve">256Б-3506086</t>
  </si>
  <si>
    <t xml:space="preserve">шланг торм.МАЗ  к компрессору дл.345мм(гайка+штуцер)БРТ</t>
  </si>
  <si>
    <t xml:space="preserve">515Б-3506210</t>
  </si>
  <si>
    <t xml:space="preserve">шланг торм.МАЗ 1125мм от ускорит.клап.к торм.камере(1 гайка)</t>
  </si>
  <si>
    <t xml:space="preserve">9397-3506290</t>
  </si>
  <si>
    <t xml:space="preserve">шланг торм.МАЗ 1825мм от воздухораспр.к задн.торм(1 гайка)</t>
  </si>
  <si>
    <t xml:space="preserve">5206-3506290</t>
  </si>
  <si>
    <t xml:space="preserve">шланг торм.МАЗ 425мм от компрессора к ресиверу(Г+Ш М20мм)</t>
  </si>
  <si>
    <t xml:space="preserve">504В-3506210</t>
  </si>
  <si>
    <t xml:space="preserve">шланг торм.МАЗ 455мм от РДВ+рессиве(Г+Г)</t>
  </si>
  <si>
    <t xml:space="preserve">5549-3506187-01</t>
  </si>
  <si>
    <t xml:space="preserve">шланг торм.МАЗ 950мм от ускорит.клап.к полуприц(Г+Ш)</t>
  </si>
  <si>
    <t xml:space="preserve">9396-3012056</t>
  </si>
  <si>
    <t xml:space="preserve">шланг торм.МАЗ без гаек дл.610</t>
  </si>
  <si>
    <t xml:space="preserve">200-3506085</t>
  </si>
  <si>
    <t xml:space="preserve">шланг торм.МАЗ задн.дл.=530мм(Г+Ш)БРТ</t>
  </si>
  <si>
    <t xml:space="preserve">шланг торм.МАЗ задн.дл.=600мм(гайка+штуцер)</t>
  </si>
  <si>
    <t xml:space="preserve">6422-3506094</t>
  </si>
  <si>
    <t xml:space="preserve">шланг торм.МАЗ к влагоотделителю дл=605мм(гайка+гайка)</t>
  </si>
  <si>
    <t xml:space="preserve">6422-3506085</t>
  </si>
  <si>
    <t xml:space="preserve">шланг торм.МАЗ от РДВ к ППЗ дл=715мм(гайка+гайка)</t>
  </si>
  <si>
    <t xml:space="preserve">5336-3506085-01</t>
  </si>
  <si>
    <t xml:space="preserve">шланг торм.МАЗ соединит.СБ дл-2205мм</t>
  </si>
  <si>
    <t xml:space="preserve">504В-3506380-10</t>
  </si>
  <si>
    <t xml:space="preserve">шланг торм.МАЗ соединит.СБ(Г+Ш) дл=2450мм</t>
  </si>
  <si>
    <t xml:space="preserve">6422-3506580</t>
  </si>
  <si>
    <t xml:space="preserve">шланг торм.МАЗ-500 в оплетке дл.345(Шт+Шт)</t>
  </si>
  <si>
    <t xml:space="preserve">500А-3506228</t>
  </si>
  <si>
    <t xml:space="preserve">шланг торм.МАЗ-5336 в оплетке дл.355(Г+Г)</t>
  </si>
  <si>
    <t xml:space="preserve">5336-3506187</t>
  </si>
  <si>
    <t xml:space="preserve">шпилька колеса КРАЗ левая дл=135мм</t>
  </si>
  <si>
    <t xml:space="preserve">256-3104051</t>
  </si>
  <si>
    <t xml:space="preserve">шпилька колеса КРАЗ левая дл=165мм</t>
  </si>
  <si>
    <t xml:space="preserve">200-3104051</t>
  </si>
  <si>
    <t xml:space="preserve">шпилька колеса КРАЗ правая дл=135мм</t>
  </si>
  <si>
    <t xml:space="preserve">256-3104050</t>
  </si>
  <si>
    <t xml:space="preserve">шпилька колеса КРАЗ правая дл=165мм</t>
  </si>
  <si>
    <t xml:space="preserve">200-3104050</t>
  </si>
  <si>
    <t xml:space="preserve">шпилька М10*1,5/1,5*44 ТКР ЯМЗ</t>
  </si>
  <si>
    <t xml:space="preserve">310437П</t>
  </si>
  <si>
    <t xml:space="preserve">шпилька М10*1/1,5*90 ЯМЗ передн.крышки</t>
  </si>
  <si>
    <t xml:space="preserve">216344-П29</t>
  </si>
  <si>
    <t xml:space="preserve">шпилька М12*1/1,5*135 МАЗ стойки коромысел</t>
  </si>
  <si>
    <t xml:space="preserve">310462-П</t>
  </si>
  <si>
    <t xml:space="preserve">шпилька М16*1,5/1,5*85 оси коромысел ЯМЗ</t>
  </si>
  <si>
    <t xml:space="preserve">310420-П2</t>
  </si>
  <si>
    <t xml:space="preserve">штанга реактивная МАЗ-64221 в сб.кривая</t>
  </si>
  <si>
    <t xml:space="preserve">64221-2919014</t>
  </si>
  <si>
    <t xml:space="preserve">штанга реактивная МАЗ-64221 в сб.прямая</t>
  </si>
  <si>
    <t xml:space="preserve">64221-2919015</t>
  </si>
  <si>
    <t xml:space="preserve">штанга толкателя ЯМЗ</t>
  </si>
  <si>
    <t xml:space="preserve">236-1007176</t>
  </si>
  <si>
    <t xml:space="preserve">штифт полукольца МАЗ</t>
  </si>
  <si>
    <t xml:space="preserve">236-1005169</t>
  </si>
  <si>
    <t xml:space="preserve">шток МАЗ направл.промежут.диска</t>
  </si>
  <si>
    <t xml:space="preserve">238-1601302</t>
  </si>
  <si>
    <t xml:space="preserve">шторка МАЗ кабины противосолнечная</t>
  </si>
  <si>
    <t xml:space="preserve">5336-8204110</t>
  </si>
  <si>
    <t xml:space="preserve">шторка радиатора МАЗ</t>
  </si>
  <si>
    <t xml:space="preserve">6422-1300690</t>
  </si>
  <si>
    <t xml:space="preserve">шторки в кабину МАЗ</t>
  </si>
  <si>
    <t xml:space="preserve">шторки в кабину МАЗ полный комп</t>
  </si>
  <si>
    <t xml:space="preserve">штуцер М16*1,5/М16*1,5 проходной МАЗ длинный</t>
  </si>
  <si>
    <t xml:space="preserve">404241</t>
  </si>
  <si>
    <t xml:space="preserve">шумоглушитель крана тормозного КАМАЗ,МАЗ,ЗИЛ</t>
  </si>
  <si>
    <t xml:space="preserve">25-3518045</t>
  </si>
  <si>
    <t xml:space="preserve">щека МАЗ-4370 задней рессоры</t>
  </si>
  <si>
    <t xml:space="preserve">щетка стек/оч.сб.500мм 1шт Механик(СУПЕРМАЗ,ЗИЛ)</t>
  </si>
  <si>
    <t xml:space="preserve">133.5205900(МХ1121W80-50</t>
  </si>
  <si>
    <t xml:space="preserve">щетка стек/оч.сб.610мм с графитом</t>
  </si>
  <si>
    <t xml:space="preserve">щеточный узел стартера СТ-25 МАЗ(траверса)</t>
  </si>
  <si>
    <t xml:space="preserve">СТ103-3708330</t>
  </si>
  <si>
    <t xml:space="preserve">щит тормозной МАЗ-4370 к-т2шт</t>
  </si>
  <si>
    <t xml:space="preserve">4370-3502150-51</t>
  </si>
  <si>
    <t xml:space="preserve">щит тормозной МАЗ-500 передний</t>
  </si>
  <si>
    <t xml:space="preserve">500-3502150-51</t>
  </si>
  <si>
    <t xml:space="preserve">щит тормозной МАЗ-64221 к-т 2шт</t>
  </si>
  <si>
    <t xml:space="preserve">64221-3502151-50</t>
  </si>
  <si>
    <t xml:space="preserve">щуп двигателя МАЗ в сборе</t>
  </si>
  <si>
    <t xml:space="preserve">5336-1018078</t>
  </si>
  <si>
    <t xml:space="preserve">щуп уровня масла МАЗ</t>
  </si>
  <si>
    <t xml:space="preserve">236-1009050</t>
  </si>
  <si>
    <t xml:space="preserve">энергоаккумулятор ЛИАЗ-5256 12/30</t>
  </si>
  <si>
    <t xml:space="preserve">12.3519110</t>
  </si>
  <si>
    <t xml:space="preserve">энергоаккумулятор МАЗ-64221 24/24</t>
  </si>
  <si>
    <t xml:space="preserve">24.3519200-01</t>
  </si>
  <si>
    <t xml:space="preserve">энергоаккумулятор МАЗ-64229 24/30</t>
  </si>
  <si>
    <t xml:space="preserve">5336-3519200</t>
  </si>
  <si>
    <t xml:space="preserve">энергоаккумулятор МАЗ-64229 30/30</t>
  </si>
  <si>
    <t xml:space="preserve">30.3519300</t>
  </si>
  <si>
    <t xml:space="preserve">энергоаккумулятор МАЗ,Прицеп тип 30 длин.шток</t>
  </si>
  <si>
    <t xml:space="preserve">энергоаккумулятор МАЗ,тип 30 корот.шток</t>
  </si>
  <si>
    <t xml:space="preserve">ЭФОВ КРАЗ-6510 с дном</t>
  </si>
  <si>
    <t xml:space="preserve">tsn9.1.139</t>
  </si>
  <si>
    <t xml:space="preserve">ЭФОВ МАЗ двиг.8421,Тутаево,М64221,КРАЗ эфв468</t>
  </si>
  <si>
    <t xml:space="preserve">ЭФОВ МАЗ с дном эфв 467</t>
  </si>
  <si>
    <t xml:space="preserve">МХ100467</t>
  </si>
  <si>
    <t xml:space="preserve">ЭФОВ МАЗ-4370 "Зубренок"двг.245-9</t>
  </si>
  <si>
    <t xml:space="preserve">TSN9,1,32 4370-1109080</t>
  </si>
  <si>
    <t xml:space="preserve">ЭФОВ МАЗ,КРАЗ,УРАЛ эфв545</t>
  </si>
  <si>
    <t xml:space="preserve">238Н-1109080</t>
  </si>
  <si>
    <t xml:space="preserve">ЭФОВ СуперМАЗ,ЯМЗ</t>
  </si>
  <si>
    <t xml:space="preserve">эфв224</t>
  </si>
  <si>
    <t xml:space="preserve">ЭФОМ МАЗ двг.240 бумага+сетка ЕКО-02.52</t>
  </si>
  <si>
    <t xml:space="preserve">240-1017040</t>
  </si>
  <si>
    <t xml:space="preserve">ЭФОМ МАЗ опилки</t>
  </si>
  <si>
    <t xml:space="preserve">236-1012027</t>
  </si>
  <si>
    <t xml:space="preserve">ЭФОМ СуперМАЗ,КАМАЗ ЕВРО1,2  эфм 451</t>
  </si>
  <si>
    <t xml:space="preserve">эфм451</t>
  </si>
  <si>
    <t xml:space="preserve">ЭФОМ СуперМАЗ,КРАЗ(намоточн.синтетика)</t>
  </si>
  <si>
    <t xml:space="preserve">TSN9.5.21</t>
  </si>
  <si>
    <t xml:space="preserve">ЭФОМ ТАТРА</t>
  </si>
  <si>
    <t xml:space="preserve">111-1012027</t>
  </si>
  <si>
    <t xml:space="preserve">ЭФОМ тракторный</t>
  </si>
  <si>
    <t xml:space="preserve">75-1012027</t>
  </si>
  <si>
    <t xml:space="preserve">ЭФОМ ЯМЗ (металич.)эфм 539</t>
  </si>
  <si>
    <t xml:space="preserve">236-1012027А</t>
  </si>
  <si>
    <t xml:space="preserve">ЭФОТ МАЗ в бак (бумага) Пушкино</t>
  </si>
  <si>
    <t xml:space="preserve">Р-317-1-10</t>
  </si>
  <si>
    <t xml:space="preserve">ЭФОТ МАЗ в бак(нитки)</t>
  </si>
  <si>
    <t xml:space="preserve">TSN9.8.20</t>
  </si>
  <si>
    <t xml:space="preserve">ЭФОТ МАЗ опилки</t>
  </si>
  <si>
    <t xml:space="preserve">201-1105014</t>
  </si>
  <si>
    <t xml:space="preserve">ЭФОТ МАЗ ЦИТРОН эфт260</t>
  </si>
  <si>
    <t xml:space="preserve">МХ100260</t>
  </si>
  <si>
    <t xml:space="preserve">ЭФОТ МАЗ,КРАЗ повышен.ресурс эфт165</t>
  </si>
  <si>
    <t xml:space="preserve">201-1117040</t>
  </si>
  <si>
    <t xml:space="preserve">ЭФОТ СУПЕРМАЗ двг.8421 намоточн.синтетика эфтTSN9.8.61</t>
  </si>
  <si>
    <t xml:space="preserve">840.1117035-01</t>
  </si>
  <si>
    <t xml:space="preserve">ЭФОТ СУПЕРМАЗ двг.8421 эфт554</t>
  </si>
  <si>
    <t xml:space="preserve">якорь стартера МАЗ 25.3708-200-03</t>
  </si>
  <si>
    <t xml:space="preserve">якорь стартера МАЗ Н.О.2501.3708-200-21</t>
  </si>
  <si>
    <t xml:space="preserve">2501.3708200-21</t>
  </si>
  <si>
    <t xml:space="preserve">подш-к 102305</t>
  </si>
  <si>
    <t xml:space="preserve">1305</t>
  </si>
  <si>
    <t xml:space="preserve">подш-к 102307 ЗИЛ вед.шестер.заднего моста</t>
  </si>
  <si>
    <t xml:space="preserve">1307</t>
  </si>
  <si>
    <t xml:space="preserve">подш-к 102314 КАМАЗ раздат.коробка</t>
  </si>
  <si>
    <t xml:space="preserve">подш-к 102409 (КАМАЗ гл.передача задн,промеж моста</t>
  </si>
  <si>
    <t xml:space="preserve">подш-к 102605 ГАЗ-53 хвостовик задн.моста</t>
  </si>
  <si>
    <t xml:space="preserve">подш-к 108710 (МАЗ шкворень)</t>
  </si>
  <si>
    <t xml:space="preserve">2ГПЗ</t>
  </si>
  <si>
    <t xml:space="preserve">подш-к 110 (КАМАЗ рулев.управлен.угловой редуктор)</t>
  </si>
  <si>
    <t xml:space="preserve">подш-к 114(ЗИЛ,ГАЗ-53 (вал кардан. промежуточная опора)</t>
  </si>
  <si>
    <t xml:space="preserve">подш-к 1160305 (ЗИЛ-5301,КАМАЗ вод.насос)</t>
  </si>
  <si>
    <t xml:space="preserve">подш-к 1180304 (ЗИЛ насос ГУР,КАМАЗ-водян.насос)</t>
  </si>
  <si>
    <t xml:space="preserve">подш-к 12208 ЗИЛ пром.вал КПП</t>
  </si>
  <si>
    <t xml:space="preserve">подш-к 12213(КАМАЗ вал промеж.КПП передн.опора)</t>
  </si>
  <si>
    <t xml:space="preserve">NF213</t>
  </si>
  <si>
    <t xml:space="preserve">подш-к 12218 редуктор КРАЗ</t>
  </si>
  <si>
    <t xml:space="preserve">подш-к 12309 (лебедка КАМАЗ,ЗИЛ)</t>
  </si>
  <si>
    <t xml:space="preserve">подш-к 12310 (КАМАЗ гл. передача задн. моста)</t>
  </si>
  <si>
    <t xml:space="preserve">подш-к 12318 УРАЛ вед.конич.шестерня</t>
  </si>
  <si>
    <t xml:space="preserve">подш-к 150212 (ЗИЛ вал перв.КПП)</t>
  </si>
  <si>
    <t xml:space="preserve">6212</t>
  </si>
  <si>
    <t xml:space="preserve">подш-к 150308 (ЗИЛ вал промеж.КПП)</t>
  </si>
  <si>
    <t xml:space="preserve">подш-к 150309(50309  ГАЗ-66 РК )</t>
  </si>
  <si>
    <t xml:space="preserve">подш-к 154901 ЗИЛ насос ГУР задн.опора</t>
  </si>
  <si>
    <t xml:space="preserve">подш-к 160703(ЗИЛ вал вод.насоса)</t>
  </si>
  <si>
    <t xml:space="preserve">подш-к 170314 (бронз.сепаратор перв.вал делителя КАМАЗ)</t>
  </si>
  <si>
    <t xml:space="preserve">подш-к 170412 (КАМАЗ вал перв.КПП задн.опора)</t>
  </si>
  <si>
    <t xml:space="preserve">подш-к 180201 генератор ВАЗ</t>
  </si>
  <si>
    <t xml:space="preserve">подш-к 180202 генератор</t>
  </si>
  <si>
    <t xml:space="preserve">подш-к 180206(6206) ГАЗЕЛЬ подвесной</t>
  </si>
  <si>
    <t xml:space="preserve">подш-к 180302 генератор ВАЗ</t>
  </si>
  <si>
    <t xml:space="preserve">подш-к 180304</t>
  </si>
  <si>
    <t xml:space="preserve">6304</t>
  </si>
  <si>
    <t xml:space="preserve">подш-к 180306</t>
  </si>
  <si>
    <t xml:space="preserve">6306</t>
  </si>
  <si>
    <t xml:space="preserve">подш-к 180307 (6307-2RS)</t>
  </si>
  <si>
    <t xml:space="preserve">подш-к 180502 (ЗИЛ,ГАЗ,КАМАЗ генератор)</t>
  </si>
  <si>
    <t xml:space="preserve">подш-к 180504</t>
  </si>
  <si>
    <t xml:space="preserve">подш-к 180508 полуось ВАЗ-2121</t>
  </si>
  <si>
    <t xml:space="preserve">подш-к 180603 (ЗИЛ,ГАЗ,КАМАЗ генератор)</t>
  </si>
  <si>
    <t xml:space="preserve">подш-к 180605 (62305ЕС)широкий</t>
  </si>
  <si>
    <t xml:space="preserve">подш-к 2007108 ступица 2121</t>
  </si>
  <si>
    <t xml:space="preserve">подш-к 2007109</t>
  </si>
  <si>
    <t xml:space="preserve">подш-к 2007116 ЗИЛ-5301 дифферинциал</t>
  </si>
  <si>
    <t xml:space="preserve">подш-к 2007118 диффер.ЗИЛ гипоидный</t>
  </si>
  <si>
    <t xml:space="preserve">подш-к 2007124 УРАЛ ступица</t>
  </si>
  <si>
    <t xml:space="preserve">подш-к 203 (180203)ГАЗ-53 натяжн.ролик</t>
  </si>
  <si>
    <t xml:space="preserve">подш-к 204(6204) шестерня КОМ ЗИЛ-555</t>
  </si>
  <si>
    <t xml:space="preserve">подш-к 205(180205) (ЗИЛ перв.вал КПП в маховик)</t>
  </si>
  <si>
    <t xml:space="preserve">подш-к 207 (ЗИЛ,КАМАЗ к/вал компрессора)</t>
  </si>
  <si>
    <t xml:space="preserve">подш-к 20703 (ГАЗ вод.насос задн.опора)</t>
  </si>
  <si>
    <t xml:space="preserve">подш-к 20803 (ЗИЛ,ГАЗ вал вод.насоса)</t>
  </si>
  <si>
    <t xml:space="preserve">подш-к 210</t>
  </si>
  <si>
    <t xml:space="preserve">подш-к 256706 КАМАЗ-65115</t>
  </si>
  <si>
    <t xml:space="preserve">подш-к 264706 (ЗИЛ КАМАЗ втор.вал КПП пер.опора)</t>
  </si>
  <si>
    <t xml:space="preserve">подш-к 27307</t>
  </si>
  <si>
    <t xml:space="preserve">31307</t>
  </si>
  <si>
    <t xml:space="preserve">подш-к 27308 (ГАЗ шестерня ведомого моста)</t>
  </si>
  <si>
    <t xml:space="preserve">31308</t>
  </si>
  <si>
    <t xml:space="preserve">подш-к 27310 (КАМАЗ редуктор)</t>
  </si>
  <si>
    <t xml:space="preserve">подш-к 27606 редуктора хвостов. Газель</t>
  </si>
  <si>
    <t xml:space="preserve">подш-к 27607 редуктор задн.моста ГАЗЕЛЬ</t>
  </si>
  <si>
    <t xml:space="preserve">подш-к 27709 ГАЗ-53 вед.шестер.задн.моста</t>
  </si>
  <si>
    <t xml:space="preserve">подш-к 27911(ЗИЛ,КАМАЗ редуктор)</t>
  </si>
  <si>
    <t xml:space="preserve">подш-к 292213 (КАМАЗ вал промеж.делит.задняя опора</t>
  </si>
  <si>
    <t xml:space="preserve">подш-к 292306 шкворень ЗИЛ-131</t>
  </si>
  <si>
    <t xml:space="preserve">подш-к 297308 хвостовик ГАЗ-24</t>
  </si>
  <si>
    <t xml:space="preserve">подш-к 29908 (ПАЗ,ЗИЛ-5301н.о.опорный  шкворня)</t>
  </si>
  <si>
    <t xml:space="preserve">подш-к 29910 (КАМАЗ-6520,ЗИЛ-4331 опорный  шкворня Н=18мм)</t>
  </si>
  <si>
    <t xml:space="preserve">подш-к 302</t>
  </si>
  <si>
    <t xml:space="preserve">подш-к 303</t>
  </si>
  <si>
    <t xml:space="preserve">6303</t>
  </si>
  <si>
    <t xml:space="preserve">подш-к 304</t>
  </si>
  <si>
    <t xml:space="preserve">подш-к 3056207 КПП УАЗ</t>
  </si>
  <si>
    <t xml:space="preserve">подш-к 306</t>
  </si>
  <si>
    <t xml:space="preserve">подш-к 307</t>
  </si>
  <si>
    <t xml:space="preserve">подш-к 308</t>
  </si>
  <si>
    <t xml:space="preserve">подш-к 310 (6310)КАМАЗ пром.опора моста 6310</t>
  </si>
  <si>
    <t xml:space="preserve">подш-к 311 КАМАЗ КПП,хвостовик моста</t>
  </si>
  <si>
    <t xml:space="preserve">864777</t>
  </si>
  <si>
    <t xml:space="preserve">подш-к 360710 выжимной ВОЛГА</t>
  </si>
  <si>
    <t xml:space="preserve">подш-к 407 (6407)</t>
  </si>
  <si>
    <t xml:space="preserve">подш-к 42207 (ГАЗ промеж.вал КПП)</t>
  </si>
  <si>
    <t xml:space="preserve">NJ207</t>
  </si>
  <si>
    <t xml:space="preserve">подш-к 42305</t>
  </si>
  <si>
    <t xml:space="preserve">подш-к 42308</t>
  </si>
  <si>
    <t xml:space="preserve">подш-к 424730 КПП Волга 5 ступ.</t>
  </si>
  <si>
    <t xml:space="preserve">подш-к 50110 ГУР,сцепл.КАМАЗ,КПП ГАЗ</t>
  </si>
  <si>
    <t xml:space="preserve">подш-к 50207 гидромуфта КАМАЗ</t>
  </si>
  <si>
    <t xml:space="preserve">подш-к 50208(6208)перв.вал КПП УАЗ</t>
  </si>
  <si>
    <t xml:space="preserve">подш-к 50209(ГАЗ перв.вал КПП)</t>
  </si>
  <si>
    <t xml:space="preserve">подш-к 50305(6305)(КАМАЗ вал ведом.г/муфты)под стопор</t>
  </si>
  <si>
    <t xml:space="preserve">подш-к 50306(6306)</t>
  </si>
  <si>
    <t xml:space="preserve">подш-к 50307 (ГАЗ втор,промеж.вал КПП)6307N</t>
  </si>
  <si>
    <t xml:space="preserve">подш-к 50310 (ЗИЛ втор. вал КПП задний)</t>
  </si>
  <si>
    <t xml:space="preserve">6310</t>
  </si>
  <si>
    <t xml:space="preserve">подш-к 50311(6311)проточка</t>
  </si>
  <si>
    <t xml:space="preserve">подш-к 50314</t>
  </si>
  <si>
    <t xml:space="preserve">подш-к 50409 (КАМАЗ вал промеж.делит.передн.опора)</t>
  </si>
  <si>
    <t xml:space="preserve">подш-к 50411 КПП МАЗ</t>
  </si>
  <si>
    <t xml:space="preserve">подш-к 50412 (КАМАЗ вал втор.КПП задн.опора)</t>
  </si>
  <si>
    <t xml:space="preserve">подш-к 50706</t>
  </si>
  <si>
    <t xml:space="preserve">подш-к 53610 КПП КАМАЗ</t>
  </si>
  <si>
    <t xml:space="preserve">подш-к 57707 хвостовик УАЗ</t>
  </si>
  <si>
    <t xml:space="preserve">подш-к 588911(ГАЗ сцепление)</t>
  </si>
  <si>
    <t xml:space="preserve">подш-к 592708  (КАМАЗ  втор.вал  КПП)</t>
  </si>
  <si>
    <t xml:space="preserve">подш-к 636906 (ЗИЛ ,КАМАЗ рулев. колонка)</t>
  </si>
  <si>
    <t xml:space="preserve">130-3401120</t>
  </si>
  <si>
    <t xml:space="preserve">подш-к 64706 (ЗИЛ КПП втор. вал,блок шест.з/х)</t>
  </si>
  <si>
    <t xml:space="preserve">подш-к 649044</t>
  </si>
  <si>
    <t xml:space="preserve">подш-к 64907 (КАМАЗ блок шест.з/х)</t>
  </si>
  <si>
    <t xml:space="preserve">подш-к 664707 КПП Волга 5 ступ.</t>
  </si>
  <si>
    <t xml:space="preserve">подш-к 664913 (КАМАЗ КПП)</t>
  </si>
  <si>
    <t xml:space="preserve">подш-к 664916 (КАМАЗ КПП)</t>
  </si>
  <si>
    <t xml:space="preserve">14.1701208</t>
  </si>
  <si>
    <t xml:space="preserve">подш-к 688811 (ЗИЛ сцепление)</t>
  </si>
  <si>
    <t xml:space="preserve">подш-к 688811(ЗИЛ сцепление)УСИЛЕННЫЙ</t>
  </si>
  <si>
    <t xml:space="preserve">подш-к 688911 выжимной ГАЗ-53</t>
  </si>
  <si>
    <t xml:space="preserve">подш-к 7204</t>
  </si>
  <si>
    <t xml:space="preserve">подш-к 7214(30214)(ЗИЛ-5301задн.ступица внутр.дифферинциал)</t>
  </si>
  <si>
    <t xml:space="preserve">подш-к 7215 (ЗИЛ дифференциал)</t>
  </si>
  <si>
    <t xml:space="preserve">30215</t>
  </si>
  <si>
    <t xml:space="preserve">подш-к 7216 (КАМАЗ редуктор)</t>
  </si>
  <si>
    <t xml:space="preserve">864724</t>
  </si>
  <si>
    <t xml:space="preserve">подш-к 7305 ступица ГАЗель</t>
  </si>
  <si>
    <t xml:space="preserve">подш-к 7307 ступица ГАЗель</t>
  </si>
  <si>
    <t xml:space="preserve">подш-к 7310 УРАЛ вед.цилиндр.шестерня</t>
  </si>
  <si>
    <t xml:space="preserve">подш-к 7311 УРАЛ</t>
  </si>
  <si>
    <t xml:space="preserve">подш-к 7509 задн.ступица наружн.ГАЗел</t>
  </si>
  <si>
    <t xml:space="preserve">подш-к 7510 задн.ступ.и диффер.ГАЗель</t>
  </si>
  <si>
    <t xml:space="preserve">подш-к 7512 ступица усилен.ЗИЛ-5301 внутр.</t>
  </si>
  <si>
    <t xml:space="preserve">подш-к 7514 ступица ГАЗ-52</t>
  </si>
  <si>
    <t xml:space="preserve">подш-к 7515 (ГАЗ задн.ступица внутрен.)</t>
  </si>
  <si>
    <t xml:space="preserve">подш-к 7516(32216)(ЗИЛ,КАМАЗ дифференц задн. моста)</t>
  </si>
  <si>
    <t xml:space="preserve">864728</t>
  </si>
  <si>
    <t xml:space="preserve">подш-к 7517 (ЗИЛ,КАМАЗ задн ступ.внутр)</t>
  </si>
  <si>
    <t xml:space="preserve">32217</t>
  </si>
  <si>
    <t xml:space="preserve">подш-к 7520 задняя ступица МАЗ</t>
  </si>
  <si>
    <t xml:space="preserve">подш-к 7606 (ГАЗ передн.ступица наружн.)</t>
  </si>
  <si>
    <t xml:space="preserve">подш-к 7607 ЗИЛ-5301 ступ.передн.колеса</t>
  </si>
  <si>
    <t xml:space="preserve">32307</t>
  </si>
  <si>
    <t xml:space="preserve">подш-к 7608 (ЗИЛ передн.ступица наружн)</t>
  </si>
  <si>
    <t xml:space="preserve">32308</t>
  </si>
  <si>
    <t xml:space="preserve">подш-к 7609(ЗИЛ-5301,ГАЗ-53 передн.ступица внутр.)</t>
  </si>
  <si>
    <t xml:space="preserve">32309</t>
  </si>
  <si>
    <t xml:space="preserve">подш-к 7610 (КАМАЗ перед.ступица наружн.ЗИЛ кон.шестер.</t>
  </si>
  <si>
    <t xml:space="preserve">32310</t>
  </si>
  <si>
    <t xml:space="preserve">подш-к 7611 (ЗИЛ передн.ступица внутр,пром.вал,редуктор)</t>
  </si>
  <si>
    <t xml:space="preserve">подш-к 7612 (МАЗ передн.ступица)</t>
  </si>
  <si>
    <t xml:space="preserve">32312</t>
  </si>
  <si>
    <t xml:space="preserve">подш-к 7613(32313)(ЗИЛ кон.шестерн задн.мост КАМАЗ пер.ступица)</t>
  </si>
  <si>
    <t xml:space="preserve">32313</t>
  </si>
  <si>
    <t xml:space="preserve">подш-к 7614 (МАЗ передн.ступица)</t>
  </si>
  <si>
    <t xml:space="preserve">32314</t>
  </si>
  <si>
    <t xml:space="preserve">подш-к 7712 хвостовик КРАЗ</t>
  </si>
  <si>
    <t xml:space="preserve">подш-к 7718 ступица КРАЗ</t>
  </si>
  <si>
    <t xml:space="preserve">30318</t>
  </si>
  <si>
    <t xml:space="preserve">подш-к 7804 наруж.ступица передн.ВАЗ</t>
  </si>
  <si>
    <t xml:space="preserve">подш-к 7805 ступица ГАЗель</t>
  </si>
  <si>
    <t xml:space="preserve">подш-к 7806 ступица ВОЛГА</t>
  </si>
  <si>
    <t xml:space="preserve">подш-к 7809 ЗИЛ-5301 вед.шестер.задн.мост</t>
  </si>
  <si>
    <t xml:space="preserve">подш-к 7815 (ЗИЛ,КАМАЗ задн.ступ.наружн)</t>
  </si>
  <si>
    <t xml:space="preserve">подш-к 804707(МАЗ крестовина кардан.вала)</t>
  </si>
  <si>
    <t xml:space="preserve">подш-к 804807К3С1(КАМАЗ крестовина кардан. вала)</t>
  </si>
  <si>
    <t xml:space="preserve">подш-к 807713 редуктор КРАЗ</t>
  </si>
  <si>
    <t xml:space="preserve">подш-к 807813(ЗИЛ-5301,ГАЗ-53задн.ступица наружн )</t>
  </si>
  <si>
    <t xml:space="preserve">подш-к 922205 ГАЗ-53 вал сошки</t>
  </si>
  <si>
    <t xml:space="preserve">подш-к 943/25К ось маятн.рычага ГАЗель</t>
  </si>
  <si>
    <t xml:space="preserve">подш-к 948103(ЗИЛ центифуга упорный)</t>
  </si>
  <si>
    <t xml:space="preserve">подш-к 958305 ЗИЛ рул.управление</t>
  </si>
  <si>
    <t xml:space="preserve">подш-к 97506 КАМАЗ  двигатель</t>
  </si>
  <si>
    <t xml:space="preserve">подш-к 977908 ГАЗ-53,КАМАЗ рул.механизм</t>
  </si>
  <si>
    <t xml:space="preserve">подш-к 98206(ЗИЛ-5301,ГАЗ-53 шкворень)</t>
  </si>
  <si>
    <t xml:space="preserve">подш-к 986711 выжимной УРАЛ-375</t>
  </si>
  <si>
    <t xml:space="preserve">подш-к 986714 выжимной КАМАЗ</t>
  </si>
  <si>
    <t xml:space="preserve">подш-к 987910 ГАЗ-53 рул.механизм</t>
  </si>
  <si>
    <t xml:space="preserve">подш-к ШС 30 рулевое управл. МАЗ</t>
  </si>
  <si>
    <t xml:space="preserve">подш-к ШС 40</t>
  </si>
  <si>
    <t xml:space="preserve">подш-к ШС 50 штанга реактивная МАЗ</t>
  </si>
  <si>
    <t xml:space="preserve">подшипник шкворня МАЗ-4370 NK38/20</t>
  </si>
  <si>
    <t xml:space="preserve">подшипник шкворня МАЗ-ЕВРО NK50/25 524710</t>
  </si>
  <si>
    <t xml:space="preserve">505825</t>
  </si>
  <si>
    <t xml:space="preserve">ремень 1000 14*10 МАЗ 6422</t>
  </si>
  <si>
    <t xml:space="preserve">10.1.347</t>
  </si>
  <si>
    <t xml:space="preserve">ремень 1000 А</t>
  </si>
  <si>
    <t xml:space="preserve">Спец. техника</t>
  </si>
  <si>
    <t xml:space="preserve">ремень 1018 (ГАЗ-24 генератор)</t>
  </si>
  <si>
    <t xml:space="preserve">8,5*8</t>
  </si>
  <si>
    <t xml:space="preserve">ремень 1025 генератор ГАЗ,УАЗ зубчат.</t>
  </si>
  <si>
    <t xml:space="preserve">10*11</t>
  </si>
  <si>
    <t xml:space="preserve">ремень 1025 поликлин.генератор HOWO,ЯМЗ ЕВРО-3</t>
  </si>
  <si>
    <t xml:space="preserve">TSN10.1.154</t>
  </si>
  <si>
    <t xml:space="preserve">ремень 1030 (ГАЗ-3302,УАЗ генератор)</t>
  </si>
  <si>
    <t xml:space="preserve">8,5*8*1030,1025</t>
  </si>
  <si>
    <t xml:space="preserve">ремень 1030 поликлин.генерат.ЗМЗ-560</t>
  </si>
  <si>
    <t xml:space="preserve">6РК1030,МХ10136</t>
  </si>
  <si>
    <t xml:space="preserve">ремень 1037 14*10 генератор МАЗ,Краз,</t>
  </si>
  <si>
    <t xml:space="preserve">МХ10188</t>
  </si>
  <si>
    <t xml:space="preserve">ремень 1045 (ГАЗ-53 вентилятор)</t>
  </si>
  <si>
    <t xml:space="preserve">11*10</t>
  </si>
  <si>
    <t xml:space="preserve">ремень 1045 (ГАЗ-53 вентилятор) ЗУБ.11*10</t>
  </si>
  <si>
    <t xml:space="preserve">ремень 1050 ВАЗ-2121 1,6л</t>
  </si>
  <si>
    <t xml:space="preserve">1-987-947-656</t>
  </si>
  <si>
    <t xml:space="preserve">ремень 1060</t>
  </si>
  <si>
    <t xml:space="preserve">ремень 1075 зубчатый водян.насос ЯМЗ ЕВРО</t>
  </si>
  <si>
    <t xml:space="preserve">ремень 1090 генератор МАЗ,УРАЛ,ЗИЛ157</t>
  </si>
  <si>
    <t xml:space="preserve">1090*11*10</t>
  </si>
  <si>
    <t xml:space="preserve">ремень 1103 (ЗИЛ компрессор)</t>
  </si>
  <si>
    <t xml:space="preserve">16*11</t>
  </si>
  <si>
    <t xml:space="preserve">ремень 1120 А</t>
  </si>
  <si>
    <t xml:space="preserve">ГАЗ, АВТОБУС</t>
  </si>
  <si>
    <t xml:space="preserve">ремень 1125 генератор HOWO</t>
  </si>
  <si>
    <t xml:space="preserve">AV13*1125</t>
  </si>
  <si>
    <t xml:space="preserve">ремень 1150 (ГАЗ-52 вентилятор) 11*10</t>
  </si>
  <si>
    <t xml:space="preserve">ремень 1150 8,5*8 генератор УАЗ</t>
  </si>
  <si>
    <t xml:space="preserve">TSN10.1.357</t>
  </si>
  <si>
    <t xml:space="preserve">ремень 1180 А</t>
  </si>
  <si>
    <t xml:space="preserve">Автобус</t>
  </si>
  <si>
    <t xml:space="preserve">ремень 1180 вентилятор.ЯМЗ 11*10</t>
  </si>
  <si>
    <t xml:space="preserve">ремень 1200 А генер.КАВЗ</t>
  </si>
  <si>
    <t xml:space="preserve">ремень 1200 зубчат.генер.КАВЗ</t>
  </si>
  <si>
    <t xml:space="preserve">МХ101162-АХ13*1200</t>
  </si>
  <si>
    <t xml:space="preserve">ремень 1220 11*10 ЗИЛ-5301,двг.245,645,157</t>
  </si>
  <si>
    <t xml:space="preserve">МТЗ-80</t>
  </si>
  <si>
    <t xml:space="preserve">ремень 1220 16*11</t>
  </si>
  <si>
    <t xml:space="preserve">ремень 1220 19*12,5</t>
  </si>
  <si>
    <t xml:space="preserve">ремень 1226 генератор CUMMINS</t>
  </si>
  <si>
    <t xml:space="preserve">8РК-1226</t>
  </si>
  <si>
    <t xml:space="preserve">ремень 1250 (ЗИЛ-5301 генератор)</t>
  </si>
  <si>
    <t xml:space="preserve">ремень 1250 ЗУБЧАТ.ЗИЛ-5301,КАМАЗ вент,генератор</t>
  </si>
  <si>
    <t xml:space="preserve">ремень 1250 КАМАЗ вент,генератор</t>
  </si>
  <si>
    <t xml:space="preserve">8,5*8TSN10.1.325</t>
  </si>
  <si>
    <t xml:space="preserve">ремень 1275 поликлин.генерат.ЗМЗ-40524 ЕВРО-3 УАЗ</t>
  </si>
  <si>
    <t xml:space="preserve">6РК1275,МХ101160,10.1.160</t>
  </si>
  <si>
    <t xml:space="preserve">ремень 1280 А генератор ПАЗ</t>
  </si>
  <si>
    <t xml:space="preserve">ремень 1290 поликлин.генерат.ЗМЗ-409</t>
  </si>
  <si>
    <t xml:space="preserve">6Рк1290,МХ10133</t>
  </si>
  <si>
    <t xml:space="preserve">ремень 1303 (ЗИЛ-157,ЛИАЗ вентилятор)</t>
  </si>
  <si>
    <t xml:space="preserve">21*14</t>
  </si>
  <si>
    <t xml:space="preserve">ремень 1320 17*13 КАМАЗ.МАЗ,К-700 зубчатый</t>
  </si>
  <si>
    <t xml:space="preserve">17*13</t>
  </si>
  <si>
    <t xml:space="preserve">ремень 1320 КАМАЗ вод.насос,генератор</t>
  </si>
  <si>
    <t xml:space="preserve">ремень 1320 КАМАЗ зубчатый</t>
  </si>
  <si>
    <t xml:space="preserve">ремень 1400 (ПАЗ вентилятор)</t>
  </si>
  <si>
    <t xml:space="preserve">ремень 1400 11*10 ЗУБЧАТ.(ПАЗ вентилятор)</t>
  </si>
  <si>
    <t xml:space="preserve">ремень 1420 поликлин.генератор КАВЗ</t>
  </si>
  <si>
    <t xml:space="preserve">8РК1420</t>
  </si>
  <si>
    <t xml:space="preserve">ремень 1435 поликлин.генератор КАВЗ TSN10.1.174</t>
  </si>
  <si>
    <t xml:space="preserve">8РК1435</t>
  </si>
  <si>
    <t xml:space="preserve">ремень 1445 поликлин.генератор КАМАЗ-4308 двг.Cummins</t>
  </si>
  <si>
    <t xml:space="preserve">8РК1445</t>
  </si>
  <si>
    <t xml:space="preserve">ремень 1450 21*14 зуб.</t>
  </si>
  <si>
    <t xml:space="preserve">ремень 1450 А</t>
  </si>
  <si>
    <t xml:space="preserve">ремень 1450 генератор СМД-18,ДТ-75,Лиаз-5256</t>
  </si>
  <si>
    <t xml:space="preserve">11*10*1450</t>
  </si>
  <si>
    <t xml:space="preserve">ремень 1475 генерат.КАМАЗ-4308</t>
  </si>
  <si>
    <t xml:space="preserve">МХ10183</t>
  </si>
  <si>
    <t xml:space="preserve">ремень 1475 поликлин.генерат.компрес.КАМАЗ-4308</t>
  </si>
  <si>
    <t xml:space="preserve">МХ10184</t>
  </si>
  <si>
    <t xml:space="preserve">ремень 1500 11*10 генератор ЗИЛ</t>
  </si>
  <si>
    <t xml:space="preserve">МХ10120</t>
  </si>
  <si>
    <t xml:space="preserve">ремень 1500 А</t>
  </si>
  <si>
    <t xml:space="preserve">ремень 1600 А</t>
  </si>
  <si>
    <t xml:space="preserve">Спец.техника</t>
  </si>
  <si>
    <t xml:space="preserve">ремень 1630 поликлин.генерат.ЗМЗ-560</t>
  </si>
  <si>
    <t xml:space="preserve">6РК1630,МХ10137</t>
  </si>
  <si>
    <t xml:space="preserve">ремень 1650 (ЗИЛ вентилятор,генератор)</t>
  </si>
  <si>
    <t xml:space="preserve">ремень 1650 зубчат.BRT ASK(ЗИЛ вентилятор,генератор)</t>
  </si>
  <si>
    <t xml:space="preserve">ремень 1650*11*10 (ЗИЛ-133 генератор)</t>
  </si>
  <si>
    <t xml:space="preserve">1650*11*10</t>
  </si>
  <si>
    <t xml:space="preserve">ремень 1690 поликлин.генератора ЯМЗ ЕВРО-3</t>
  </si>
  <si>
    <t xml:space="preserve">9РК1690</t>
  </si>
  <si>
    <t xml:space="preserve">ремень 1700 11*8</t>
  </si>
  <si>
    <t xml:space="preserve">ремень 1703 поликлин.генератора ЕВРО2 КАМАЗ</t>
  </si>
  <si>
    <t xml:space="preserve">10РК 1703</t>
  </si>
  <si>
    <t xml:space="preserve">ремень 1735</t>
  </si>
  <si>
    <t xml:space="preserve">ремень 1750 А</t>
  </si>
  <si>
    <t xml:space="preserve">ремень 1750 В(Б)</t>
  </si>
  <si>
    <t xml:space="preserve">ремень 1750 поликлин.генерат.Г-31105 двг.Крайслер</t>
  </si>
  <si>
    <t xml:space="preserve">6РК1750,МХ10134</t>
  </si>
  <si>
    <t xml:space="preserve">ремень 1775 (ПАЗ компрессор,насос ГУР)</t>
  </si>
  <si>
    <t xml:space="preserve">ремень 1790 поликлин.генератор ЕВРО2 КАМАЗ</t>
  </si>
  <si>
    <t xml:space="preserve">6РК1790</t>
  </si>
  <si>
    <t xml:space="preserve">ремень 1800 А</t>
  </si>
  <si>
    <t xml:space="preserve">ремень 1900 А</t>
  </si>
  <si>
    <t xml:space="preserve">ремень 2000 Б</t>
  </si>
  <si>
    <t xml:space="preserve">ремень 2000 В</t>
  </si>
  <si>
    <t xml:space="preserve">ремень 715 8,5*8 генератор ВАЗ-2108</t>
  </si>
  <si>
    <t xml:space="preserve">21082-3701720-00</t>
  </si>
  <si>
    <t xml:space="preserve">ремень 750 А</t>
  </si>
  <si>
    <t xml:space="preserve">ремень 800 А</t>
  </si>
  <si>
    <t xml:space="preserve">ремень 833 (ГАЗ-53 генератор)</t>
  </si>
  <si>
    <t xml:space="preserve">ремень 850 (МАЗ генератор)</t>
  </si>
  <si>
    <t xml:space="preserve">ремень 850 зубчатый (МАЗ генератор)</t>
  </si>
  <si>
    <t xml:space="preserve">ремень 860 поликлиновой ЯМЗ Евро-3</t>
  </si>
  <si>
    <t xml:space="preserve">6РК860</t>
  </si>
  <si>
    <t xml:space="preserve">ремень 875 8,5*8</t>
  </si>
  <si>
    <t xml:space="preserve">Москвич</t>
  </si>
  <si>
    <t xml:space="preserve">ремень 884 поликлиновой ВАЗ1118</t>
  </si>
  <si>
    <t xml:space="preserve">6РК884 10.1.7</t>
  </si>
  <si>
    <t xml:space="preserve">ремень 887 (МАЗ вод.насос)</t>
  </si>
  <si>
    <t xml:space="preserve">14*10</t>
  </si>
  <si>
    <t xml:space="preserve">ремень 900 11*10 генератор ГАЗель,ЯМЗ-3751</t>
  </si>
  <si>
    <t xml:space="preserve">МХ101326</t>
  </si>
  <si>
    <t xml:space="preserve">ремень 900 8,5*8 проф.А</t>
  </si>
  <si>
    <t xml:space="preserve">Газель,Автобус</t>
  </si>
  <si>
    <t xml:space="preserve">ремень 933 8,5*8</t>
  </si>
  <si>
    <t xml:space="preserve">ВАЗ</t>
  </si>
  <si>
    <t xml:space="preserve">ремень 937 (МАЗ компрессор)</t>
  </si>
  <si>
    <t xml:space="preserve">ремень 944 (ВАЗ-01,07 генератор)8.5*8</t>
  </si>
  <si>
    <t xml:space="preserve">21082-3701720-01</t>
  </si>
  <si>
    <t xml:space="preserve">ремень 950 А</t>
  </si>
  <si>
    <t xml:space="preserve">ремень 975 8,5*8</t>
  </si>
  <si>
    <t xml:space="preserve">ремень 987 (МАЗ гидроусилитель)</t>
  </si>
  <si>
    <t xml:space="preserve">ремень ГРМ ЧЗ 136 зубчатый ВАЗ-2112,УАЗ"Патриот"дв.514 шир.25.4мм</t>
  </si>
  <si>
    <t xml:space="preserve">TSN10.2.3 Цитрон</t>
  </si>
  <si>
    <t xml:space="preserve">манжета ГЦТ Урал</t>
  </si>
  <si>
    <t xml:space="preserve">375-3510045-Б</t>
  </si>
  <si>
    <t xml:space="preserve">пыльник балансира ЕВРОКАМАЗ 145*178*14 красный</t>
  </si>
  <si>
    <t xml:space="preserve">6520-2918180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РМ КАМАЗ 4310</t>
  </si>
  <si>
    <t xml:space="preserve">сальник 100*125 г/муфта КАМАЗ,к/вал ЗИЛ-5301 красный</t>
  </si>
  <si>
    <t xml:space="preserve">сальник 100*125 г/муфта КАМАЗ,к/вал ЗИЛ-5301 ФТОР</t>
  </si>
  <si>
    <t xml:space="preserve">сальник 100*125 г/муфты КАМАЗ,к/вал ЗИЛ-5301</t>
  </si>
  <si>
    <t xml:space="preserve">740-1318166-01</t>
  </si>
  <si>
    <t xml:space="preserve">сальник 100*125 г/муфты КАМАЗ,к/вал ЗИЛ-5301белый силикон</t>
  </si>
  <si>
    <t xml:space="preserve">сальник 100*125 коленвала задний ЗИЛ-5301 латекс</t>
  </si>
  <si>
    <t xml:space="preserve">240-1002305</t>
  </si>
  <si>
    <t xml:space="preserve">сальник 100*125 коленвала задний ЗИЛ-5301 СРТ</t>
  </si>
  <si>
    <t xml:space="preserve">сальник 105*130 коленвала КАМАЗ</t>
  </si>
  <si>
    <t xml:space="preserve">740.1005160-01</t>
  </si>
  <si>
    <t xml:space="preserve">сальник 105*130 коленвала КАМАЗ ЕВРО БЕЛЫЙ</t>
  </si>
  <si>
    <t xml:space="preserve">7405-1005160</t>
  </si>
  <si>
    <t xml:space="preserve">сальник 105*130 коленвала КАМАЗ ЕВРО красный</t>
  </si>
  <si>
    <t xml:space="preserve">сальник 105*130 коленвала КАМАЗ ФТОР черный</t>
  </si>
  <si>
    <t xml:space="preserve">740-1005160</t>
  </si>
  <si>
    <t xml:space="preserve">сальник 105*138 ступицы передней ЕВРО КАМАЗ</t>
  </si>
  <si>
    <t xml:space="preserve">6520-3103018</t>
  </si>
  <si>
    <t xml:space="preserve">сальник 110*135 коленвала ЕВРО ЗИЛ-5301дв.245,260 ЧРТИ</t>
  </si>
  <si>
    <t xml:space="preserve">260-1002305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19*146 к/вала задний ЯМЗ ЧРТИ</t>
  </si>
  <si>
    <t xml:space="preserve">201-1005169</t>
  </si>
  <si>
    <t xml:space="preserve">сальник 120*150 ступицы задней СуперМАЗ</t>
  </si>
  <si>
    <t xml:space="preserve">8752-79</t>
  </si>
  <si>
    <t xml:space="preserve">сальник 120*150*12 2,2 коленвал.задн.ЕВРО КОРИЧНЕВ.</t>
  </si>
  <si>
    <t xml:space="preserve">7406-1005160-02</t>
  </si>
  <si>
    <t xml:space="preserve">сальник 130*154 ступицы передней ЗИЛ-4331 АТП</t>
  </si>
  <si>
    <t xml:space="preserve">307272</t>
  </si>
  <si>
    <t xml:space="preserve">сальник 130*154 ступицы передней КАМАЗ КРАСНЫЙ</t>
  </si>
  <si>
    <t xml:space="preserve">864136</t>
  </si>
  <si>
    <t xml:space="preserve">сальник 130*154 ступицы передней КАМАЗ ЧЕРНЫЙ</t>
  </si>
  <si>
    <t xml:space="preserve">864135-02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</t>
  </si>
  <si>
    <t xml:space="preserve">864151</t>
  </si>
  <si>
    <t xml:space="preserve">сальник 130*162 ступицы КАМАЗ 4310 КРАСНЫЙ</t>
  </si>
  <si>
    <t xml:space="preserve">сальник 130*162 ступицы КАМАЗ 4310 черн.ФТОР</t>
  </si>
  <si>
    <t xml:space="preserve">сальник 137*160 ступицы УРАЛ</t>
  </si>
  <si>
    <t xml:space="preserve">375-3104033-01</t>
  </si>
  <si>
    <t xml:space="preserve">сальник 137*180 ступица УРАЛ4320,5557 Н,О</t>
  </si>
  <si>
    <t xml:space="preserve">4320-3104033</t>
  </si>
  <si>
    <t xml:space="preserve">сальник 140*170 ЕВРО-2 задн.ступица в упак.</t>
  </si>
  <si>
    <t xml:space="preserve">65115-3104017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864187</t>
  </si>
  <si>
    <t xml:space="preserve">сальник 142*168 ступицы задней ЕВРОКАМАЗ мет.обойма</t>
  </si>
  <si>
    <t xml:space="preserve">сальник 142*168 ступицы задней ЗИЛ</t>
  </si>
  <si>
    <t xml:space="preserve">864129-02</t>
  </si>
  <si>
    <t xml:space="preserve">сальник 142*168 ступицы задней ЗИЛ коричневый БРТ</t>
  </si>
  <si>
    <t xml:space="preserve">сальник 142*168 ступицы задней ЗИЛ красный</t>
  </si>
  <si>
    <t xml:space="preserve">307287</t>
  </si>
  <si>
    <t xml:space="preserve">сальник 142*168 ступицы задней КАМАЗ</t>
  </si>
  <si>
    <t xml:space="preserve">864130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307600</t>
  </si>
  <si>
    <t xml:space="preserve">сальник 24*46 компрес.,насос ГУР ЗИЛ,КАМАЗ, ЯМЗ</t>
  </si>
  <si>
    <t xml:space="preserve">120-3509070-А3</t>
  </si>
  <si>
    <t xml:space="preserve">сальник 25*35 ТНВД ЕВРО ФТОР</t>
  </si>
  <si>
    <t xml:space="preserve">332-1111090</t>
  </si>
  <si>
    <t xml:space="preserve">сальник 25*42 КПП КАМАЗ</t>
  </si>
  <si>
    <t xml:space="preserve">сальник 25*45 КПП перв.вал ВАЗ2108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28*47 КПП ВАЗ</t>
  </si>
  <si>
    <t xml:space="preserve">сальник 28,5*46,5 компрессор Г-66</t>
  </si>
  <si>
    <t xml:space="preserve">сальник 30*42 КАМАЗ ЕВРО красный фтор</t>
  </si>
  <si>
    <t xml:space="preserve">сальник 30*45 полуось ВАЗ-2101-21 БРТ красный</t>
  </si>
  <si>
    <t xml:space="preserve">2101-2401034</t>
  </si>
  <si>
    <t xml:space="preserve">сальник 30*45 полуось ВАЗ-2101-21метал.обойма</t>
  </si>
  <si>
    <t xml:space="preserve">сальник 30*47 рулевого механизма ЛИАЗ,кр.руля УРАЛ</t>
  </si>
  <si>
    <t xml:space="preserve">60.1121066-01</t>
  </si>
  <si>
    <t xml:space="preserve">сальник 30*50 винта рул.механизма МАЗ</t>
  </si>
  <si>
    <t xml:space="preserve">412-1701033-01</t>
  </si>
  <si>
    <t xml:space="preserve">сальник 30*52 распределителя ГУР МАЗ</t>
  </si>
  <si>
    <t xml:space="preserve">сальник 30*56 вал привода ТНВД ЯМЗ ЧРТИ</t>
  </si>
  <si>
    <t xml:space="preserve">236-1029240</t>
  </si>
  <si>
    <t xml:space="preserve">сальник 32*44 рулевой сошки УАЗ, ВОЛГА</t>
  </si>
  <si>
    <t xml:space="preserve">20-3401023-Б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4*50 гидромуфты КАМАЗ белый силикон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307263</t>
  </si>
  <si>
    <t xml:space="preserve">сальник 38*56 хвостовика ВОЛГА</t>
  </si>
  <si>
    <t xml:space="preserve">24-1701210</t>
  </si>
  <si>
    <t xml:space="preserve">сальник 38*58</t>
  </si>
  <si>
    <t xml:space="preserve">сальник 38*60 КПП МАЗ</t>
  </si>
  <si>
    <t xml:space="preserve">210-1701233</t>
  </si>
  <si>
    <t xml:space="preserve">сальник 40*56 лобовой ВАЗ-2101-07 красный GOETZE</t>
  </si>
  <si>
    <t xml:space="preserve">2101-1005034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309754</t>
  </si>
  <si>
    <t xml:space="preserve">сальник 42*58 сошки руля ЗИЛ, КАМАЗ КРАСНЫЙ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2*75 хвостовик ГАЗ,ГАЗЕЛЬ</t>
  </si>
  <si>
    <t xml:space="preserve">сальник 44,5*80 редуктора  ГАЗ, ВОЛГА</t>
  </si>
  <si>
    <t xml:space="preserve">51-2401034-А3</t>
  </si>
  <si>
    <t xml:space="preserve">сальник 45*60 КПП (первичн. вал) КАМАЗ</t>
  </si>
  <si>
    <t xml:space="preserve">14.170.1238-01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4 КПП КАМАЗ черный</t>
  </si>
  <si>
    <t xml:space="preserve">14.170.1230-01</t>
  </si>
  <si>
    <t xml:space="preserve">сальник 45*65 КПП,РМ МАЗ</t>
  </si>
  <si>
    <t xml:space="preserve">486426</t>
  </si>
  <si>
    <t xml:space="preserve">сальник 45*70 вал сошки РМ УРАЛ</t>
  </si>
  <si>
    <t xml:space="preserve">8752-70 С4</t>
  </si>
  <si>
    <t xml:space="preserve">сальник 48*70 полуоси ЗИЛ-5301 СРТ307606(307607)</t>
  </si>
  <si>
    <t xml:space="preserve">307607</t>
  </si>
  <si>
    <t xml:space="preserve">сальник 48*70 полуоси ЗИЛ-5301латекс 309834</t>
  </si>
  <si>
    <t xml:space="preserve">309834</t>
  </si>
  <si>
    <t xml:space="preserve">сальник 50*70 коленвала передний ЗИЛ-5301 латекс</t>
  </si>
  <si>
    <t xml:space="preserve">240-1002055</t>
  </si>
  <si>
    <t xml:space="preserve">сальник 50*70 коленвала передний ЗИЛ-5301 черный</t>
  </si>
  <si>
    <t xml:space="preserve">сальник 50*76 подкачки ЗИЛ</t>
  </si>
  <si>
    <t xml:space="preserve">307639-П</t>
  </si>
  <si>
    <t xml:space="preserve">сальник 50*80 передн.ступица Г-3302</t>
  </si>
  <si>
    <t xml:space="preserve">сальник 51*76 вала вторичного Г-52,53, 66</t>
  </si>
  <si>
    <t xml:space="preserve">51-1701210-А</t>
  </si>
  <si>
    <t xml:space="preserve">сальник 52*72 полуоси,ступицы Волга</t>
  </si>
  <si>
    <t xml:space="preserve">12-2401060-Б</t>
  </si>
  <si>
    <t xml:space="preserve">сальник 55*70 коленвала передний ЗМЗ-406</t>
  </si>
  <si>
    <t xml:space="preserve">406-1005034</t>
  </si>
  <si>
    <t xml:space="preserve">сальник 55*75 хвостовик СМ ЗИЛ-133</t>
  </si>
  <si>
    <t xml:space="preserve">сальник 55*80 коленвала УАЗ красный</t>
  </si>
  <si>
    <t xml:space="preserve">53-1005034</t>
  </si>
  <si>
    <t xml:space="preserve">сальник 55*80 передн.колен.вала с отраж. ГАЗ,УАЗ</t>
  </si>
  <si>
    <t xml:space="preserve">53-3707010-01</t>
  </si>
  <si>
    <t xml:space="preserve">сальник 55*80 хвостовик задн.моста ГАЗ52,53</t>
  </si>
  <si>
    <t xml:space="preserve">214-4501102</t>
  </si>
  <si>
    <t xml:space="preserve">сальник 55*82 редуктора ГАЗ-52,53</t>
  </si>
  <si>
    <t xml:space="preserve">51-2402052-Б4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7,2*76 сошки КАМАЗ-4310</t>
  </si>
  <si>
    <t xml:space="preserve">864190</t>
  </si>
  <si>
    <t xml:space="preserve">сальник 58*84 ЛЕВЫЙ  КПП ЗИЛ</t>
  </si>
  <si>
    <t xml:space="preserve">сальник 58*84 ПРАВЫЙ хвостовик ЗИЛ</t>
  </si>
  <si>
    <t xml:space="preserve">сальник 58*84 хвостовика ЗИЛ-5301 латекс СРТ</t>
  </si>
  <si>
    <t xml:space="preserve">309825-П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0 коробки раздаточной ЗИЛ-131</t>
  </si>
  <si>
    <t xml:space="preserve">307674-П</t>
  </si>
  <si>
    <t xml:space="preserve">сальник 62*93 к/вала,хвостовик РЗМ простойЗИЛ</t>
  </si>
  <si>
    <t xml:space="preserve">120-2402052-А3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5*90 задн.ступица Г-3302,перед.ступ.Г-53</t>
  </si>
  <si>
    <t xml:space="preserve">сальник 65*90 с метал.обоймой перед.ступ.Г-53,КРАЗ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0 к/вала задний ВАЗ-2101-07 ELRING</t>
  </si>
  <si>
    <t xml:space="preserve">2101-100516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2 хвостов.КАМАЗреверс.ЧЕРНЫЙ</t>
  </si>
  <si>
    <t xml:space="preserve">сальник 70*92 хвостовика КАМАЗ лев.вращение</t>
  </si>
  <si>
    <t xml:space="preserve">864180</t>
  </si>
  <si>
    <t xml:space="preserve">сальник 70*92 хвостовика КАМАЗ прав.вращ.</t>
  </si>
  <si>
    <t xml:space="preserve">864176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102 лобовой КАМАЗ черный г.Балаково</t>
  </si>
  <si>
    <t xml:space="preserve">740.1005034</t>
  </si>
  <si>
    <t xml:space="preserve">сальник 75*102 ступицы передней ЗИЛ-5301 АТП</t>
  </si>
  <si>
    <t xml:space="preserve">486503</t>
  </si>
  <si>
    <t xml:space="preserve">сальник 75*102 ступицы передней ЗИЛ-5301 латекс</t>
  </si>
  <si>
    <t xml:space="preserve">сальник 75*94 вала ТНВД</t>
  </si>
  <si>
    <t xml:space="preserve">236-1121090-А</t>
  </si>
  <si>
    <t xml:space="preserve">сальник 80*100 коленвала ВАЗ-08,ЗМЗ дв.406 задний красный</t>
  </si>
  <si>
    <t xml:space="preserve">2108-1005160-00</t>
  </si>
  <si>
    <t xml:space="preserve">сальник 80*105 1,2 хвост.ЕВРОКАМАЗ белый</t>
  </si>
  <si>
    <t xml:space="preserve">6520-2502280</t>
  </si>
  <si>
    <t xml:space="preserve">сальник 80*105 2,2 хвост.ЕВРОКАМАЗ 176 белый</t>
  </si>
  <si>
    <t xml:space="preserve">6520-2402176</t>
  </si>
  <si>
    <t xml:space="preserve">сальник 80*105 2,2 хвост.ЕВРОКАМАЗ 180 белый</t>
  </si>
  <si>
    <t xml:space="preserve">6520-2502180</t>
  </si>
  <si>
    <t xml:space="preserve">сальник 80*105 двубортн.хвост.МАЗ-4370,КАМАЗ-ЕВРО фтор</t>
  </si>
  <si>
    <t xml:space="preserve">сальник 80*105 однобортн.хвостовик МАЗ-4370 ЧРТИ</t>
  </si>
  <si>
    <t xml:space="preserve">сальник 85*110 ступ.передн.усилен.ЗИЛ-5301,хвост.МАЗ латекс</t>
  </si>
  <si>
    <t xml:space="preserve">486504</t>
  </si>
  <si>
    <t xml:space="preserve">сальник 85*136 ступицы КАМАЗ-ЕВРО задней(наружний)</t>
  </si>
  <si>
    <t xml:space="preserve">53205-3104040-10</t>
  </si>
  <si>
    <t xml:space="preserve">сальник 92*120 ступицы МАЗ передней</t>
  </si>
  <si>
    <t xml:space="preserve">сальник 92*120 ступицы МАЗ передний с обоймой</t>
  </si>
  <si>
    <t xml:space="preserve">сальник 95*120 ступица МТЗ</t>
  </si>
  <si>
    <t xml:space="preserve">сальник 95*127 ступицы задней</t>
  </si>
  <si>
    <t xml:space="preserve">307284-П</t>
  </si>
  <si>
    <t xml:space="preserve">сальник 95*130 ступицы  задней ГАЗ-53,52 ,66</t>
  </si>
  <si>
    <t xml:space="preserve">51-3104038-В2</t>
  </si>
  <si>
    <t xml:space="preserve">сальник 98*127ступицы задней, балансира ЗИЛ-5301 латекс красн.</t>
  </si>
  <si>
    <t xml:space="preserve">307232</t>
  </si>
  <si>
    <t xml:space="preserve">сальник 98*127ступицы задней, балансира ЗИЛ-5301 СРТ</t>
  </si>
  <si>
    <t xml:space="preserve">307232-П</t>
  </si>
  <si>
    <t xml:space="preserve">бак топливный УРАЛ</t>
  </si>
  <si>
    <t xml:space="preserve">375-1101010</t>
  </si>
  <si>
    <t xml:space="preserve">барабан стояночного тормоза УРАЛ</t>
  </si>
  <si>
    <t xml:space="preserve">375-3507050</t>
  </si>
  <si>
    <t xml:space="preserve">бачок ГТЦ тормоза УРАЛ</t>
  </si>
  <si>
    <t xml:space="preserve">375-3505082-б2</t>
  </si>
  <si>
    <t xml:space="preserve">буфер УРАЛ передней подвески</t>
  </si>
  <si>
    <t xml:space="preserve">375-2902414</t>
  </si>
  <si>
    <t xml:space="preserve">буфер УРАЛ рессоры  задней</t>
  </si>
  <si>
    <t xml:space="preserve">375-2912624</t>
  </si>
  <si>
    <t xml:space="preserve">вал карданный УРАЛ задний 820+90мм</t>
  </si>
  <si>
    <t xml:space="preserve">4320-2201010-03</t>
  </si>
  <si>
    <t xml:space="preserve">вал карданный УРАЛ основной</t>
  </si>
  <si>
    <t xml:space="preserve">375-2205010</t>
  </si>
  <si>
    <t xml:space="preserve">вал карданный УРАЛ передний дл.=1167+90мм</t>
  </si>
  <si>
    <t xml:space="preserve">375-2203010</t>
  </si>
  <si>
    <t xml:space="preserve">вал карданный УРАЛ передний с шлицами дл.=120 см</t>
  </si>
  <si>
    <t xml:space="preserve">вал карданный УРАЛ промежуточный(420+26мм)КПП+РК</t>
  </si>
  <si>
    <t xml:space="preserve">375-2202010-02</t>
  </si>
  <si>
    <t xml:space="preserve">вал карданный УРАЛ рулевой</t>
  </si>
  <si>
    <t xml:space="preserve">375-3402091</t>
  </si>
  <si>
    <t xml:space="preserve">вал КПП УРАЛ-375 вторичный</t>
  </si>
  <si>
    <t xml:space="preserve">200-1701105</t>
  </si>
  <si>
    <t xml:space="preserve">вал КПП УРАЛ-375 первичный</t>
  </si>
  <si>
    <t xml:space="preserve">375-1701030</t>
  </si>
  <si>
    <t xml:space="preserve">вал КПП УРАЛ-375 промежуточный</t>
  </si>
  <si>
    <t xml:space="preserve">375-1701048</t>
  </si>
  <si>
    <t xml:space="preserve">вал КПП УРАЛ-4320 вторичный</t>
  </si>
  <si>
    <t xml:space="preserve">141.1701105</t>
  </si>
  <si>
    <t xml:space="preserve">вал КПП УРАЛ-4320 первичный</t>
  </si>
  <si>
    <t xml:space="preserve">141-1701030</t>
  </si>
  <si>
    <t xml:space="preserve">втулка балансира УРАЛ</t>
  </si>
  <si>
    <t xml:space="preserve">375-2918026</t>
  </si>
  <si>
    <t xml:space="preserve">втулка КПП УРАЛ-375 шестерни 2 пер.втор.вала</t>
  </si>
  <si>
    <t xml:space="preserve">200-1701135</t>
  </si>
  <si>
    <t xml:space="preserve">втулка оси колодок УРАЛ</t>
  </si>
  <si>
    <t xml:space="preserve">375-3501148</t>
  </si>
  <si>
    <t xml:space="preserve">втулка УРАЛ цапфы поворотного кулака</t>
  </si>
  <si>
    <t xml:space="preserve">375-2304088</t>
  </si>
  <si>
    <t xml:space="preserve">гайка УРАЛ регул.подшипников дифферинцала</t>
  </si>
  <si>
    <t xml:space="preserve">375-2403040</t>
  </si>
  <si>
    <t xml:space="preserve">гайка УРАЛ ступицы передней</t>
  </si>
  <si>
    <t xml:space="preserve">375-3103076,4320-3103076</t>
  </si>
  <si>
    <t xml:space="preserve">гайка УРАЛ ступицы универс.со стопорн.болтами(к-т)</t>
  </si>
  <si>
    <t xml:space="preserve">4320-3103076/79/80/81</t>
  </si>
  <si>
    <t xml:space="preserve">гидроусилитель в сб.УРАЛ</t>
  </si>
  <si>
    <t xml:space="preserve">375-3405010</t>
  </si>
  <si>
    <t xml:space="preserve">гильза УРАЛ</t>
  </si>
  <si>
    <t xml:space="preserve">375-1002021-а2</t>
  </si>
  <si>
    <t xml:space="preserve">головка цилиндров УРАЛ-375</t>
  </si>
  <si>
    <t xml:space="preserve">375-1003012</t>
  </si>
  <si>
    <t xml:space="preserve">головка цилиндров УРАЛ-375 в сборе</t>
  </si>
  <si>
    <t xml:space="preserve">375-1003012-20</t>
  </si>
  <si>
    <t xml:space="preserve">диафрагма камеры вкл.КОМ УРАЛ-5557</t>
  </si>
  <si>
    <t xml:space="preserve">5557-4209136</t>
  </si>
  <si>
    <t xml:space="preserve">диск колеса УРАЛ 1200*500*508</t>
  </si>
  <si>
    <t xml:space="preserve">диск колеса УРАЛ 254Г-508(370*508)</t>
  </si>
  <si>
    <t xml:space="preserve">655.3101012</t>
  </si>
  <si>
    <t xml:space="preserve">дифферинциал УРАЛ раздаточной коробки в сборе</t>
  </si>
  <si>
    <t xml:space="preserve">375-1802150</t>
  </si>
  <si>
    <t xml:space="preserve">замок двери УРАЛ левый</t>
  </si>
  <si>
    <t xml:space="preserve">377-6105013-01</t>
  </si>
  <si>
    <t xml:space="preserve">замок двери УРАЛ правый</t>
  </si>
  <si>
    <t xml:space="preserve">375-6105013</t>
  </si>
  <si>
    <t xml:space="preserve">капот УРАЛ-375</t>
  </si>
  <si>
    <t xml:space="preserve">375-8402010</t>
  </si>
  <si>
    <t xml:space="preserve">клапан разобщительный УРАЛ</t>
  </si>
  <si>
    <t xml:space="preserve">131-4222010</t>
  </si>
  <si>
    <t xml:space="preserve">колодка ручного тормоза УРАЛ</t>
  </si>
  <si>
    <t xml:space="preserve">375-3507019</t>
  </si>
  <si>
    <t xml:space="preserve">колодка тормозная УРАЛ с накладкой</t>
  </si>
  <si>
    <t xml:space="preserve">375-3501095</t>
  </si>
  <si>
    <t xml:space="preserve">кольцо рулевого цилиндра УРАЛ</t>
  </si>
  <si>
    <t xml:space="preserve">375-3405045</t>
  </si>
  <si>
    <t xml:space="preserve">комплект вкладышей реактивного пальца УРАЛ</t>
  </si>
  <si>
    <t xml:space="preserve">375-2919020/29</t>
  </si>
  <si>
    <t xml:space="preserve">комплект вкладышей рулевого пальца УРАЛ</t>
  </si>
  <si>
    <t xml:space="preserve">375-3003058/59</t>
  </si>
  <si>
    <t xml:space="preserve">комплект патрубков УРАЛ с/охл.двг.740 из 2шт.</t>
  </si>
  <si>
    <t xml:space="preserve">4320-1303010/57</t>
  </si>
  <si>
    <t xml:space="preserve">комплект патрубков УРАЛ с/охл.двг.ЯМЗ 4 шт.</t>
  </si>
  <si>
    <t xml:space="preserve">комплект прокладок двигателя УРАЛ-375</t>
  </si>
  <si>
    <t xml:space="preserve">375-1002001</t>
  </si>
  <si>
    <t xml:space="preserve">комплект прокладок РК УРАЛ-4320</t>
  </si>
  <si>
    <t xml:space="preserve">корзина сцепления УРАЛ</t>
  </si>
  <si>
    <t xml:space="preserve">375-1601010</t>
  </si>
  <si>
    <t xml:space="preserve">корпус воздушного фильтра УРАЛ</t>
  </si>
  <si>
    <t xml:space="preserve">4320-1109020</t>
  </si>
  <si>
    <t xml:space="preserve">корпус наконечника цилиндра ГУР УРАЛ(2вида)</t>
  </si>
  <si>
    <t xml:space="preserve">375-3405061</t>
  </si>
  <si>
    <t xml:space="preserve">кпп УРАЛ 375</t>
  </si>
  <si>
    <t xml:space="preserve">375-1700025</t>
  </si>
  <si>
    <t xml:space="preserve">кран колесный на диск УРАЛ</t>
  </si>
  <si>
    <t xml:space="preserve">375-4224120</t>
  </si>
  <si>
    <t xml:space="preserve">кран тормозной главный УРАЛ(ГТК)</t>
  </si>
  <si>
    <t xml:space="preserve">375-3514005</t>
  </si>
  <si>
    <t xml:space="preserve">кронштейн УРАЛ передней рессоры под палец</t>
  </si>
  <si>
    <t xml:space="preserve">375-2902444/45</t>
  </si>
  <si>
    <t xml:space="preserve">крыло УРАЛ</t>
  </si>
  <si>
    <t xml:space="preserve">375-8403018/19-01</t>
  </si>
  <si>
    <t xml:space="preserve">крышка бензобака УРАЛ</t>
  </si>
  <si>
    <t xml:space="preserve">375-1103010</t>
  </si>
  <si>
    <t xml:space="preserve">крышка передних подшипников моста УРАЛ</t>
  </si>
  <si>
    <t xml:space="preserve">4320-2302051-10</t>
  </si>
  <si>
    <t xml:space="preserve">крышка передняя КПП УРАЛ-375(стакан)</t>
  </si>
  <si>
    <t xml:space="preserve">200-1701040</t>
  </si>
  <si>
    <t xml:space="preserve">крышка ступицы УРАЛ</t>
  </si>
  <si>
    <t xml:space="preserve">375-3103014</t>
  </si>
  <si>
    <t xml:space="preserve">крюк буксирный УРАЛ СБ ОАО УРАЛ</t>
  </si>
  <si>
    <t xml:space="preserve">4320-2805002</t>
  </si>
  <si>
    <t xml:space="preserve">кулак поворотный УРАЛ</t>
  </si>
  <si>
    <t xml:space="preserve">4320-2304011</t>
  </si>
  <si>
    <t xml:space="preserve">кулак ШРУС пер.моста УРАЛ</t>
  </si>
  <si>
    <t xml:space="preserve">375-2303074-Б</t>
  </si>
  <si>
    <t xml:space="preserve">лист №1 задней рессоры УРАЛ усиленный</t>
  </si>
  <si>
    <t xml:space="preserve">55571-2912101</t>
  </si>
  <si>
    <t xml:space="preserve">лист №1 передней рессоры УРАЛ-4320</t>
  </si>
  <si>
    <t xml:space="preserve">4320-2902101</t>
  </si>
  <si>
    <t xml:space="preserve">лист №1,2,3 задней рессоры УРАЛ</t>
  </si>
  <si>
    <t xml:space="preserve">5557-2912101/02/03</t>
  </si>
  <si>
    <t xml:space="preserve">лист №1,2,3 задней рессоры УРАЛ с.о 2 бобышки</t>
  </si>
  <si>
    <t xml:space="preserve">375-2912101</t>
  </si>
  <si>
    <t xml:space="preserve">манжета УРАЛ поворотного кулака (шаровой опоры)</t>
  </si>
  <si>
    <t xml:space="preserve">375-2304093</t>
  </si>
  <si>
    <t xml:space="preserve">механизм рулевой УРАЛ</t>
  </si>
  <si>
    <t xml:space="preserve">375-3400020</t>
  </si>
  <si>
    <t xml:space="preserve">накладка ручника РК УРАЛ</t>
  </si>
  <si>
    <t xml:space="preserve">375-3507020</t>
  </si>
  <si>
    <t xml:space="preserve">накладка торм.УРАЛ L=419мм,Н=120мм</t>
  </si>
  <si>
    <t xml:space="preserve">375-3501105</t>
  </si>
  <si>
    <t xml:space="preserve">наконечник рулевой УРАЛ-4320 левый</t>
  </si>
  <si>
    <t xml:space="preserve">4320-3414057</t>
  </si>
  <si>
    <t xml:space="preserve">наконечник рулевой УРАЛ-4320 правый</t>
  </si>
  <si>
    <t xml:space="preserve">4320-3414056</t>
  </si>
  <si>
    <t xml:space="preserve">наконечник рулевой УРАЛ-4320 штока</t>
  </si>
  <si>
    <t xml:space="preserve">4320-3405060</t>
  </si>
  <si>
    <t xml:space="preserve">наконечник рулевой УРАЛ-4320гидроцилиндра</t>
  </si>
  <si>
    <t xml:space="preserve">4320-3405075</t>
  </si>
  <si>
    <t xml:space="preserve">насос водяной УРАЛ-4320</t>
  </si>
  <si>
    <t xml:space="preserve">облицовка УРАЛ</t>
  </si>
  <si>
    <t xml:space="preserve">4320-8401010</t>
  </si>
  <si>
    <t xml:space="preserve">обойма УРАЛ штока РК ОАО АЗ УРАЛ</t>
  </si>
  <si>
    <t xml:space="preserve">375-1803161</t>
  </si>
  <si>
    <t xml:space="preserve">ось колодки тормоза УРАЛ</t>
  </si>
  <si>
    <t xml:space="preserve">375-3501132</t>
  </si>
  <si>
    <t xml:space="preserve">отбор мощности дополнительный РК УРАЛ</t>
  </si>
  <si>
    <t xml:space="preserve">4320-4202010</t>
  </si>
  <si>
    <t xml:space="preserve">палец реактивной штанги УРАЛ верх.со шпонкой</t>
  </si>
  <si>
    <t xml:space="preserve">375-2919024-Г</t>
  </si>
  <si>
    <t xml:space="preserve">палец реактивной штанги УРАЛ нижн.в СБ(2шт на штангу)</t>
  </si>
  <si>
    <t xml:space="preserve">375-2919024В</t>
  </si>
  <si>
    <t xml:space="preserve">палец реактивной штанги УРАЛ нижний без шпонки</t>
  </si>
  <si>
    <t xml:space="preserve">375-2919024-В</t>
  </si>
  <si>
    <t xml:space="preserve">панель фары УРАЛ левая</t>
  </si>
  <si>
    <t xml:space="preserve">4320-8403271</t>
  </si>
  <si>
    <t xml:space="preserve">панель фары УРАЛ правая</t>
  </si>
  <si>
    <t xml:space="preserve">4320-8403272</t>
  </si>
  <si>
    <t xml:space="preserve">патрубок УРАЛ-375 воздухопровода с 375</t>
  </si>
  <si>
    <t xml:space="preserve">375-1109195-Б3</t>
  </si>
  <si>
    <t xml:space="preserve">патрубок УРАЛ-4320 верхний</t>
  </si>
  <si>
    <t xml:space="preserve">4320-1303010</t>
  </si>
  <si>
    <t xml:space="preserve">патрубок УРАЛ-4320 воздухопровода с двг.КАМАЗ-740</t>
  </si>
  <si>
    <t xml:space="preserve">4320-1109195-10</t>
  </si>
  <si>
    <t xml:space="preserve">патрубок УРАЛ-4320 воздухопровода с двг.ЯМЗ</t>
  </si>
  <si>
    <t xml:space="preserve">4322-1109429-10</t>
  </si>
  <si>
    <t xml:space="preserve">патрубок УРАЛ-4320 нижний</t>
  </si>
  <si>
    <t xml:space="preserve">4320-1303057</t>
  </si>
  <si>
    <t xml:space="preserve">подушка двигателя УРАЛ-375 задн.опоры</t>
  </si>
  <si>
    <t xml:space="preserve">375-1001052</t>
  </si>
  <si>
    <t xml:space="preserve">подушка кабины УРАЛ СБ УРТ</t>
  </si>
  <si>
    <t xml:space="preserve">375-5001030</t>
  </si>
  <si>
    <t xml:space="preserve">подушка радиатора УРАЛ-4320 с буртиком</t>
  </si>
  <si>
    <t xml:space="preserve">4320-1302040</t>
  </si>
  <si>
    <t xml:space="preserve">подшипник выжимной с муфтой УРАЛ-375</t>
  </si>
  <si>
    <t xml:space="preserve">375-1602052</t>
  </si>
  <si>
    <t xml:space="preserve">полуось УРАЛ внутрен.прав.переднего моста</t>
  </si>
  <si>
    <t xml:space="preserve">375-2303068</t>
  </si>
  <si>
    <t xml:space="preserve">полуось УРАЛ задняя</t>
  </si>
  <si>
    <t xml:space="preserve">375-2403070</t>
  </si>
  <si>
    <t xml:space="preserve">полуось УРАЛ передняя</t>
  </si>
  <si>
    <t xml:space="preserve">375-2303065</t>
  </si>
  <si>
    <t xml:space="preserve">поршень д.108  УРАЛ</t>
  </si>
  <si>
    <t xml:space="preserve">375-1004015</t>
  </si>
  <si>
    <t xml:space="preserve">поршень д.108,5  Урал</t>
  </si>
  <si>
    <t xml:space="preserve">поршень д.109  Урал</t>
  </si>
  <si>
    <t xml:space="preserve">поршень д.109.5 УРАЛ</t>
  </si>
  <si>
    <t xml:space="preserve">поршень раб.торм.цил.УРАЛд.35</t>
  </si>
  <si>
    <t xml:space="preserve">375-3501050</t>
  </si>
  <si>
    <t xml:space="preserve">поршневая группа УРАЛ-375 компл8шт+КП СБ ММЗ</t>
  </si>
  <si>
    <t xml:space="preserve">375-1000108</t>
  </si>
  <si>
    <t xml:space="preserve">поршневая группа УРАЛ-375 компл8шт+КП СБ Мотордеталь Кострома</t>
  </si>
  <si>
    <t xml:space="preserve">пружина колодок ручника УРАЛ</t>
  </si>
  <si>
    <t xml:space="preserve">375-3507047</t>
  </si>
  <si>
    <t xml:space="preserve">пружина тормозной колодки УРАЛ</t>
  </si>
  <si>
    <t xml:space="preserve">375-3501036</t>
  </si>
  <si>
    <t xml:space="preserve">пыльник реактивного пальца УРАЛ</t>
  </si>
  <si>
    <t xml:space="preserve">375-2919028/30</t>
  </si>
  <si>
    <t xml:space="preserve">радиатор отопителя</t>
  </si>
  <si>
    <t xml:space="preserve">3302-8101060</t>
  </si>
  <si>
    <t xml:space="preserve">радиатор отопителя УРАЛ-3255,5557 2х ряд.</t>
  </si>
  <si>
    <t xml:space="preserve">6363-8101060-01</t>
  </si>
  <si>
    <t xml:space="preserve">радиатор отопителя УРАЛ-4320 4х ряд.</t>
  </si>
  <si>
    <t xml:space="preserve">4320-8101060</t>
  </si>
  <si>
    <t xml:space="preserve">радиатор УРАЛ-4320 с двг.КАМАЗ-740 4х ряд.</t>
  </si>
  <si>
    <t xml:space="preserve">5323-1301010</t>
  </si>
  <si>
    <t xml:space="preserve">радиатор УРАЛ-5323,4320 с двг.ЯМЗ 3х ряд.</t>
  </si>
  <si>
    <t xml:space="preserve">5323Я-1301010</t>
  </si>
  <si>
    <t xml:space="preserve">рессора задняя УРАЛ 15лист дл.=155см</t>
  </si>
  <si>
    <t xml:space="preserve">55571-2912122</t>
  </si>
  <si>
    <t xml:space="preserve">рессора передняя УРАЛ 12лист усилен.</t>
  </si>
  <si>
    <t xml:space="preserve">55571-2902014</t>
  </si>
  <si>
    <t xml:space="preserve">рк гл.цилиндра тормоза УРАЛ</t>
  </si>
  <si>
    <t xml:space="preserve">синхронизатор 4-5 пер. УРАЛ</t>
  </si>
  <si>
    <t xml:space="preserve">200-1701151</t>
  </si>
  <si>
    <t xml:space="preserve">стекло опускное двери УРАЛ 430*445</t>
  </si>
  <si>
    <t xml:space="preserve">377-6103052</t>
  </si>
  <si>
    <t xml:space="preserve">стремянка задней рессоры УРАЛ м22*1.5 дл=415мм</t>
  </si>
  <si>
    <t xml:space="preserve">375-2912408</t>
  </si>
  <si>
    <t xml:space="preserve">сухарь рулевого пальца УРАЛ квадрат</t>
  </si>
  <si>
    <t xml:space="preserve">375-3003022</t>
  </si>
  <si>
    <t xml:space="preserve">топливоприемник в бак УРАЛ</t>
  </si>
  <si>
    <t xml:space="preserve">375-1104005</t>
  </si>
  <si>
    <t xml:space="preserve">тройник медный М18*18*10 УРАЛ</t>
  </si>
  <si>
    <t xml:space="preserve">375-3506091</t>
  </si>
  <si>
    <t xml:space="preserve">тройник медный М22*22*14*10</t>
  </si>
  <si>
    <t xml:space="preserve">трубка тормоз.ГАЗ,УАЗ,УРАЛ М12*6 дл=1500мм</t>
  </si>
  <si>
    <t xml:space="preserve">трубка тормоз.УРАЛ-375 от гтк к соедин.головке дл.=640мм д=10мм</t>
  </si>
  <si>
    <t xml:space="preserve">375-3506228</t>
  </si>
  <si>
    <t xml:space="preserve">трубки тормозные УРАЛ 12 шт медь</t>
  </si>
  <si>
    <t xml:space="preserve">375-3506 РК</t>
  </si>
  <si>
    <t xml:space="preserve">тяга поперечная УРАЛ</t>
  </si>
  <si>
    <t xml:space="preserve">тяга продольная УРАЛ</t>
  </si>
  <si>
    <t xml:space="preserve">фиксатор замка двери УРАЛ левый</t>
  </si>
  <si>
    <t xml:space="preserve">375-6106111</t>
  </si>
  <si>
    <t xml:space="preserve">фиксатор замка двери УРАЛ правый</t>
  </si>
  <si>
    <t xml:space="preserve">375-6106110</t>
  </si>
  <si>
    <t xml:space="preserve">цапфа картера моста УРАЛ</t>
  </si>
  <si>
    <t xml:space="preserve">375-2304080</t>
  </si>
  <si>
    <t xml:space="preserve">цилиндр запасного колеса УРАЛ</t>
  </si>
  <si>
    <t xml:space="preserve">375-3405021</t>
  </si>
  <si>
    <t xml:space="preserve">цилиндр силовой ГУРа УРАЛ-4320</t>
  </si>
  <si>
    <t xml:space="preserve">4320-3405010</t>
  </si>
  <si>
    <t xml:space="preserve">цилиндр сцеплен.главный УРАЛ</t>
  </si>
  <si>
    <t xml:space="preserve">цилиндр тормоза главный УРАЛ</t>
  </si>
  <si>
    <t xml:space="preserve">375-3505015</t>
  </si>
  <si>
    <t xml:space="preserve">цилиндр тормоза главный УРАЛ СБ с бачком</t>
  </si>
  <si>
    <t xml:space="preserve">4320-3510010</t>
  </si>
  <si>
    <t xml:space="preserve">цилиндр тормоза раб.УРАЛ(двойной)</t>
  </si>
  <si>
    <t xml:space="preserve">375-3501030</t>
  </si>
  <si>
    <t xml:space="preserve">шайба УРАЛ упорная штока РК ОАО АЗ УРАЛ</t>
  </si>
  <si>
    <t xml:space="preserve">375-1802051-01</t>
  </si>
  <si>
    <t xml:space="preserve">шайба цапфы 027,087 УРАЛ</t>
  </si>
  <si>
    <t xml:space="preserve">375-2304027/87</t>
  </si>
  <si>
    <t xml:space="preserve">шестерня 1 пер.з/хода втор.вала КПП УРАЛ-375</t>
  </si>
  <si>
    <t xml:space="preserve">200-1701112</t>
  </si>
  <si>
    <t xml:space="preserve">шестерня 2 пер.втор.вала КПП УРАЛ-375</t>
  </si>
  <si>
    <t xml:space="preserve">200-1701127</t>
  </si>
  <si>
    <t xml:space="preserve">шестерня 3 пер.втор.вала КПП УРАЛ-375</t>
  </si>
  <si>
    <t xml:space="preserve">200-1701131</t>
  </si>
  <si>
    <t xml:space="preserve">шестерня 5 пер.втор.вала КПП УРАЛ-375</t>
  </si>
  <si>
    <t xml:space="preserve">200-1701129</t>
  </si>
  <si>
    <t xml:space="preserve">шестерня 5 пер.втор.вала КПП УРАЛ-4320</t>
  </si>
  <si>
    <t xml:space="preserve">141-1701132</t>
  </si>
  <si>
    <t xml:space="preserve">шестерня ведомая заднего моста Z=47 УРАЛ</t>
  </si>
  <si>
    <t xml:space="preserve">4320-2402120</t>
  </si>
  <si>
    <t xml:space="preserve">шестерня ведущая конич.задн.моста УРАЛ</t>
  </si>
  <si>
    <t xml:space="preserve">375-2402008</t>
  </si>
  <si>
    <t xml:space="preserve">шланг ГУР УРАЛ дл=350мм(Г+Г)М16 24</t>
  </si>
  <si>
    <t xml:space="preserve">375-3408150</t>
  </si>
  <si>
    <t xml:space="preserve">шланг ГУР УРАЛ дл=700мм Г+Г М24</t>
  </si>
  <si>
    <t xml:space="preserve">шланг ЗИЛ-555,КАМАЗ ВД подъема кузова Г+Ш(Ш М16,Г М24 S30мм)</t>
  </si>
  <si>
    <t xml:space="preserve">шланг подкачки УРАЛ на диск</t>
  </si>
  <si>
    <t xml:space="preserve">375-4225073-02</t>
  </si>
  <si>
    <t xml:space="preserve">шланг подкачки УРАЛ на мост длинный 980мм</t>
  </si>
  <si>
    <t xml:space="preserve">375-4225075</t>
  </si>
  <si>
    <t xml:space="preserve">шланг подкачки УРАЛ на мост короткий 550мм</t>
  </si>
  <si>
    <t xml:space="preserve">375-4225070</t>
  </si>
  <si>
    <t xml:space="preserve">шланг торм.УРАЛ</t>
  </si>
  <si>
    <t xml:space="preserve">4320-3570170</t>
  </si>
  <si>
    <t xml:space="preserve">шланг УРАЛ компрессора(шланг+трубка) М20(Г+Г) дл=1000мм</t>
  </si>
  <si>
    <t xml:space="preserve">375-3506380</t>
  </si>
  <si>
    <t xml:space="preserve">шпилька колеса КАМАЗ-4310,УРАЛ,ЗИЛ-13 правая</t>
  </si>
  <si>
    <t xml:space="preserve">375-3103009,4310-3103070</t>
  </si>
  <si>
    <t xml:space="preserve">шпилька колеса КАМАЗ-4310,УРАЛ,ЗИЛ-131 левая</t>
  </si>
  <si>
    <t xml:space="preserve">375-3103008</t>
  </si>
  <si>
    <t xml:space="preserve">штанга реактивная УРАЛ</t>
  </si>
  <si>
    <t xml:space="preserve">375-2919010/06</t>
  </si>
  <si>
    <t xml:space="preserve">шторка радиатора УРАЛ</t>
  </si>
  <si>
    <t xml:space="preserve">4320-1305021</t>
  </si>
  <si>
    <t xml:space="preserve">щит тормозной УРАЛ в сборе</t>
  </si>
  <si>
    <t xml:space="preserve">375-3501012-10</t>
  </si>
  <si>
    <t xml:space="preserve">ЭФОВ УРАЛ,ЗИЛ-4331 дизель,ЛИАЗ эфв441</t>
  </si>
  <si>
    <t xml:space="preserve">МХ100441</t>
  </si>
  <si>
    <t xml:space="preserve">ареометр для тосола и электролита СПб</t>
  </si>
  <si>
    <t xml:space="preserve">ареометр для тосола и электролита(пластины)</t>
  </si>
  <si>
    <t xml:space="preserve">АМ-1,35</t>
  </si>
  <si>
    <t xml:space="preserve">бачок омывателя 12В 1.8л</t>
  </si>
  <si>
    <t xml:space="preserve">13-5208102</t>
  </si>
  <si>
    <t xml:space="preserve">бачок омывателя 12В 2,2л Н.О Универсал 1 мотор</t>
  </si>
  <si>
    <t xml:space="preserve">БО2101</t>
  </si>
  <si>
    <t xml:space="preserve">бачок омывателя 12В 2,2л Н.О Универсал 2 мотора</t>
  </si>
  <si>
    <t xml:space="preserve">бо2101-2м</t>
  </si>
  <si>
    <t xml:space="preserve">бачок омывателя 24В 1.8л</t>
  </si>
  <si>
    <t xml:space="preserve">1112.5208000</t>
  </si>
  <si>
    <t xml:space="preserve">бачок омывателя 24В 10л СуперМАЗ</t>
  </si>
  <si>
    <t xml:space="preserve">111.5208 СЭАТ-23</t>
  </si>
  <si>
    <t xml:space="preserve">бегунок ВОЛГА, УАЗ</t>
  </si>
  <si>
    <t xml:space="preserve">1901.3706020</t>
  </si>
  <si>
    <t xml:space="preserve">бегунок ГАЗ-52 без сопротивления</t>
  </si>
  <si>
    <t xml:space="preserve">23.3706</t>
  </si>
  <si>
    <t xml:space="preserve">бегунок ГАЗ-52 с сопротивлением</t>
  </si>
  <si>
    <t xml:space="preserve">бегунок ЗИЛ,ГАЗ без сопротивления</t>
  </si>
  <si>
    <t xml:space="preserve">Р140-3706020</t>
  </si>
  <si>
    <t xml:space="preserve">бегунок ЗИЛ,ГАЗ с резистором Старый Оскол</t>
  </si>
  <si>
    <t xml:space="preserve">24.3706.020</t>
  </si>
  <si>
    <t xml:space="preserve">бегунок ЗИЛ,ГАЗ с резистором эбр340</t>
  </si>
  <si>
    <t xml:space="preserve">Р141-3706020</t>
  </si>
  <si>
    <t xml:space="preserve">бендикс ГАЗ-53,24,ПАЗ редукторный КЕНО</t>
  </si>
  <si>
    <t xml:space="preserve">KNG-3708600-81</t>
  </si>
  <si>
    <t xml:space="preserve">бендикс ГАЗ-53,24,ПАЗ СТ230А1,Б4</t>
  </si>
  <si>
    <t xml:space="preserve">СТ 230-600</t>
  </si>
  <si>
    <t xml:space="preserve">бендикс ГАЗ,УАЗ СТ 42 малый БАТЭ(421.3708,422.3708)</t>
  </si>
  <si>
    <t xml:space="preserve">42.3708600</t>
  </si>
  <si>
    <t xml:space="preserve">бендикс ГАЗ,УАЗ СТ 42 малый двг.406</t>
  </si>
  <si>
    <t xml:space="preserve">42.3708600-10</t>
  </si>
  <si>
    <t xml:space="preserve">бендикс ЗИЛ СТ230К-600</t>
  </si>
  <si>
    <t xml:space="preserve">бендикс ЗИЛ СТ2А</t>
  </si>
  <si>
    <t xml:space="preserve">бендикс ЗИЛ-5301,МТЗ-80 к СТ24 12В  6 шлиц КАТЭК</t>
  </si>
  <si>
    <t xml:space="preserve">24.3708600</t>
  </si>
  <si>
    <t xml:space="preserve">бендикс КАМАЗ двг ЕВРО2 4554</t>
  </si>
  <si>
    <t xml:space="preserve">16.911674</t>
  </si>
  <si>
    <t xml:space="preserve">бендикс КАМАЗ двг ЕВРО2,3 z=10зуб</t>
  </si>
  <si>
    <t xml:space="preserve">5402.3708600-01</t>
  </si>
  <si>
    <t xml:space="preserve">бендикс КАМАЗ,МАЗ 10 зуб. СТ142Б-600</t>
  </si>
  <si>
    <t xml:space="preserve">СТ142-3708600</t>
  </si>
  <si>
    <t xml:space="preserve">бендикс КАМАЗ,МАЗ к стартеру 89гр.МИКРОН</t>
  </si>
  <si>
    <t xml:space="preserve">8902.3708600</t>
  </si>
  <si>
    <t xml:space="preserve">блок клавиш 5 шт. ПАЗ</t>
  </si>
  <si>
    <t xml:space="preserve">53.3710-02.17</t>
  </si>
  <si>
    <t xml:space="preserve">блок контр.ламп ПД 511</t>
  </si>
  <si>
    <t xml:space="preserve">457-374794</t>
  </si>
  <si>
    <t xml:space="preserve">блок контр.ламп ПД 512</t>
  </si>
  <si>
    <t xml:space="preserve">457-3747147</t>
  </si>
  <si>
    <t xml:space="preserve">блок предохранителей 11.3722 ЛАЗ,Спец.60/60А</t>
  </si>
  <si>
    <t xml:space="preserve">блок предохранителей ПР-10А МАЗ,КРАЗ</t>
  </si>
  <si>
    <t xml:space="preserve">пр-10а</t>
  </si>
  <si>
    <t xml:space="preserve">блок предохранителей ПР-2М</t>
  </si>
  <si>
    <t xml:space="preserve">блок предохранителей ПР112 ВАЗ,БеЛАЗ,МАЗ</t>
  </si>
  <si>
    <t xml:space="preserve">ЛЭТЗ</t>
  </si>
  <si>
    <t xml:space="preserve">блок предохранителей ПР120 ГАЗ.РАФ,КАВЗ</t>
  </si>
  <si>
    <t xml:space="preserve">блок предохранителей ПР121 ГАЗ.РАФ,КАВЗ</t>
  </si>
  <si>
    <t xml:space="preserve">блок управления ПЖД15.8106-15 КАМАЗ,МАЗ</t>
  </si>
  <si>
    <t xml:space="preserve">блок управления свечами накал.ЗИЛ 24В 12.3867</t>
  </si>
  <si>
    <t xml:space="preserve">блок управления эл.маг.клапанами 12В</t>
  </si>
  <si>
    <t xml:space="preserve">74.3710-10</t>
  </si>
  <si>
    <t xml:space="preserve">болт втягивающего реле КАМАЗ СТ142 М12*1,5</t>
  </si>
  <si>
    <t xml:space="preserve">СТ142-832</t>
  </si>
  <si>
    <t xml:space="preserve">болт втягивающего реле МАЗ СТ25М12*1,25</t>
  </si>
  <si>
    <t xml:space="preserve">25.3708.011</t>
  </si>
  <si>
    <t xml:space="preserve">вал распределителя зажигания ГАЗ-24,УАЗ</t>
  </si>
  <si>
    <t xml:space="preserve">Р119-3706-200</t>
  </si>
  <si>
    <t xml:space="preserve">вал распределителя зажигания ГАЗ-52</t>
  </si>
  <si>
    <t xml:space="preserve">2301.3706-200</t>
  </si>
  <si>
    <t xml:space="preserve">вал распределителя зажигания ЗИЛ</t>
  </si>
  <si>
    <t xml:space="preserve">130-1016012</t>
  </si>
  <si>
    <t xml:space="preserve">ввертыш свечи</t>
  </si>
  <si>
    <t xml:space="preserve">вентилятор USB с подсветкой</t>
  </si>
  <si>
    <t xml:space="preserve">вентилятор генератора ГАЗ-66,ЗИЛ-4331 Г287</t>
  </si>
  <si>
    <t xml:space="preserve">Г287-3701055</t>
  </si>
  <si>
    <t xml:space="preserve">вентилятор салона 12В малый пластик5</t>
  </si>
  <si>
    <t xml:space="preserve">вентилятор салона 12В с поворотом Хром 6</t>
  </si>
  <si>
    <t xml:space="preserve">вентилятор салона 12В с поворотом Хром 8</t>
  </si>
  <si>
    <t xml:space="preserve">вентилятор салона 24В малый пластик 5</t>
  </si>
  <si>
    <t xml:space="preserve">вентилятор салона 24В с поворотом Хром 6</t>
  </si>
  <si>
    <t xml:space="preserve">вентилятор салона 24В с поворотом Хром 8</t>
  </si>
  <si>
    <t xml:space="preserve">вилка нагрузочная для АКБ</t>
  </si>
  <si>
    <t xml:space="preserve">100А</t>
  </si>
  <si>
    <t xml:space="preserve">вилка стартера СТ230 НСК</t>
  </si>
  <si>
    <t xml:space="preserve">вилка электр.прицепа 12В</t>
  </si>
  <si>
    <t xml:space="preserve">ПС300Б3</t>
  </si>
  <si>
    <t xml:space="preserve">вилка электр.прицепа 24В</t>
  </si>
  <si>
    <t xml:space="preserve">ПС325</t>
  </si>
  <si>
    <t xml:space="preserve">вилка+розетка электр.прицепа 12В ПС300</t>
  </si>
  <si>
    <t xml:space="preserve">включатель ВК-856</t>
  </si>
  <si>
    <t xml:space="preserve">включатель массы ВИНТОВОЙ</t>
  </si>
  <si>
    <t xml:space="preserve">включатель массы ВК-318 Б(флажок)</t>
  </si>
  <si>
    <t xml:space="preserve">включатель массы ВК-318Б(кнопка)</t>
  </si>
  <si>
    <t xml:space="preserve">включатель массы механ.24В АМАЗ</t>
  </si>
  <si>
    <t xml:space="preserve">ВКММ-24</t>
  </si>
  <si>
    <t xml:space="preserve">включатель массы электр.12в.1300.3737 анал.ВК861</t>
  </si>
  <si>
    <t xml:space="preserve">включатель массы электр.24в.1410.3737анал.ВК860Впод штеккер</t>
  </si>
  <si>
    <t xml:space="preserve">включатель массы электр.24в.1420.3737 под гайку</t>
  </si>
  <si>
    <t xml:space="preserve">вставка плавкая предохранителя 10А ЗИЛ,ГАЗ</t>
  </si>
  <si>
    <t xml:space="preserve">ПР21</t>
  </si>
  <si>
    <t xml:space="preserve">вставка плавкая предохранителя 2А ЗИЛ,КРАЗ</t>
  </si>
  <si>
    <t xml:space="preserve">ПР118Б-210</t>
  </si>
  <si>
    <t xml:space="preserve">вставка плавкая предохранителя 60А+30А</t>
  </si>
  <si>
    <t xml:space="preserve">ПР111372220</t>
  </si>
  <si>
    <t xml:space="preserve">вставка плавкая предохранителя 6А ГАЗ,ЗИЛ(пласт.корпус)</t>
  </si>
  <si>
    <t xml:space="preserve">ПР-119Б</t>
  </si>
  <si>
    <t xml:space="preserve">вставка плавкая предохранителя 90А+60А</t>
  </si>
  <si>
    <t xml:space="preserve">втулка мотора отопителя 10*18*12</t>
  </si>
  <si>
    <t xml:space="preserve">втулка мотора отопителя 6*16*11</t>
  </si>
  <si>
    <t xml:space="preserve">втулка мотора отопителя 8*16*11</t>
  </si>
  <si>
    <t xml:space="preserve">втулка мотора отопителя 8*18*12</t>
  </si>
  <si>
    <t xml:space="preserve">втулка распределителя зажигания ГАЗ,ЗИЛ</t>
  </si>
  <si>
    <t xml:space="preserve">Р10-3706030</t>
  </si>
  <si>
    <t xml:space="preserve">втулка стартера ГАЗ, ЗИЛ*</t>
  </si>
  <si>
    <t xml:space="preserve">СТ230-3708402/05</t>
  </si>
  <si>
    <t xml:space="preserve">выключатель стартера ГАЗ-52*</t>
  </si>
  <si>
    <t xml:space="preserve">ВК14-3708000</t>
  </si>
  <si>
    <t xml:space="preserve">гайка замка зажигания ЗИЛ,КАМАЗ,ГАЗ</t>
  </si>
  <si>
    <t xml:space="preserve">генератор ВАЗ-2123 14В 105А КАТЭК</t>
  </si>
  <si>
    <t xml:space="preserve">7712.3701000</t>
  </si>
  <si>
    <t xml:space="preserve">генератор ВАЗ-2123 14В 120А</t>
  </si>
  <si>
    <t xml:space="preserve">генератор ВАЗ-2123 14В 80А КАТЭК</t>
  </si>
  <si>
    <t xml:space="preserve">9402.3701000</t>
  </si>
  <si>
    <t xml:space="preserve">генератор Г286В14В 80А АВТОБУС</t>
  </si>
  <si>
    <t xml:space="preserve">генератор ГАЗ-53 дв.511,дв.УМЗ417.10 Г250</t>
  </si>
  <si>
    <t xml:space="preserve">генератор ГАЗ-53,3307,КАВЗ 12В 65А</t>
  </si>
  <si>
    <t xml:space="preserve">1621.3701</t>
  </si>
  <si>
    <t xml:space="preserve">генератор ГАЗ-53,УАЗ,КАВЗ 12В 55А 770Вт</t>
  </si>
  <si>
    <t xml:space="preserve">6651.3701</t>
  </si>
  <si>
    <t xml:space="preserve">генератор ЗИЛ-130 32.3701 60А ПРАМО</t>
  </si>
  <si>
    <t xml:space="preserve">генератор ЗИЛ-130 322.3701 70А ПРАМО</t>
  </si>
  <si>
    <t xml:space="preserve">генератор ЗИЛ-130,4333 дв.508 14В 65А КАТЭК</t>
  </si>
  <si>
    <t xml:space="preserve">1661.3701</t>
  </si>
  <si>
    <t xml:space="preserve">генератор ЗИЛ-131,375 14В 90А Г287Б КАТЭК</t>
  </si>
  <si>
    <t xml:space="preserve">Г287Б-3701000</t>
  </si>
  <si>
    <t xml:space="preserve">генератор ЗИЛ-5301,МТЗ 69.3701</t>
  </si>
  <si>
    <t xml:space="preserve">генератор К-700(двг.238НБ)Г287Е</t>
  </si>
  <si>
    <t xml:space="preserve">генератор КАМАЗ-4310 дв.740 28В 90А КАТЭК</t>
  </si>
  <si>
    <t xml:space="preserve">6562.3701000</t>
  </si>
  <si>
    <t xml:space="preserve">генератор КАМАЗ-ЕВРО 28В 80А, ЯМЗ7511.10 КАТЭК</t>
  </si>
  <si>
    <t xml:space="preserve">6582.3701000-01</t>
  </si>
  <si>
    <t xml:space="preserve">генератор КАМАЗ-ЕВРО 28В, 80А поликлин.ремень КАТЭК</t>
  </si>
  <si>
    <t xml:space="preserve">6582.3701000-04</t>
  </si>
  <si>
    <t xml:space="preserve">генератор КАМАЗ-ЕВРО-3 28В, 90А поликлин.ремень БАТЭ</t>
  </si>
  <si>
    <t xml:space="preserve">3252.3771000</t>
  </si>
  <si>
    <t xml:space="preserve">генератор КАМАЗ,МАЗ Г273Г1 28В 45А КАТЭК</t>
  </si>
  <si>
    <t xml:space="preserve">Г273Г1-3701000</t>
  </si>
  <si>
    <t xml:space="preserve">генератор КАМАЗ,УРАЛ Г273В1 двг.236,238 28В 45А КАТЭК</t>
  </si>
  <si>
    <t xml:space="preserve">Г273В2-3701000</t>
  </si>
  <si>
    <t xml:space="preserve">генератор МАЗ Евро двг.ММЗ-Д245 60А одноручьевой 90мм</t>
  </si>
  <si>
    <t xml:space="preserve">3232.3771-10</t>
  </si>
  <si>
    <t xml:space="preserve">генератор МАЗ-ЕВРО-2 28В, 60А поликлин.ремень КАТЭК</t>
  </si>
  <si>
    <t xml:space="preserve">9422.3701000-02</t>
  </si>
  <si>
    <t xml:space="preserve">генератор МАЗ,КАМАЗ двг.ЯМЗ7511 двухручьевой 80А</t>
  </si>
  <si>
    <t xml:space="preserve">3112.3771</t>
  </si>
  <si>
    <t xml:space="preserve">генератор ПАЗ двг.ММЗ 28В 100А КАТЭК</t>
  </si>
  <si>
    <t xml:space="preserve">6582.3701-05</t>
  </si>
  <si>
    <t xml:space="preserve">генератор УАЗ,ГАЗ(дв.4213,4216) 12В 80 А</t>
  </si>
  <si>
    <t xml:space="preserve">9402.3701-17</t>
  </si>
  <si>
    <t xml:space="preserve">генератор УАЗ,ГАЗ(дв.4213,4216,409) 12В 95 А поликлин.шкив</t>
  </si>
  <si>
    <t xml:space="preserve">5122.3771-40</t>
  </si>
  <si>
    <t xml:space="preserve">генератор УАЗ,ГАЗ(дв.4219,4213,4216) 12В 90 А один ручей 96ммБАТЭ</t>
  </si>
  <si>
    <t xml:space="preserve">3282.377100</t>
  </si>
  <si>
    <t xml:space="preserve">генератор УРАЛ-4320,КАМАЗ-4310 Г288Е 24В 47А</t>
  </si>
  <si>
    <t xml:space="preserve">Г288-3701000</t>
  </si>
  <si>
    <t xml:space="preserve">глазок панель прибора ПД20-100(круглый)</t>
  </si>
  <si>
    <t xml:space="preserve">глазок панель прибора УАЗ н.о(прямоугольн))</t>
  </si>
  <si>
    <t xml:space="preserve">гофра изолирующая д=10мм</t>
  </si>
  <si>
    <t xml:space="preserve">гофра изолирующая д=14мм</t>
  </si>
  <si>
    <t xml:space="preserve">датчик авар.уровня тормоз.жидкости ЗИЛ-5301</t>
  </si>
  <si>
    <t xml:space="preserve">102.3839.00</t>
  </si>
  <si>
    <t xml:space="preserve">датчик ВК-12Б выкл."Стоп"</t>
  </si>
  <si>
    <t xml:space="preserve">датчик ВК-13 стоп пневм.</t>
  </si>
  <si>
    <t xml:space="preserve">датчик ВК-403 под винт(выкл.света з/х ГАЗ,ЗИЛ-131,КАМАЗ)</t>
  </si>
  <si>
    <t xml:space="preserve">датчик ВК-412 выкл.стоп ГАЗ,ВАЗ</t>
  </si>
  <si>
    <t xml:space="preserve">15.3702/20.3702</t>
  </si>
  <si>
    <t xml:space="preserve">датчик ВК-413 выкл.стоп ГАЗ(ВК12 под гайку)</t>
  </si>
  <si>
    <t xml:space="preserve">датчик ВК-418 под штеккер н.о(вкл.з/х ГАЗель)узкий</t>
  </si>
  <si>
    <t xml:space="preserve">1352.3768</t>
  </si>
  <si>
    <t xml:space="preserve">датчик ВК-418 под штеккер(вкл.з/х ГАЗ,КАМАЗ)</t>
  </si>
  <si>
    <t xml:space="preserve">вк-418</t>
  </si>
  <si>
    <t xml:space="preserve">датчик давления масла ГАЗ двг.Крайслер</t>
  </si>
  <si>
    <t xml:space="preserve">датчик ММ 111 под винт авар.давл.масла ГАЗ,ЗИЛ,КАМАЗ,МАЗ</t>
  </si>
  <si>
    <t xml:space="preserve">датчик ММ 111 под штеккер авар.давл.масла ГАЗ,ЗИЛ,КАМАЗ,МАЗ</t>
  </si>
  <si>
    <t xml:space="preserve">6012.3829,ММ111Д</t>
  </si>
  <si>
    <t xml:space="preserve">датчик ММ 124 авар.давл.возд. ГАЗ,ЗИЛ,КАМАЗ,МАЗ</t>
  </si>
  <si>
    <t xml:space="preserve">аналог 2702,6032.3829</t>
  </si>
  <si>
    <t xml:space="preserve">датчик ММ 124 авар.давл.возд.с байонетом</t>
  </si>
  <si>
    <t xml:space="preserve">6023.3829</t>
  </si>
  <si>
    <t xml:space="preserve">датчик ММ 125 выкл.сигнала тормож. ГАЗ,ЗИЛ,КАМАЗ,МАЗ</t>
  </si>
  <si>
    <t xml:space="preserve">аналог 2802.3829</t>
  </si>
  <si>
    <t xml:space="preserve">датчик ММ 23.3829 0-6атм.12-24В</t>
  </si>
  <si>
    <t xml:space="preserve">датчик ММ 355 указат.давл.масла ГАЗ,ЗИЛ</t>
  </si>
  <si>
    <t xml:space="preserve">датчик ММ 358 указат.давл.масла ГАЗ</t>
  </si>
  <si>
    <t xml:space="preserve">датчик ММ 370 указат.давл.масла КАМАЗ</t>
  </si>
  <si>
    <t xml:space="preserve">49.3829</t>
  </si>
  <si>
    <t xml:space="preserve">датчик ММ 393</t>
  </si>
  <si>
    <t xml:space="preserve">датчик ММ 9</t>
  </si>
  <si>
    <t xml:space="preserve">датчик сигнализатор темпер.воды ГАЗЕЛЬ</t>
  </si>
  <si>
    <t xml:space="preserve">34.3807010</t>
  </si>
  <si>
    <t xml:space="preserve">датчик сигнализации горения на ОВ65 24В</t>
  </si>
  <si>
    <t xml:space="preserve">датчик темпер.биметалический КРАЗ,ЗИЛ</t>
  </si>
  <si>
    <t xml:space="preserve">14.3828</t>
  </si>
  <si>
    <t xml:space="preserve">датчик темпер.КАМАЗ,ГАЗ двг.Cammins 2.8/3.8</t>
  </si>
  <si>
    <t xml:space="preserve">4954905</t>
  </si>
  <si>
    <t xml:space="preserve">датчик темпер.МАЗ,МТЗ</t>
  </si>
  <si>
    <t xml:space="preserve">ДУТЖ-03</t>
  </si>
  <si>
    <t xml:space="preserve">датчик ТМ 100А под штеккер</t>
  </si>
  <si>
    <t xml:space="preserve">датчик ТМ 100В под винт</t>
  </si>
  <si>
    <t xml:space="preserve">датчик ТМ 101 авар.темп.</t>
  </si>
  <si>
    <t xml:space="preserve">датчик ТМ 102 сигнализатора t охлажд.жидк.</t>
  </si>
  <si>
    <t xml:space="preserve">датчик ТМ 103</t>
  </si>
  <si>
    <t xml:space="preserve">датчик ТМ 104 сигнализатора t охлажд.жидк.</t>
  </si>
  <si>
    <t xml:space="preserve">датчик ТМ 108 87-92 град.датчик вкл.вентилятора</t>
  </si>
  <si>
    <t xml:space="preserve">датчик ТМ 108 94-97 град.датчик вкл.вентилятора</t>
  </si>
  <si>
    <t xml:space="preserve">2108-3828010/108-10</t>
  </si>
  <si>
    <t xml:space="preserve">датчик ТМ 111 сигнализатора t охлажд.жидк.КАМАЗ</t>
  </si>
  <si>
    <t xml:space="preserve">МХ100434</t>
  </si>
  <si>
    <t xml:space="preserve">датчик ТМ дв.406 ГАЗ</t>
  </si>
  <si>
    <t xml:space="preserve">tsn22410о7</t>
  </si>
  <si>
    <t xml:space="preserve">датчик ТМ дв.406 ГАЗ с ЭСУД</t>
  </si>
  <si>
    <t xml:space="preserve">tsn2406o7</t>
  </si>
  <si>
    <t xml:space="preserve">датчик уровня топл.ГАЗ-24,52 под кабину БМ124Д</t>
  </si>
  <si>
    <t xml:space="preserve">датчик уровня топл.ГАЗ-3307 ВАЛДАЙ 61.3827;16.3827</t>
  </si>
  <si>
    <t xml:space="preserve">датчик уровня топл.ГАЗ-52 БМ100Д</t>
  </si>
  <si>
    <t xml:space="preserve">датчик уровня топл.ГАЗ,ЗИЛ БМ117</t>
  </si>
  <si>
    <t xml:space="preserve">датчик уровня топл.ЗИЛ4331 5302.3827</t>
  </si>
  <si>
    <t xml:space="preserve">4331-3827010</t>
  </si>
  <si>
    <t xml:space="preserve">датчик уровня топл.КАМАЗ 250л 5202.3827</t>
  </si>
  <si>
    <t xml:space="preserve">вместоБМ158Д</t>
  </si>
  <si>
    <t xml:space="preserve">датчик уровня топл.КАМАЗ 500л 5212.3827</t>
  </si>
  <si>
    <t xml:space="preserve">датчик уровня топл.УРАЛ БМ22 БМ118</t>
  </si>
  <si>
    <t xml:space="preserve">держатель свечных проводов ЗИЛ,ГАЗ</t>
  </si>
  <si>
    <t xml:space="preserve">52-04-3707131</t>
  </si>
  <si>
    <t xml:space="preserve">зажим (крокодил) большой для АКБ 1 шт</t>
  </si>
  <si>
    <t xml:space="preserve">зажим (крокодил) малый*</t>
  </si>
  <si>
    <t xml:space="preserve">замок зажигания ВАЗ-01-07,ЕВРОКАМАЗ,ЗИЛ-5301</t>
  </si>
  <si>
    <t xml:space="preserve">1911.3708</t>
  </si>
  <si>
    <t xml:space="preserve">замок зажигания ВАЗ-2108</t>
  </si>
  <si>
    <t xml:space="preserve">замок зажигания ГАЗ-53,3307,УАЗ</t>
  </si>
  <si>
    <t xml:space="preserve">ВК330,12.3704-05</t>
  </si>
  <si>
    <t xml:space="preserve">замок зажигания ЗИЛ АМО ЗИЛ</t>
  </si>
  <si>
    <t xml:space="preserve">ВК353,12.02.3704-08</t>
  </si>
  <si>
    <t xml:space="preserve">замок зажигания КАМАЗ,УРАЛ,МАЗ</t>
  </si>
  <si>
    <t xml:space="preserve">5320-3708500(ВК353)</t>
  </si>
  <si>
    <t xml:space="preserve">замок зажигания Спец.техника</t>
  </si>
  <si>
    <t xml:space="preserve">ВК317</t>
  </si>
  <si>
    <t xml:space="preserve">замок зажигания-флажок КАМАЗ,УРАЛ,МАЗ</t>
  </si>
  <si>
    <t xml:space="preserve">ВК354</t>
  </si>
  <si>
    <t xml:space="preserve">кабель ABS 15 полюсной 4.5м</t>
  </si>
  <si>
    <t xml:space="preserve">АМАЗ</t>
  </si>
  <si>
    <t xml:space="preserve">кабель ABS 7 полюсной 4.5м</t>
  </si>
  <si>
    <t xml:space="preserve">катафот круглый основа метал.белый</t>
  </si>
  <si>
    <t xml:space="preserve">катафот круглый основа метал.красный</t>
  </si>
  <si>
    <t xml:space="preserve">катафот круглый основа метал.оранжевый</t>
  </si>
  <si>
    <t xml:space="preserve">катафот прямоугол.белый 3212.3731</t>
  </si>
  <si>
    <t xml:space="preserve">катафот прямоугол.красный 3212.3731</t>
  </si>
  <si>
    <t xml:space="preserve">катафот прямоугол.оранжевый 3212.3731</t>
  </si>
  <si>
    <t xml:space="preserve">катафот треугольный</t>
  </si>
  <si>
    <t xml:space="preserve">катушка зажигания Б-102Б экоан.СЗ</t>
  </si>
  <si>
    <t xml:space="preserve">катушка зажигания Б-114</t>
  </si>
  <si>
    <t xml:space="preserve">53А-3705010</t>
  </si>
  <si>
    <t xml:space="preserve">катушка зажигания Б-114(Аналог 027.3)</t>
  </si>
  <si>
    <t xml:space="preserve">МХ100112(2108-3751010</t>
  </si>
  <si>
    <t xml:space="preserve">катушка зажигания Б-115</t>
  </si>
  <si>
    <t xml:space="preserve">катушка зажигания Б-116</t>
  </si>
  <si>
    <t xml:space="preserve">Б116-3705000-03</t>
  </si>
  <si>
    <t xml:space="preserve">катушка зажигания Б-117</t>
  </si>
  <si>
    <t xml:space="preserve">катушка зажигания дв.406</t>
  </si>
  <si>
    <t xml:space="preserve">406.3705000-01</t>
  </si>
  <si>
    <t xml:space="preserve">катушка котла подогрева ТК-107А</t>
  </si>
  <si>
    <t xml:space="preserve">клавиша 581,3710-01 КАМАЗ габарит</t>
  </si>
  <si>
    <t xml:space="preserve">581.3710-01</t>
  </si>
  <si>
    <t xml:space="preserve">клавиша 82,3709 ГАЗ,ПАЗ 3штеккера</t>
  </si>
  <si>
    <t xml:space="preserve">82.3709-01.14</t>
  </si>
  <si>
    <t xml:space="preserve">клавиша 82,3709 ГАЗ,ПАЗ 6штеккера</t>
  </si>
  <si>
    <t xml:space="preserve">82.3709-04.09</t>
  </si>
  <si>
    <t xml:space="preserve">клавиша ВК343 2 штеккера</t>
  </si>
  <si>
    <t xml:space="preserve">ВК343-01.17,12,08,04</t>
  </si>
  <si>
    <t xml:space="preserve">клавиша ВК343 3 штеккера</t>
  </si>
  <si>
    <t xml:space="preserve">ВК343-03.29,43</t>
  </si>
  <si>
    <t xml:space="preserve">клавиша ВК343 4 штеккера</t>
  </si>
  <si>
    <t xml:space="preserve">72.3709-01(26.3710-23.11</t>
  </si>
  <si>
    <t xml:space="preserve">клавиша ВК343 5 штеккеров</t>
  </si>
  <si>
    <t xml:space="preserve">72.3709-02 П147-08.11</t>
  </si>
  <si>
    <t xml:space="preserve">клавиша ВК343 6 штеккеров</t>
  </si>
  <si>
    <t xml:space="preserve">П147-09-09,П150-16.20</t>
  </si>
  <si>
    <t xml:space="preserve">клавиша ВК343 7 штеккеров</t>
  </si>
  <si>
    <t xml:space="preserve">П150-07-28</t>
  </si>
  <si>
    <t xml:space="preserve">клавиша ВК343 8 штеккеров</t>
  </si>
  <si>
    <t xml:space="preserve">П147-08.11----08.03против</t>
  </si>
  <si>
    <t xml:space="preserve">клавиша цветая 2 положения узкая АРК</t>
  </si>
  <si>
    <t xml:space="preserve">клавиша электростеклоподъемника ГАЗ</t>
  </si>
  <si>
    <t xml:space="preserve">пкл-12-1</t>
  </si>
  <si>
    <t xml:space="preserve">клемма АКБ гальван.2шт</t>
  </si>
  <si>
    <t xml:space="preserve">52-3724076</t>
  </si>
  <si>
    <t xml:space="preserve">клемма АКБ медь 2шт</t>
  </si>
  <si>
    <t xml:space="preserve">клемма АКБ медь БОЛЬШАЯ 2шт</t>
  </si>
  <si>
    <t xml:space="preserve">клемма АКБ переходная</t>
  </si>
  <si>
    <t xml:space="preserve">клемма АКБ свинец 2шт</t>
  </si>
  <si>
    <t xml:space="preserve">53-3724076/77</t>
  </si>
  <si>
    <t xml:space="preserve">клемма АКБ свинец 2шт большая 1болт №2</t>
  </si>
  <si>
    <t xml:space="preserve">клемма АКБ свинец 2шт большая 4болта</t>
  </si>
  <si>
    <t xml:space="preserve">клемма АКБ цанговый зажим.2шт</t>
  </si>
  <si>
    <t xml:space="preserve">клемма на провод круглая д.=10мм 200А</t>
  </si>
  <si>
    <t xml:space="preserve">клемма на провод круглая д.=12мм 300А</t>
  </si>
  <si>
    <t xml:space="preserve">клемма на провод круглая д.=14мм 500А</t>
  </si>
  <si>
    <t xml:space="preserve">клемма на провод круглая д.=16мм 600А</t>
  </si>
  <si>
    <t xml:space="preserve">клемма на провод круглая д.=8мм 60А</t>
  </si>
  <si>
    <t xml:space="preserve">кнопка аварийная 12в.6 контакт</t>
  </si>
  <si>
    <t xml:space="preserve">245.3710-02</t>
  </si>
  <si>
    <t xml:space="preserve">кнопка аварийная 12в.7 контакт</t>
  </si>
  <si>
    <t xml:space="preserve">34.3710</t>
  </si>
  <si>
    <t xml:space="preserve">кнопка аварийная 24в.32.3710 7конт</t>
  </si>
  <si>
    <t xml:space="preserve">32.3710</t>
  </si>
  <si>
    <t xml:space="preserve">кнопка аварийная 24в.32.3710М 8конт</t>
  </si>
  <si>
    <t xml:space="preserve">32.3710М</t>
  </si>
  <si>
    <t xml:space="preserve">кнопка аварийная 24в.6 контакт</t>
  </si>
  <si>
    <t xml:space="preserve">245,3710</t>
  </si>
  <si>
    <t xml:space="preserve">кнопка аварийная 8штек.прямоугол.</t>
  </si>
  <si>
    <t xml:space="preserve">ВК-422-24</t>
  </si>
  <si>
    <t xml:space="preserve">кнопка ВК322</t>
  </si>
  <si>
    <t xml:space="preserve">кнопка воздушного сигнала ЗИЛ, КАМАЗ ВК-40</t>
  </si>
  <si>
    <t xml:space="preserve">вк-40а</t>
  </si>
  <si>
    <t xml:space="preserve">кнопка выкл.задн.противотум.фары КАМАЗ</t>
  </si>
  <si>
    <t xml:space="preserve">86,3710-05,02</t>
  </si>
  <si>
    <t xml:space="preserve">кнопка выкл.знак автопоезда ЗИЛ,КАМАЗ</t>
  </si>
  <si>
    <t xml:space="preserve">86,3710-02,851.3710-02</t>
  </si>
  <si>
    <t xml:space="preserve">кнопка выкл.обогрева зеркал ЗИЛ</t>
  </si>
  <si>
    <t xml:space="preserve">851.3710-02.23</t>
  </si>
  <si>
    <t xml:space="preserve">кнопка выкл.освещения салона ГАЗЕЛЬ,СОБОЛЬ</t>
  </si>
  <si>
    <t xml:space="preserve">85.3710-02.09</t>
  </si>
  <si>
    <t xml:space="preserve">кнопка выкл.освещения салона ГАЗЕЛЬ,СОБОЛЬ новая панель</t>
  </si>
  <si>
    <t xml:space="preserve">931.3710-02.09</t>
  </si>
  <si>
    <t xml:space="preserve">кнопка выключателя массы КАМАЗ</t>
  </si>
  <si>
    <t xml:space="preserve">11.3704-01</t>
  </si>
  <si>
    <t xml:space="preserve">кнопка двухклемная 12-24В НСК</t>
  </si>
  <si>
    <t xml:space="preserve">21.3737-10</t>
  </si>
  <si>
    <t xml:space="preserve">кнопка открывания двери ЛИАЗ,НЕФАЗ 881.3710 08.39</t>
  </si>
  <si>
    <t xml:space="preserve">3842.3710(02.27:02.17,30</t>
  </si>
  <si>
    <t xml:space="preserve">колодка соединительная автолампы Н1 фары 1контакт.</t>
  </si>
  <si>
    <t xml:space="preserve">колодка соединительная автолампы Н11 фары 2контакт.</t>
  </si>
  <si>
    <t xml:space="preserve">колодка соединительная автолампы Н4 фары 3контакт.</t>
  </si>
  <si>
    <t xml:space="preserve">колодка соединительная автолампы Н7 фары 2контакт.</t>
  </si>
  <si>
    <t xml:space="preserve">колодка соединительная реле 4контакт.</t>
  </si>
  <si>
    <t xml:space="preserve">9016сб</t>
  </si>
  <si>
    <t xml:space="preserve">колодка соединительная реле 5контакт.</t>
  </si>
  <si>
    <t xml:space="preserve">9016сб5к</t>
  </si>
  <si>
    <t xml:space="preserve">колодка электрическая ПС2-3723*</t>
  </si>
  <si>
    <t xml:space="preserve">колпак защтный клеммы АКБ ВАЗ НСК</t>
  </si>
  <si>
    <t xml:space="preserve">кольцо стопорное из набора внутреннее</t>
  </si>
  <si>
    <t xml:space="preserve">кольцо стопорное из набора наружнее</t>
  </si>
  <si>
    <t xml:space="preserve">комбинация приборов ЗИЛ КП-205 С.О</t>
  </si>
  <si>
    <t xml:space="preserve">130-3801010</t>
  </si>
  <si>
    <t xml:space="preserve">комбинация приборов ЗИЛ-4331,5301 36.3801</t>
  </si>
  <si>
    <t xml:space="preserve">комбинация приборов КАМАЗ 24В 28.3801</t>
  </si>
  <si>
    <t xml:space="preserve">коммутатор 13.3734 ГАЗ,ЗИЛ,УАЗ,</t>
  </si>
  <si>
    <t xml:space="preserve">коммутатор 13.3774 ГАЗ,ЗИЛ,УАЗ,</t>
  </si>
  <si>
    <t xml:space="preserve">коммутатор 131.3734 ГАЗ-53,ЗИЛ-130</t>
  </si>
  <si>
    <t xml:space="preserve">коммутатор 131.3774 ГАЗ,ЗИЛ,УАЗ для Б-116</t>
  </si>
  <si>
    <t xml:space="preserve">коммутатор 132.3774 ГАЗ-53,ЗИЛ-130</t>
  </si>
  <si>
    <t xml:space="preserve">коммутатор 4701.3734</t>
  </si>
  <si>
    <t xml:space="preserve">коммутатор 90.3734 Волга,ГАЗЕЛЬ,УАЗ,ГАЗ</t>
  </si>
  <si>
    <t xml:space="preserve">комплект БСЗ ЗИЛ с коммутатором.БСЗ 46.3706</t>
  </si>
  <si>
    <t xml:space="preserve">комплект БСЗ ЗИЛ с экранир.проводами и свечами</t>
  </si>
  <si>
    <t xml:space="preserve">комплект втулок стартера ГАЗ,ЗИЛ( 3шт)</t>
  </si>
  <si>
    <t xml:space="preserve">комплект втулок стартера дв.406 БАТЭ НСК</t>
  </si>
  <si>
    <t xml:space="preserve">комплект втулок стартера ЗИЛ-5301СТ230(3 шт)</t>
  </si>
  <si>
    <t xml:space="preserve">комплект втулок стартера КАМАЗ(3 шт) МАЛЫЕ втул</t>
  </si>
  <si>
    <t xml:space="preserve">комплект втулок стартера МАЗ, КАМАЗ 3шт.</t>
  </si>
  <si>
    <t xml:space="preserve">СТ26-3709262-02</t>
  </si>
  <si>
    <t xml:space="preserve">комплект предохранителей 10шт(цилиндр.керам.)</t>
  </si>
  <si>
    <t xml:space="preserve">комплект предохранителей АVAR 6шт(плоские)с держателем</t>
  </si>
  <si>
    <t xml:space="preserve">энергомаш</t>
  </si>
  <si>
    <t xml:space="preserve">комплект предохранителей плоский 10 шт(7,5-30А)</t>
  </si>
  <si>
    <t xml:space="preserve">комплект предохранителей плоский 10 шт(7,5-30А)узкие ЕВРО</t>
  </si>
  <si>
    <t xml:space="preserve">комплект проводов АКБ ЗИЛ-130 3шт</t>
  </si>
  <si>
    <t xml:space="preserve">комплект проводов в/нап.ГАЗ-52(6 поршней)черные эпз664</t>
  </si>
  <si>
    <t xml:space="preserve">комплект проводов в/нап.ЗИЛ-130,ГАЗ-53,3307 полусиликон</t>
  </si>
  <si>
    <t xml:space="preserve">эпзTSN1.11.8 МХ101118</t>
  </si>
  <si>
    <t xml:space="preserve">комплект проводов в/нап.ЗИЛ-130,ГАЗ-53,3307 силикон</t>
  </si>
  <si>
    <t xml:space="preserve">130-3707078 ТРИАЛ</t>
  </si>
  <si>
    <t xml:space="preserve">комплект проводов в/нап.ЗИЛ-130,ГАЗ-53,3307 черные ЦИТРОН</t>
  </si>
  <si>
    <t xml:space="preserve">130-3707050(МХ100615)</t>
  </si>
  <si>
    <t xml:space="preserve">комплект проводов в/нап.ЗИЛ-157,554(6 поршней)черные</t>
  </si>
  <si>
    <t xml:space="preserve">эпз669</t>
  </si>
  <si>
    <t xml:space="preserve">комплект электростеклоподъемников ГАЗ-3110</t>
  </si>
  <si>
    <t xml:space="preserve">конденсатор 12в.</t>
  </si>
  <si>
    <t xml:space="preserve">К7338</t>
  </si>
  <si>
    <t xml:space="preserve">контакт неподвижный ГАЗ-52*</t>
  </si>
  <si>
    <t xml:space="preserve">51-3706330</t>
  </si>
  <si>
    <t xml:space="preserve">контакты ВАЗ классика</t>
  </si>
  <si>
    <t xml:space="preserve">контакты ГАЗ-52 к-т</t>
  </si>
  <si>
    <t xml:space="preserve">51-3706330-70</t>
  </si>
  <si>
    <t xml:space="preserve">контакты ЗИЛ,ГАЗ к-т</t>
  </si>
  <si>
    <t xml:space="preserve">Р4-3706330-70</t>
  </si>
  <si>
    <t xml:space="preserve">контакты ЗИЛ,ГАЗ(СТОЙКА 1шт)</t>
  </si>
  <si>
    <t xml:space="preserve">контакты М-412</t>
  </si>
  <si>
    <t xml:space="preserve">412-3706330</t>
  </si>
  <si>
    <t xml:space="preserve">концевик 48.3710</t>
  </si>
  <si>
    <t xml:space="preserve">концевик ВК20Б2</t>
  </si>
  <si>
    <t xml:space="preserve">концевик ВК24А</t>
  </si>
  <si>
    <t xml:space="preserve">концевик ВК854 Б</t>
  </si>
  <si>
    <t xml:space="preserve">концевик сигн.с резинкой АРС</t>
  </si>
  <si>
    <t xml:space="preserve">концевик цилиндрический на сигнализацию</t>
  </si>
  <si>
    <t xml:space="preserve">крышка генератора Г250, Г273 задн.с диодн.мостом</t>
  </si>
  <si>
    <t xml:space="preserve">Г273-3701300-02</t>
  </si>
  <si>
    <t xml:space="preserve">крышка генератора Г250, Г273 задняя пустая</t>
  </si>
  <si>
    <t xml:space="preserve">Г250Г1-3701301</t>
  </si>
  <si>
    <t xml:space="preserve">крышка генератора Г250, Г273 передняя</t>
  </si>
  <si>
    <t xml:space="preserve">Г273-3701400-01</t>
  </si>
  <si>
    <t xml:space="preserve">крышка генератора Г287,288 задняя с диодным мостом</t>
  </si>
  <si>
    <t xml:space="preserve">288-3700000</t>
  </si>
  <si>
    <t xml:space="preserve">крышка генератора Г288 передняя (большая)</t>
  </si>
  <si>
    <t xml:space="preserve">Г273-3701400</t>
  </si>
  <si>
    <t xml:space="preserve">крышка распределителя зажигания  ЗИЛ,ГАЗ коричн.Цитрон</t>
  </si>
  <si>
    <t xml:space="preserve">Р133-3706500</t>
  </si>
  <si>
    <t xml:space="preserve">крышка распределителя зажигания  ЗИЛ,ГАЗ черная Цитрон</t>
  </si>
  <si>
    <t xml:space="preserve">крышка распределителя зажигания  ЗИЛ,ГАЗ(Старый Оскол)</t>
  </si>
  <si>
    <t xml:space="preserve">Р351-3706500</t>
  </si>
  <si>
    <t xml:space="preserve">крышка распределителя зажигания ГАЗ - 24</t>
  </si>
  <si>
    <t xml:space="preserve">24-3706500</t>
  </si>
  <si>
    <t xml:space="preserve">крышка распределителя зажигания ГАЗ - 52</t>
  </si>
  <si>
    <t xml:space="preserve">52-3706500</t>
  </si>
  <si>
    <t xml:space="preserve">крышка реле втягивающего ГАЗ</t>
  </si>
  <si>
    <t xml:space="preserve">СТ230-А</t>
  </si>
  <si>
    <t xml:space="preserve">крышка реле втягивающего ЗИЛ-130</t>
  </si>
  <si>
    <t xml:space="preserve">СТ230-К4 37080</t>
  </si>
  <si>
    <t xml:space="preserve">крышка стартера задняя СТ-25 МАЗ</t>
  </si>
  <si>
    <t xml:space="preserve">25.3708300</t>
  </si>
  <si>
    <t xml:space="preserve">крышка стартера задняя СТ230 с щеточным узлом</t>
  </si>
  <si>
    <t xml:space="preserve">СТ230-3708300</t>
  </si>
  <si>
    <t xml:space="preserve">крышка стартера передняя ГАЗ-24,УАЗ,ГАЗель больш.стартер СТ230</t>
  </si>
  <si>
    <t xml:space="preserve">24-3700600</t>
  </si>
  <si>
    <t xml:space="preserve">крышка стартера передняя ЗИЛ СТ2 стар.обр</t>
  </si>
  <si>
    <t xml:space="preserve">130-3706400</t>
  </si>
  <si>
    <t xml:space="preserve">крышка стартера передняя ЗИЛ СТ230К</t>
  </si>
  <si>
    <t xml:space="preserve">230-3708400</t>
  </si>
  <si>
    <t xml:space="preserve">крышка фары 341 задняя круглая пласт.</t>
  </si>
  <si>
    <t xml:space="preserve">крышка фары противотуманной</t>
  </si>
  <si>
    <t xml:space="preserve">лампа подкапотная</t>
  </si>
  <si>
    <t xml:space="preserve">ПД-308Б</t>
  </si>
  <si>
    <t xml:space="preserve">лента с диодами 50 см  48 диод белая</t>
  </si>
  <si>
    <t xml:space="preserve">лента светодиодная 24В белая (продавать по1м)</t>
  </si>
  <si>
    <t xml:space="preserve">манометр 7 атм.</t>
  </si>
  <si>
    <t xml:space="preserve">МД231</t>
  </si>
  <si>
    <t xml:space="preserve">манометр 9 атм</t>
  </si>
  <si>
    <t xml:space="preserve">МД227</t>
  </si>
  <si>
    <t xml:space="preserve">маячок проблесковый 12В</t>
  </si>
  <si>
    <t xml:space="preserve">маячок проблесковый 24В</t>
  </si>
  <si>
    <t xml:space="preserve">МП-021-24в.</t>
  </si>
  <si>
    <t xml:space="preserve">маячок проблесковый СТРОБОСКОП 12В оранжевый</t>
  </si>
  <si>
    <t xml:space="preserve">маячок проблесковый СТРОБОСКОП 24В оранжевый</t>
  </si>
  <si>
    <t xml:space="preserve">маячок СПЕЦСИГНАЛ 12В оранж.4 плафона</t>
  </si>
  <si>
    <t xml:space="preserve">маячок СПЕЦСИГНАЛ 24В оранжевый</t>
  </si>
  <si>
    <t xml:space="preserve">микровыключатель 421.3709</t>
  </si>
  <si>
    <t xml:space="preserve">мост диодный БВО3 105-03 для ген.9422.3771</t>
  </si>
  <si>
    <t xml:space="preserve">мост диодный БВО3-105-02 8диод  для ген.3212.3708</t>
  </si>
  <si>
    <t xml:space="preserve">мост диодный БВО56-65-02Г на Г372,371,6631,6651</t>
  </si>
  <si>
    <t xml:space="preserve">мост диодный БПВ17-100-02 Г-3812,38223842 МАЗ,ЗИЛ,ПАЗ</t>
  </si>
  <si>
    <t xml:space="preserve">мост диодный БПВ46-65-02А ГАЗ,ВАЗ,ГАЗЕЛЬ</t>
  </si>
  <si>
    <t xml:space="preserve">мост диодный БПВ46-65-02Б с штекером на тахом.Г273,Г1641</t>
  </si>
  <si>
    <t xml:space="preserve">КАМАЗ,УАЗ</t>
  </si>
  <si>
    <t xml:space="preserve">мост диодный БПВ46-90-02 на Г33.3771,28.3771 ПАЗ Ржев</t>
  </si>
  <si>
    <t xml:space="preserve">БПВ46-90-02</t>
  </si>
  <si>
    <t xml:space="preserve">мост диодный БПВ56-65-02В на Г700Л,Г273,Г464</t>
  </si>
  <si>
    <t xml:space="preserve">ГАЗ,КАМАЗ,МАЗ,КРАЗ</t>
  </si>
  <si>
    <t xml:space="preserve">мост диодный БПВ7-100-02 Г-287,288</t>
  </si>
  <si>
    <t xml:space="preserve">мост диодный МП13-80-3-6нов Г4502 24В КАМАЗ ПРАМО</t>
  </si>
  <si>
    <t xml:space="preserve">моторчик отопителя 24В 0130063029</t>
  </si>
  <si>
    <t xml:space="preserve">67113106</t>
  </si>
  <si>
    <t xml:space="preserve">моторчик отопителя 24В 10410161,50043133</t>
  </si>
  <si>
    <t xml:space="preserve">65123802</t>
  </si>
  <si>
    <t xml:space="preserve">набор кембрика для провода</t>
  </si>
  <si>
    <t xml:space="preserve">набор предохранителей 6-30А 120шт</t>
  </si>
  <si>
    <t xml:space="preserve">наконечник кольцевой НКИ2-3</t>
  </si>
  <si>
    <t xml:space="preserve">наконечник кольцевой НКИ2,5-8</t>
  </si>
  <si>
    <t xml:space="preserve">наконечник свечи ГАЗ,ЗИЛ алюмин.черный</t>
  </si>
  <si>
    <t xml:space="preserve">СЭ-11002</t>
  </si>
  <si>
    <t xml:space="preserve">наконечник свечи ГАЗ,ЗИЛ литье черные</t>
  </si>
  <si>
    <t xml:space="preserve">402-3707230</t>
  </si>
  <si>
    <t xml:space="preserve">наконечник свечи ГАЗ,ЗИЛ прессованный КОРИЧНЕВЙ</t>
  </si>
  <si>
    <t xml:space="preserve">энс324</t>
  </si>
  <si>
    <t xml:space="preserve">наконечник свечи ГАЗ,ЗИЛ прессованный черный</t>
  </si>
  <si>
    <t xml:space="preserve">наконечник свечи ГАЗ,ЗИЛ экранир.литье</t>
  </si>
  <si>
    <t xml:space="preserve">3509-3707200</t>
  </si>
  <si>
    <t xml:space="preserve">насос циркуляционный 24В ЛИАЗ,НЕФАЗ</t>
  </si>
  <si>
    <t xml:space="preserve">67114335</t>
  </si>
  <si>
    <t xml:space="preserve">насос циркуляционный 24В усилен.КАМАЗ(помпа) Кизляр</t>
  </si>
  <si>
    <t xml:space="preserve">7ю2.962.000-24</t>
  </si>
  <si>
    <t xml:space="preserve">насос циркуляционный д=16мм 12В(помпа)</t>
  </si>
  <si>
    <t xml:space="preserve">32.3780</t>
  </si>
  <si>
    <t xml:space="preserve">насос циркуляционный д=16мм 24В(помпа)</t>
  </si>
  <si>
    <t xml:space="preserve">321.3780</t>
  </si>
  <si>
    <t xml:space="preserve">насос циркуляционный д=18мм 12В(помпа) Кизляр</t>
  </si>
  <si>
    <t xml:space="preserve">насос циркуляционный д=20мм 12В(помпа) Кизляр</t>
  </si>
  <si>
    <t xml:space="preserve">7ю2.962.000-01</t>
  </si>
  <si>
    <t xml:space="preserve">обмотка стартера КАМАЗ БАТЭ</t>
  </si>
  <si>
    <t xml:space="preserve">СТ142-3708100</t>
  </si>
  <si>
    <t xml:space="preserve">обмотка стартера МАЗ СТ25</t>
  </si>
  <si>
    <t xml:space="preserve">500А-3708100</t>
  </si>
  <si>
    <t xml:space="preserve">обмотка стартера СТ230К4 ЗИЛ</t>
  </si>
  <si>
    <t xml:space="preserve">СТ230-3708110</t>
  </si>
  <si>
    <t xml:space="preserve">обмотка стартера СТ42.3708 ГАЗ,УАЗ БАТЭ</t>
  </si>
  <si>
    <t xml:space="preserve">42.370810</t>
  </si>
  <si>
    <t xml:space="preserve">ободок фары ГАЗ,ЗИЛ</t>
  </si>
  <si>
    <t xml:space="preserve">ФГ122-3711321</t>
  </si>
  <si>
    <t xml:space="preserve">ободок фары ГАЗ,ЗИЛ внутренний под 3 винта</t>
  </si>
  <si>
    <t xml:space="preserve">оптический элемент под галогенку ГАЗ,ЗИЛ,КАМАЗ</t>
  </si>
  <si>
    <t xml:space="preserve">ТН114,62.3711-09</t>
  </si>
  <si>
    <t xml:space="preserve">оптический элемент под простую лампу ГАЗ,ЗИЛ,КАМАЗ</t>
  </si>
  <si>
    <t xml:space="preserve">ФГ140,62.3711</t>
  </si>
  <si>
    <t xml:space="preserve">отопитель ПАЗ,ЛИАЗ 24В 8кВт</t>
  </si>
  <si>
    <t xml:space="preserve">отопитель салона дополн.универсальн. 12В</t>
  </si>
  <si>
    <t xml:space="preserve">159-8101010-10</t>
  </si>
  <si>
    <t xml:space="preserve">отопитель салона дополн.универсальн. 24В</t>
  </si>
  <si>
    <t xml:space="preserve">159-8101010-01</t>
  </si>
  <si>
    <t xml:space="preserve">патрон блока контр.ламп безцокол.лампа</t>
  </si>
  <si>
    <t xml:space="preserve">патрон блока контр.ламп ВД511/512</t>
  </si>
  <si>
    <t xml:space="preserve">кп191-300</t>
  </si>
  <si>
    <t xml:space="preserve">патрон заднего фонаря ВАЗ</t>
  </si>
  <si>
    <t xml:space="preserve">2105-3716094</t>
  </si>
  <si>
    <t xml:space="preserve">патрон повторителя поворота ВАЗ-1118(под резинку)</t>
  </si>
  <si>
    <t xml:space="preserve">1118-372601</t>
  </si>
  <si>
    <t xml:space="preserve">патрон повторителя поворота ВАЗ-2110(под станд.лампу)</t>
  </si>
  <si>
    <t xml:space="preserve">35.3711121</t>
  </si>
  <si>
    <t xml:space="preserve">патрон щитка приб.ЕВРО2312 пластик</t>
  </si>
  <si>
    <t xml:space="preserve">19.3713**</t>
  </si>
  <si>
    <t xml:space="preserve">патрон щитка приб.ЕВРО2312 пластик с лампой</t>
  </si>
  <si>
    <t xml:space="preserve">патрон щитка приб.ЕВРО2312 пластик с проводом</t>
  </si>
  <si>
    <t xml:space="preserve">патрон щитка приб.метал.под винт</t>
  </si>
  <si>
    <t xml:space="preserve">патрон щитка приб.метал.под станд.лампу(2 провода)</t>
  </si>
  <si>
    <t xml:space="preserve">АТ-22 МСК</t>
  </si>
  <si>
    <t xml:space="preserve">патрон щитка приб.метал.под станд.лампу2контакта(2 провода)АРК</t>
  </si>
  <si>
    <t xml:space="preserve">патрон щитка приб.метал.под штеккер 8Н</t>
  </si>
  <si>
    <t xml:space="preserve">20.3801120</t>
  </si>
  <si>
    <t xml:space="preserve">патрон щитка приб.пластик под 2 штеккера</t>
  </si>
  <si>
    <t xml:space="preserve">19.3713б.ц.,2101-3711511</t>
  </si>
  <si>
    <t xml:space="preserve">патрон щитка приб.пластик под 2 штеккера безцокол.лампа</t>
  </si>
  <si>
    <t xml:space="preserve">патрон щитка приб.пластик под 2 штеккера с лампой узк.штеккер</t>
  </si>
  <si>
    <t xml:space="preserve">переключатель ГАЗЕЛЬ,ЗИЛ(поворот+свет)</t>
  </si>
  <si>
    <t xml:space="preserve">1102.3769</t>
  </si>
  <si>
    <t xml:space="preserve">переключатель ЗИЛ-4331,5301(поворот+свет)</t>
  </si>
  <si>
    <t xml:space="preserve">1112.3769</t>
  </si>
  <si>
    <t xml:space="preserve">переключатель ЗИЛ, СуперМАЗ(поворот+свет) 89.3709</t>
  </si>
  <si>
    <t xml:space="preserve">89.3709</t>
  </si>
  <si>
    <t xml:space="preserve">переключатель П-145 в сборе(гитара)</t>
  </si>
  <si>
    <t xml:space="preserve">5320-3709210</t>
  </si>
  <si>
    <t xml:space="preserve">переключатель поворота ГАЗ-24</t>
  </si>
  <si>
    <t xml:space="preserve">переключатель поворота ГАЗ-3307</t>
  </si>
  <si>
    <t xml:space="preserve">6612.3709</t>
  </si>
  <si>
    <t xml:space="preserve">переключатель поворота ГАЗ, ЗИЛ П105</t>
  </si>
  <si>
    <t xml:space="preserve">переключатель поворота ГАЗ,ЗИЛ,ЕВРО,МАЗ</t>
  </si>
  <si>
    <t xml:space="preserve">6602.3709</t>
  </si>
  <si>
    <t xml:space="preserve">переключатель света ножной П53Б</t>
  </si>
  <si>
    <t xml:space="preserve">51-3701010</t>
  </si>
  <si>
    <t xml:space="preserve">переключатель стеклооч.ГАЗ-3307,ЕВРО,ЗИЛ-4331,5301</t>
  </si>
  <si>
    <t xml:space="preserve">4002.3709</t>
  </si>
  <si>
    <t xml:space="preserve">переключатель стеклоочистителя ГАЗ-3307,3302 ГАЗЕЛЬ</t>
  </si>
  <si>
    <t xml:space="preserve">9902.3702</t>
  </si>
  <si>
    <t xml:space="preserve">переключатель стеклоочистителя ГАЗ,УАЗ с проводом</t>
  </si>
  <si>
    <t xml:space="preserve">переключатель стеклоочистителя ЗИЛ-5301,4331</t>
  </si>
  <si>
    <t xml:space="preserve">9912.3709</t>
  </si>
  <si>
    <t xml:space="preserve">переключатель ЦПС 53.3709,41.3709 под штеккер</t>
  </si>
  <si>
    <t xml:space="preserve">переключатель ЦПС П305 под винт без сопротив.</t>
  </si>
  <si>
    <t xml:space="preserve">вкл.подфарн.и задн фонаря</t>
  </si>
  <si>
    <t xml:space="preserve">переключатель ЦПС П306 под винт с тепловым реле</t>
  </si>
  <si>
    <t xml:space="preserve">переключатель ЦПС П312 под винт</t>
  </si>
  <si>
    <t xml:space="preserve">перемычка АКБ (1,5 м) КАМАЗ НСК</t>
  </si>
  <si>
    <t xml:space="preserve">перемычка АКБ (1.02м) КАМАЗ</t>
  </si>
  <si>
    <t xml:space="preserve">перемычка АКБ (25см) КАМАЗ</t>
  </si>
  <si>
    <t xml:space="preserve">5320-3724096</t>
  </si>
  <si>
    <t xml:space="preserve">перемычка АКБ (3 м) КАМАЗ НСК</t>
  </si>
  <si>
    <t xml:space="preserve">перемычка АКБ (40см) КАМАЗ</t>
  </si>
  <si>
    <t xml:space="preserve">перемычка АКБ (40см) с клеммой"+"и" -"</t>
  </si>
  <si>
    <t xml:space="preserve">перемычка АКБ (60см) КАМАЗ</t>
  </si>
  <si>
    <t xml:space="preserve">перемычка АКБ (60см) с клеммой"+"и" -"НСК</t>
  </si>
  <si>
    <t xml:space="preserve">перемычка стартера КАМАЗ</t>
  </si>
  <si>
    <t xml:space="preserve">5320-3708091</t>
  </si>
  <si>
    <t xml:space="preserve">переноска 3,5м черный провод галоген</t>
  </si>
  <si>
    <t xml:space="preserve">переноска галоген.AFL-WL-06 в блистере  5м</t>
  </si>
  <si>
    <t xml:space="preserve">переноска галоген.HS304 с напрвл.света</t>
  </si>
  <si>
    <t xml:space="preserve">переноска малая авт.грибок</t>
  </si>
  <si>
    <t xml:space="preserve">переноска на магните в прикуриватель</t>
  </si>
  <si>
    <t xml:space="preserve">пластина контактов ГАЗ-52 в сборе</t>
  </si>
  <si>
    <t xml:space="preserve">Р20-300</t>
  </si>
  <si>
    <t xml:space="preserve">пластина контактов ГАЗ, ЗИЛ</t>
  </si>
  <si>
    <t xml:space="preserve">Р133-3706300</t>
  </si>
  <si>
    <t xml:space="preserve">пластина контактов УАЗ</t>
  </si>
  <si>
    <t xml:space="preserve">24-3706300</t>
  </si>
  <si>
    <t xml:space="preserve">плафон салона ВАЗ-2108</t>
  </si>
  <si>
    <t xml:space="preserve">16.3714-01</t>
  </si>
  <si>
    <t xml:space="preserve">плафон салона ЕВРО 54105-3714010</t>
  </si>
  <si>
    <t xml:space="preserve">плафон салона круглый н/о 0028.023714 УАЗ,ГАЗ</t>
  </si>
  <si>
    <t xml:space="preserve">плафон салона круглый н/о квадрат(угол сглажен) УАЗ,ГАЗ</t>
  </si>
  <si>
    <t xml:space="preserve">плафон салона круглый с/о П201Д ГАЗ,ЗИЛ,КАМАЗ</t>
  </si>
  <si>
    <t xml:space="preserve">5320-3714010</t>
  </si>
  <si>
    <t xml:space="preserve">плафон салона ПК142 КАМАЗ,ВАЗ</t>
  </si>
  <si>
    <t xml:space="preserve">5410-3714110</t>
  </si>
  <si>
    <t xml:space="preserve">плафон салона прямоугольный 0026.23714 ГАЗ,ЗИЛ ОСВАР</t>
  </si>
  <si>
    <t xml:space="preserve">повторитель габарита КАМАЗ,СуперМАЗ,ПАЗ н/о белый</t>
  </si>
  <si>
    <t xml:space="preserve">14.3726</t>
  </si>
  <si>
    <t xml:space="preserve">повторитель пов.боковой 12В ДИОД красн.Круглый гайка</t>
  </si>
  <si>
    <t xml:space="preserve">52.3731</t>
  </si>
  <si>
    <t xml:space="preserve">повторитель пов.боковой 12В ДИОД оранж.Круглый гайка</t>
  </si>
  <si>
    <t xml:space="preserve">61.3726</t>
  </si>
  <si>
    <t xml:space="preserve">повторитель пов.боковой ВАЗ оранж.12В</t>
  </si>
  <si>
    <t xml:space="preserve">2105-3726087</t>
  </si>
  <si>
    <t xml:space="preserve">повторитель пов.боковой ВАЛДАЙ белый рефленый</t>
  </si>
  <si>
    <t xml:space="preserve">5302.3726</t>
  </si>
  <si>
    <t xml:space="preserve">повторитель пов.боковой ВАЛДАЙ желт.рефленый</t>
  </si>
  <si>
    <t xml:space="preserve">5312.3726</t>
  </si>
  <si>
    <t xml:space="preserve">повторитель пов.боковой ЗИЛ-5301 12В</t>
  </si>
  <si>
    <t xml:space="preserve">5712.3726</t>
  </si>
  <si>
    <t xml:space="preserve">повторитель пов.боковой КАМАЗ маркерный 24В</t>
  </si>
  <si>
    <t xml:space="preserve">431.3731-01</t>
  </si>
  <si>
    <t xml:space="preserve">повторитель пов.боковой КАМАЗ маркерный с гайкой</t>
  </si>
  <si>
    <t xml:space="preserve">повторитель пов.боковой КАМАЗ,СуперМАЗ высокий н/о</t>
  </si>
  <si>
    <t xml:space="preserve">56.3717.201</t>
  </si>
  <si>
    <t xml:space="preserve">повторитель пов.боковой КАМАЗ,СуперМАЗ желтый(гробик)</t>
  </si>
  <si>
    <t xml:space="preserve">повторитель пов.боковой КОНУС желтый 12-24В ДИОД</t>
  </si>
  <si>
    <t xml:space="preserve">повторитель пов.боковой КОНУС желтый ИНОМАРКА</t>
  </si>
  <si>
    <t xml:space="preserve">повторитель пов.боковой КОНУС красный ИНОМАРКА</t>
  </si>
  <si>
    <t xml:space="preserve">повторитель пов.боковой оранж.с глазком болт</t>
  </si>
  <si>
    <t xml:space="preserve">4802.3731-01</t>
  </si>
  <si>
    <t xml:space="preserve">повторитель пов.боковой ПАЗ,ГАЗ,ЗИЛ маркерный 12В</t>
  </si>
  <si>
    <t xml:space="preserve">повторитель пов.боковой УП101</t>
  </si>
  <si>
    <t xml:space="preserve">5320-3726010</t>
  </si>
  <si>
    <t xml:space="preserve">повторитель пов.боковой УП101,511.3726 Н.О ВЫСОКИЙ</t>
  </si>
  <si>
    <t xml:space="preserve">повторитель пов.передний ГАЗЕЛЬ,ВОЛГА лев.</t>
  </si>
  <si>
    <t xml:space="preserve">3502.3726-01</t>
  </si>
  <si>
    <t xml:space="preserve">повторитель пов.передний ГАЗЕЛЬ,ВОЛГА прав.</t>
  </si>
  <si>
    <t xml:space="preserve">повторитель пов.передний ЗИЛ-5301 УП-115</t>
  </si>
  <si>
    <t xml:space="preserve">повторитель пов.передний ЗИЛ-5301Н/О</t>
  </si>
  <si>
    <t xml:space="preserve">4609,3726010</t>
  </si>
  <si>
    <t xml:space="preserve">повторитель пов.передний КАМАЗ ЕВРО желтый</t>
  </si>
  <si>
    <t xml:space="preserve">УПП-02</t>
  </si>
  <si>
    <t xml:space="preserve">повторитель пов.передний МАЗ,КАМАЗ 112.01.11</t>
  </si>
  <si>
    <t xml:space="preserve">26.3726</t>
  </si>
  <si>
    <t xml:space="preserve">подогреватель предпусковой дизельный 14тс-10</t>
  </si>
  <si>
    <t xml:space="preserve">подсветка номера ОАО Руденск 112.00.05</t>
  </si>
  <si>
    <t xml:space="preserve">подсветка номера ФП131</t>
  </si>
  <si>
    <t xml:space="preserve">ФП-131</t>
  </si>
  <si>
    <t xml:space="preserve">предохранитель большой*</t>
  </si>
  <si>
    <t xml:space="preserve">ПР2</t>
  </si>
  <si>
    <t xml:space="preserve">предохранитель пластик. с проводом(флажок) СБ</t>
  </si>
  <si>
    <t xml:space="preserve">пр119-01</t>
  </si>
  <si>
    <t xml:space="preserve">предохранитель тепловой 10А</t>
  </si>
  <si>
    <t xml:space="preserve">предохранитель тепловой 15А</t>
  </si>
  <si>
    <t xml:space="preserve">предохранитель тепловой 20А</t>
  </si>
  <si>
    <t xml:space="preserve">предохранитель тепловой 25А</t>
  </si>
  <si>
    <t xml:space="preserve">предохранитель тепловой 30А</t>
  </si>
  <si>
    <t xml:space="preserve">предохранитель тепловой КАМАЗ 7,5А 1 пластина</t>
  </si>
  <si>
    <t xml:space="preserve">предохранитель тепловой КАМАЗ 7,5А 2 пластины</t>
  </si>
  <si>
    <t xml:space="preserve">1302.3722</t>
  </si>
  <si>
    <t xml:space="preserve">предохранитель флажковый ЕВРО 10А</t>
  </si>
  <si>
    <t xml:space="preserve">предохранитель флажковый ЕВРО 15А</t>
  </si>
  <si>
    <t xml:space="preserve">предохранитель флажковый ЕВРО 20А</t>
  </si>
  <si>
    <t xml:space="preserve">предохранитель флажковый ЕВРО 25А</t>
  </si>
  <si>
    <t xml:space="preserve">предохранитель флажковый ЕВРО 30А</t>
  </si>
  <si>
    <t xml:space="preserve">преобразователь ПН 19.3759 14В/24В 10А Наб.Челны Релком</t>
  </si>
  <si>
    <t xml:space="preserve">преобразовательнапряжения(инвертор)12В&gt;220В 1200Вт</t>
  </si>
  <si>
    <t xml:space="preserve">преобразовательнапряжения(инвертор)12В&gt;220В 200Вт</t>
  </si>
  <si>
    <t xml:space="preserve">преобразовательнапряжения(инвертор)12В&gt;220В 300Вт</t>
  </si>
  <si>
    <t xml:space="preserve">преобразовательнапряжения(инвертор)12В&gt;220В 500Вт Андерсон</t>
  </si>
  <si>
    <t xml:space="preserve">привод распределителя зажигания ГАЗ-24</t>
  </si>
  <si>
    <t xml:space="preserve">24-1016010</t>
  </si>
  <si>
    <t xml:space="preserve">привод распределителя зажигания ГАЗ-53 ЗМЗ</t>
  </si>
  <si>
    <t xml:space="preserve">13-1016010-02</t>
  </si>
  <si>
    <t xml:space="preserve">привод распределителя зажигания ЗИЛ</t>
  </si>
  <si>
    <t xml:space="preserve">130-1016010-Б</t>
  </si>
  <si>
    <t xml:space="preserve">привод спидометра КАМАЗ МЭ307</t>
  </si>
  <si>
    <t xml:space="preserve">МЭ-307</t>
  </si>
  <si>
    <t xml:space="preserve">привод спидометра МАЗ</t>
  </si>
  <si>
    <t xml:space="preserve">привод спидометра МАЗ,КАМАЗ датчик импульсов ВЗЭП</t>
  </si>
  <si>
    <t xml:space="preserve">ПД8089-03</t>
  </si>
  <si>
    <t xml:space="preserve">ПД8089-1</t>
  </si>
  <si>
    <t xml:space="preserve">прикуриватель</t>
  </si>
  <si>
    <t xml:space="preserve">2101-3708555</t>
  </si>
  <si>
    <t xml:space="preserve">прикуриватель в сборе 12В</t>
  </si>
  <si>
    <t xml:space="preserve">11.3725</t>
  </si>
  <si>
    <t xml:space="preserve">провод автомобильный S=0,75 метражом</t>
  </si>
  <si>
    <t xml:space="preserve">провод автомобильный S=1,5 метражом</t>
  </si>
  <si>
    <t xml:space="preserve">провод автомобильный S=2,5 метражом</t>
  </si>
  <si>
    <t xml:space="preserve">провод АКБ (метражом)</t>
  </si>
  <si>
    <t xml:space="preserve">провод АКБ 0,4 м с клеммой"-" (косичка)</t>
  </si>
  <si>
    <t xml:space="preserve">провод АКБ 0,6 м с клеммой"-" обрезининый</t>
  </si>
  <si>
    <t xml:space="preserve">130-3724050</t>
  </si>
  <si>
    <t xml:space="preserve">провод АКБ 0,78м с клеммой"+" ВАЗ-01-07</t>
  </si>
  <si>
    <t xml:space="preserve">провод АКБ 1 м с клеммой"-" НСК</t>
  </si>
  <si>
    <t xml:space="preserve">провод АКБ 1,2 м с клеммой"+"</t>
  </si>
  <si>
    <t xml:space="preserve">53-3724050</t>
  </si>
  <si>
    <t xml:space="preserve">провод АКБ 1,5 м с клеммой"-"НСК</t>
  </si>
  <si>
    <t xml:space="preserve">провод АКБ 1,5 м с клеммой"+"НСК</t>
  </si>
  <si>
    <t xml:space="preserve">провод АКБ 1,7 м с клеммой"+"</t>
  </si>
  <si>
    <t xml:space="preserve">провод АКБ 2,3 м с клеммой"-"НСК</t>
  </si>
  <si>
    <t xml:space="preserve">провод АКБ(м/у кабиной и рамой)ГАЗ,ЗИЛ дл.25мм(косичка)</t>
  </si>
  <si>
    <t xml:space="preserve">провод АКБ(м/у кабиной и рамой)ГАЗ,ЗИЛ дл.35мм(косичка)</t>
  </si>
  <si>
    <t xml:space="preserve">провод АКБ(м/у кабиной и рамой)ГАЗ,ЗИЛ дл.45мм(косичка)</t>
  </si>
  <si>
    <t xml:space="preserve">провод АКБ(м/у кабиной и рамой)ГАЗ,ЗИЛ дл.50мм(косичка)</t>
  </si>
  <si>
    <t xml:space="preserve">провод АКБ(м/у кабиной и рамой)ГАЗ,ЗИЛ дл.60мм(косичка)</t>
  </si>
  <si>
    <t xml:space="preserve">провод высокого напряжения (метражом)</t>
  </si>
  <si>
    <t xml:space="preserve">провод прикуривателя ВС400 2,2м 400А</t>
  </si>
  <si>
    <t xml:space="preserve">ТРИАЛ</t>
  </si>
  <si>
    <t xml:space="preserve">провод прикуривателя ВС400 2,5м 300А</t>
  </si>
  <si>
    <t xml:space="preserve">Новосибирск</t>
  </si>
  <si>
    <t xml:space="preserve">провод прикуривателя ВС500 2,2м 500А</t>
  </si>
  <si>
    <t xml:space="preserve">провод прикуривателя ВС650 2,2м 650А Premier</t>
  </si>
  <si>
    <t xml:space="preserve">ВС2600</t>
  </si>
  <si>
    <t xml:space="preserve">провод электр.прицепа ЕВРО,СУПЕР 5,5 м без вилок</t>
  </si>
  <si>
    <t xml:space="preserve">провод электр.прицепа ЕВРО,СУПЕР электропровод 5,5 м LE FLEX</t>
  </si>
  <si>
    <t xml:space="preserve">1*1 мм 5.5м</t>
  </si>
  <si>
    <t xml:space="preserve">провод электр.прицепа ЕВРО,СУПЕР электропровод 7 м LE FLEX</t>
  </si>
  <si>
    <t xml:space="preserve">1*1 мм+6*0.75мм</t>
  </si>
  <si>
    <t xml:space="preserve">проводка ГАЗ-3307</t>
  </si>
  <si>
    <t xml:space="preserve">проводка ГАЗ-53 в сборе(без провода АКБ)</t>
  </si>
  <si>
    <t xml:space="preserve">53-3724000</t>
  </si>
  <si>
    <t xml:space="preserve">проводка ГАЗ-66</t>
  </si>
  <si>
    <t xml:space="preserve">66-3724000</t>
  </si>
  <si>
    <t xml:space="preserve">проводка ЗИЛ-431410(с МТП)</t>
  </si>
  <si>
    <t xml:space="preserve">130-3724001</t>
  </si>
  <si>
    <t xml:space="preserve">пульт предпускового подогревателя</t>
  </si>
  <si>
    <t xml:space="preserve">разъем задн.фонаря круглый ЕВРО,ГАЗель папа-вилка</t>
  </si>
  <si>
    <t xml:space="preserve">разъем задн.фонаря круглый ЕВРО,ГАЗельмама-розетка</t>
  </si>
  <si>
    <t xml:space="preserve">разъем инжектор.датчика</t>
  </si>
  <si>
    <t xml:space="preserve">18000238</t>
  </si>
  <si>
    <t xml:space="preserve">разъем корпус пластмас.с провод.1 штеккер 2шт</t>
  </si>
  <si>
    <t xml:space="preserve">разъем корпус пластмас.с провод.1 штеккер 2шт УЗКИЙ</t>
  </si>
  <si>
    <t xml:space="preserve">разъем корпус пластмас.с провод.2 штеккера 2шт</t>
  </si>
  <si>
    <t xml:space="preserve">разъем корпус пластмас.с провод.4 штеккера 2шт</t>
  </si>
  <si>
    <t xml:space="preserve">разъем корпус пластмас.с провод.6 штеккера 2шт</t>
  </si>
  <si>
    <t xml:space="preserve">разъем корпус пластмас.с провод.8 штек.1шт(горизонт)</t>
  </si>
  <si>
    <t xml:space="preserve">разъем корпус пластмас.с провод.8 штеккера 2шт</t>
  </si>
  <si>
    <t xml:space="preserve">разъем корпус пластмассовый</t>
  </si>
  <si>
    <t xml:space="preserve">ШК-П10</t>
  </si>
  <si>
    <t xml:space="preserve">рамка клавиши ВК343 П147 П150</t>
  </si>
  <si>
    <t xml:space="preserve">60.3710-116</t>
  </si>
  <si>
    <t xml:space="preserve">распределитель зажигания б/к ГАЗ-53,66</t>
  </si>
  <si>
    <t xml:space="preserve">24.3706-10</t>
  </si>
  <si>
    <t xml:space="preserve">распределитель зажигания б/к ГАЗ-66 экран.</t>
  </si>
  <si>
    <t xml:space="preserve">Р-352</t>
  </si>
  <si>
    <t xml:space="preserve">распределитель зажигания б/к ЗИЛ</t>
  </si>
  <si>
    <t xml:space="preserve">24.3706А2</t>
  </si>
  <si>
    <t xml:space="preserve">распределитель зажигания б/к ЗИЛ экран.</t>
  </si>
  <si>
    <t xml:space="preserve">Р-351</t>
  </si>
  <si>
    <t xml:space="preserve">распределитель зажигания контакт.ГАЗ-52 2301.3706</t>
  </si>
  <si>
    <t xml:space="preserve">распределитель зажигания контакт.ГАЗ-53 Р133</t>
  </si>
  <si>
    <t xml:space="preserve">распределитель зажигания контакт.ЗИЛ-130  Р137</t>
  </si>
  <si>
    <t xml:space="preserve">распределитель зажигания контакт.ЗИЛ-157</t>
  </si>
  <si>
    <t xml:space="preserve">27.3704</t>
  </si>
  <si>
    <t xml:space="preserve">распределитель зажигания УАЗ,ВОЛГА б/к</t>
  </si>
  <si>
    <t xml:space="preserve">1908.3706</t>
  </si>
  <si>
    <t xml:space="preserve">распределитель зажигания УАЗ,ВОЛГА контактн.</t>
  </si>
  <si>
    <t xml:space="preserve">Р119Б-10</t>
  </si>
  <si>
    <t xml:space="preserve">рассеиватель габаритов овальный белый глаз</t>
  </si>
  <si>
    <t xml:space="preserve">рассеиватель габаритов овальный желтый глаз</t>
  </si>
  <si>
    <t xml:space="preserve">рассеиватель габаритов овальный красный глаз</t>
  </si>
  <si>
    <t xml:space="preserve">рассеиватель габаритов ПАЗ ,РАФ красный</t>
  </si>
  <si>
    <t xml:space="preserve">ФП116-3716204</t>
  </si>
  <si>
    <t xml:space="preserve">рассеиватель габаритов ПАЗ ,РАФ красный узкий</t>
  </si>
  <si>
    <t xml:space="preserve">рассеиватель габаритов ПАЗ,РАФ белый</t>
  </si>
  <si>
    <t xml:space="preserve">ФП117-3716204</t>
  </si>
  <si>
    <t xml:space="preserve">рассеиватель габаритов ПАЗ,РАФ оранжевый</t>
  </si>
  <si>
    <t xml:space="preserve">УП115-3716204</t>
  </si>
  <si>
    <t xml:space="preserve">рассеиватель габаритов ПФ101 стар.обр.белый</t>
  </si>
  <si>
    <t xml:space="preserve">рассеиватель габаритов ПФ101 стар.обр.красный</t>
  </si>
  <si>
    <t xml:space="preserve">рассеиватель габаритов ПФ101 стар.обр.оранжевый</t>
  </si>
  <si>
    <t xml:space="preserve">130-3726039</t>
  </si>
  <si>
    <t xml:space="preserve">рассеиватель задн.фонаря ВАЛДАЙ</t>
  </si>
  <si>
    <t xml:space="preserve">4603.3731</t>
  </si>
  <si>
    <t xml:space="preserve">рассеиватель задн.фонаря ЕВРОКАМАЗ "КАПЕЛЬКА"</t>
  </si>
  <si>
    <t xml:space="preserve">рассеиватель задн.фонаря ЕВРОКАМАЗ,ГАЗЕЛЬ с/о</t>
  </si>
  <si>
    <t xml:space="preserve">С171.3716</t>
  </si>
  <si>
    <t xml:space="preserve">рассеиватель задн.фонаря ЕВРОКАМАЗ,ГАЗЕЛЬ шир.з/х</t>
  </si>
  <si>
    <t xml:space="preserve">171.3716</t>
  </si>
  <si>
    <t xml:space="preserve">рассеиватель задн.фонаря ЕВРОФУРА овал трапеция</t>
  </si>
  <si>
    <t xml:space="preserve">рассеиватель задн.фонаря ЗИЛ,ГАЗ красный круглый</t>
  </si>
  <si>
    <t xml:space="preserve">ФП101-3716231</t>
  </si>
  <si>
    <t xml:space="preserve">рассеиватель задн.фонаря КАМАЗ лев.н/обр.3716200</t>
  </si>
  <si>
    <t xml:space="preserve">рассеиватель задн.фонаря КАМАЗ левый</t>
  </si>
  <si>
    <t xml:space="preserve">ФП130-3716015-16</t>
  </si>
  <si>
    <t xml:space="preserve">рассеиватель задн.фонаря КАМАЗ прав.н/обр.3716200</t>
  </si>
  <si>
    <t xml:space="preserve">рассеиватель задн.фонаря КАМАЗ правый</t>
  </si>
  <si>
    <t xml:space="preserve">рассеиватель задн.фонаря МЕРСЕДЕС,ИНОМАРКА</t>
  </si>
  <si>
    <t xml:space="preserve">рассеиватель задн.фонаря СУПЕР,МАЗ 0950 Турция</t>
  </si>
  <si>
    <t xml:space="preserve">рассеиватель задн.фонаря СУПЕР,МАЗ н/о</t>
  </si>
  <si>
    <t xml:space="preserve">7422.3716</t>
  </si>
  <si>
    <t xml:space="preserve">рассеиватель задн.фонаря СУПЕР,МАЗ н/о Турция</t>
  </si>
  <si>
    <t xml:space="preserve">рассеиватель задн.фонаря УАЗ</t>
  </si>
  <si>
    <t xml:space="preserve">ФП132</t>
  </si>
  <si>
    <t xml:space="preserve">рассеиватель повт.повор.боковой КАМАЗ, МАЗ,ПАЗ белый</t>
  </si>
  <si>
    <t xml:space="preserve">рассеиватель повт.повор.боковой КАМАЗ, МАЗ,ПАЗ желтый</t>
  </si>
  <si>
    <t xml:space="preserve">рассеиватель повт.повор.передн.КАМАЗ, МАЗ</t>
  </si>
  <si>
    <t xml:space="preserve">14.3712</t>
  </si>
  <si>
    <t xml:space="preserve">рассеиватель повт.поворота УП101 БЕЛЫЙ</t>
  </si>
  <si>
    <t xml:space="preserve">рассеиватель повт.поворота УП101 ЖЕЛТЫЙ</t>
  </si>
  <si>
    <t xml:space="preserve">рассеиватель повт.поворота УП101 КРАСНЫЙ</t>
  </si>
  <si>
    <t xml:space="preserve">рассеиватель подфарника ПФ130 нов.обр.</t>
  </si>
  <si>
    <t xml:space="preserve">рассеиватель подфарника ПФ130 нов.обр.БЕЛЫЙ</t>
  </si>
  <si>
    <t xml:space="preserve">рассеиватель указат.габаритов белый для "рог"</t>
  </si>
  <si>
    <t xml:space="preserve">рассеиватель указат.габаритов красный для "рог"</t>
  </si>
  <si>
    <t xml:space="preserve">рассеиватель указат.габаритов оранжевый Е-101</t>
  </si>
  <si>
    <t xml:space="preserve">рассеиватель фароискателя Зил-131</t>
  </si>
  <si>
    <t xml:space="preserve">СФГ150</t>
  </si>
  <si>
    <t xml:space="preserve">рассеиватель фары 341,8702 МАЗ,КАМАЗ,Г-3102</t>
  </si>
  <si>
    <t xml:space="preserve">рассеиватель фары 341.гладкое</t>
  </si>
  <si>
    <t xml:space="preserve">36.3770</t>
  </si>
  <si>
    <t xml:space="preserve">рассеиватель фары противотуманной ТН 105(белый)</t>
  </si>
  <si>
    <t xml:space="preserve">рассеиватель фары противотуманной ТН 105(желтый)</t>
  </si>
  <si>
    <t xml:space="preserve">рассеиватель фары ФГ-122,150 ГАЗ,ЗИЛ,КАМАЗ,МАЗ</t>
  </si>
  <si>
    <t xml:space="preserve">рассеиватель фонаря заднего хода, белый</t>
  </si>
  <si>
    <t xml:space="preserve">ФП135-3716204</t>
  </si>
  <si>
    <t xml:space="preserve">рация DSP</t>
  </si>
  <si>
    <t xml:space="preserve">резистор генератора КАМАЗ</t>
  </si>
  <si>
    <t xml:space="preserve">5320-3701029</t>
  </si>
  <si>
    <t xml:space="preserve">реле 502,523 ГАЗ-53, ЗИЛ включ.стартера</t>
  </si>
  <si>
    <t xml:space="preserve">реле 503 включ.стартера</t>
  </si>
  <si>
    <t xml:space="preserve">реле 507 включ.стартера ЗИЛ</t>
  </si>
  <si>
    <t xml:space="preserve">реле 508(733.3747) 12В зуммер Псков</t>
  </si>
  <si>
    <t xml:space="preserve">реле 527 (Калуга АП) ВАЗ,ГАЗ</t>
  </si>
  <si>
    <t xml:space="preserve">реле 528 сигнала ВАЗ</t>
  </si>
  <si>
    <t xml:space="preserve">реле 530,529 включ. стартера</t>
  </si>
  <si>
    <t xml:space="preserve">камаз, маз</t>
  </si>
  <si>
    <t xml:space="preserve">реле 531 24В зуммер(733.3747)</t>
  </si>
  <si>
    <t xml:space="preserve">реле 534 включ.стартера</t>
  </si>
  <si>
    <t xml:space="preserve">реле 702 вкл.вентилятора,света</t>
  </si>
  <si>
    <t xml:space="preserve">2103-3726450</t>
  </si>
  <si>
    <t xml:space="preserve">реле 711.3747-10 12В вкл.стартера ГАЗ4 штеккер 70А</t>
  </si>
  <si>
    <t xml:space="preserve">411.3787-01</t>
  </si>
  <si>
    <t xml:space="preserve">реле 711.3747-11 24В вкл.стартера 4 штеккер 30А</t>
  </si>
  <si>
    <t xml:space="preserve">реле 711.3787-01 12В вкл.стартера ГАЗ4 штеккер 50А</t>
  </si>
  <si>
    <t xml:space="preserve">реле 73.3747 аналог 502,503,523 ЗИЛ,УАЗ</t>
  </si>
  <si>
    <t xml:space="preserve">реле 731.3747 24В(732 штеккер)</t>
  </si>
  <si>
    <t xml:space="preserve">реле 738.3747-10 12В включ.стартера ГАЗ,ЗИЛ</t>
  </si>
  <si>
    <t xml:space="preserve">реле 738.3747-20 24В аналог РС530</t>
  </si>
  <si>
    <t xml:space="preserve">реле 90.3747 12 В 4конт20-10А(40-3787-20)БОШ</t>
  </si>
  <si>
    <t xml:space="preserve">39.3787-20</t>
  </si>
  <si>
    <t xml:space="preserve">реле 90.3747 12 В 4конт30-20А</t>
  </si>
  <si>
    <t xml:space="preserve">403.3787-10</t>
  </si>
  <si>
    <t xml:space="preserve">реле 90.3747 12 В 5конт30-20А(231,75.3777)</t>
  </si>
  <si>
    <t xml:space="preserve">реле 90.3747 24 В 4конт10А(401.3787)БОШ</t>
  </si>
  <si>
    <t xml:space="preserve">реле 90.3747 24 В 4конт30-20А</t>
  </si>
  <si>
    <t xml:space="preserve">реле 90.3747 24 В 5конт30-20А(391,1913777-01)</t>
  </si>
  <si>
    <t xml:space="preserve">391.3787</t>
  </si>
  <si>
    <t xml:space="preserve">реле 98.3747 12 В 4 конт.малое</t>
  </si>
  <si>
    <t xml:space="preserve">реле 983.3747 24 В 5 конт.малое</t>
  </si>
  <si>
    <t xml:space="preserve">реле блокировки стартера 12В ВАЛДАЙ</t>
  </si>
  <si>
    <t xml:space="preserve">13.3787</t>
  </si>
  <si>
    <t xml:space="preserve">реле блокировки стартера 24 ВКАМАЗ,МАЗ,ЗИЛ</t>
  </si>
  <si>
    <t xml:space="preserve">13.3787-01,8602.3777</t>
  </si>
  <si>
    <t xml:space="preserve">реле втягивающее стартера ВОЛГА, УАЗ малое 2болта</t>
  </si>
  <si>
    <t xml:space="preserve">42.3708-10</t>
  </si>
  <si>
    <t xml:space="preserve">реле втягивающее стартера ВОЛГА, УАЗ малое 3 болта</t>
  </si>
  <si>
    <t xml:space="preserve">РДС4216</t>
  </si>
  <si>
    <t xml:space="preserve">реле втягивающее стартера ГАЗ-24 СТ230 большое</t>
  </si>
  <si>
    <t xml:space="preserve">реле втягивающее стартера ГАЗ-53 3 болта СТ230Б</t>
  </si>
  <si>
    <t xml:space="preserve">СТ230Б-3708820</t>
  </si>
  <si>
    <t xml:space="preserve">реле втягивающее стартера ЗИЛ СТ230К4</t>
  </si>
  <si>
    <t xml:space="preserve">СТ230-3708810</t>
  </si>
  <si>
    <t xml:space="preserve">реле втягивающее стартера ЗИЛ СТ2А старого обр.</t>
  </si>
  <si>
    <t xml:space="preserve">РС-14А</t>
  </si>
  <si>
    <t xml:space="preserve">реле втягивающее стартера ЗИЛ-5301 12В</t>
  </si>
  <si>
    <t xml:space="preserve">СТ212-3708800</t>
  </si>
  <si>
    <t xml:space="preserve">реле втягивающее стартера ЗИЛ-5301 7402.3708</t>
  </si>
  <si>
    <t xml:space="preserve">5301-3708800</t>
  </si>
  <si>
    <t xml:space="preserve">реле втягивающее стартера ЗИЛ-5301 СТ222 Т-25</t>
  </si>
  <si>
    <t xml:space="preserve">СТ222-3708</t>
  </si>
  <si>
    <t xml:space="preserve">реле втягивающее стартера КАМАЗ СТ-142</t>
  </si>
  <si>
    <t xml:space="preserve">СТ142-3708800</t>
  </si>
  <si>
    <t xml:space="preserve">реле втягивающее стартера МАЗ СТ25</t>
  </si>
  <si>
    <t xml:space="preserve">25.3708.800</t>
  </si>
  <si>
    <t xml:space="preserve">реле поворотов 642.3747-02 ВОЛГА,ГАЗЕЛЬ</t>
  </si>
  <si>
    <t xml:space="preserve">642,3747</t>
  </si>
  <si>
    <t xml:space="preserve">реле поворотов 71.3777-02 24 В(аналог 401без контр.лампой)</t>
  </si>
  <si>
    <t xml:space="preserve">реле поворотов 711.3777-01 12В ЗИЛ,ГАЗ(аналог 950П)</t>
  </si>
  <si>
    <t xml:space="preserve">реле поворотов 711.3777-02 24 В(аналог 401с контр.лампой)</t>
  </si>
  <si>
    <t xml:space="preserve">реле поворотов МАЗ,ГАЗ-3309 24В</t>
  </si>
  <si>
    <t xml:space="preserve">90.3777</t>
  </si>
  <si>
    <t xml:space="preserve">реле поворотов РС 401,24В</t>
  </si>
  <si>
    <t xml:space="preserve">реле поворотов РС 57 2 болта ,12В(410М)</t>
  </si>
  <si>
    <t xml:space="preserve">реле поворотов РС 57 3 болта ,12В</t>
  </si>
  <si>
    <t xml:space="preserve">реле поворотов РС 950 ,12В</t>
  </si>
  <si>
    <t xml:space="preserve">реле поворотов РС 950 К 12В ЛИАЗ,ПАЗ</t>
  </si>
  <si>
    <t xml:space="preserve">реле поворотов РС 950 П 12В (8+5 кл)</t>
  </si>
  <si>
    <t xml:space="preserve">реле поворотов РС 950 С</t>
  </si>
  <si>
    <t xml:space="preserve">ЗИЛ-5301</t>
  </si>
  <si>
    <t xml:space="preserve">реле поворотов РС 951 24в.</t>
  </si>
  <si>
    <t xml:space="preserve">реле регулятор 121.3702 14в.</t>
  </si>
  <si>
    <t xml:space="preserve">реле регулятор 13.3702 14в.</t>
  </si>
  <si>
    <t xml:space="preserve">реле регулятор 131.3702 14в.</t>
  </si>
  <si>
    <t xml:space="preserve">реле регулятор 132</t>
  </si>
  <si>
    <t xml:space="preserve">реле регулятор 201.3702 14в ЗИЛ</t>
  </si>
  <si>
    <t xml:space="preserve">реле регулятор 203.3702 14 В ЗИЛ 433362</t>
  </si>
  <si>
    <t xml:space="preserve">реле регулятор 206.3702 ЗИЛ-5301</t>
  </si>
  <si>
    <t xml:space="preserve">МХ101520</t>
  </si>
  <si>
    <t xml:space="preserve">реле регулятор 207.3702-10/779.3702-01 28В ЗИЛ-432930</t>
  </si>
  <si>
    <t xml:space="preserve">реле регулятор 207.3702/779.3702(защита от КЗ) 14В ЗИЛ-5301</t>
  </si>
  <si>
    <t xml:space="preserve">431920-3702010-02</t>
  </si>
  <si>
    <t xml:space="preserve">реле регулятор 22.3702</t>
  </si>
  <si>
    <t xml:space="preserve">реле регулятор 22.3702 14 В ЦИТРОН</t>
  </si>
  <si>
    <t xml:space="preserve">TSN1.5.69</t>
  </si>
  <si>
    <t xml:space="preserve">реле регулятор 24 12.3702 24В</t>
  </si>
  <si>
    <t xml:space="preserve">реле регулятор 2702.3702 14В(аналог 67.3702)</t>
  </si>
  <si>
    <t xml:space="preserve">реле регулятор 2712.3702 28В</t>
  </si>
  <si>
    <t xml:space="preserve">2712.3702-01</t>
  </si>
  <si>
    <t xml:space="preserve">реле регулятор 350 аналог 201.3702 14в ЗИЛ</t>
  </si>
  <si>
    <t xml:space="preserve">реле регулятор 356 24В</t>
  </si>
  <si>
    <t xml:space="preserve">реле регулятор 356-03 24В(КАМАЗ,МАЗ ген.272)</t>
  </si>
  <si>
    <t xml:space="preserve">реле регулятор 362</t>
  </si>
  <si>
    <t xml:space="preserve">реле регулятор 362 Б1</t>
  </si>
  <si>
    <t xml:space="preserve">реле регулятор 362 Б1-03</t>
  </si>
  <si>
    <t xml:space="preserve">реле регулятор 362.3772 14В НСК малое</t>
  </si>
  <si>
    <t xml:space="preserve">реле регулятор 44.3702 14 В 5А</t>
  </si>
  <si>
    <t xml:space="preserve">реле регулятор 444.3702 28 В 5А</t>
  </si>
  <si>
    <t xml:space="preserve">реле регулятор 4572.3702 28В МАЗ,КАМАЗс ЩУ</t>
  </si>
  <si>
    <t xml:space="preserve">реле регулятор 611.3702-05 14В(ВАЗ-2123 ген.9402,3701)с ЩУ</t>
  </si>
  <si>
    <t xml:space="preserve">реле регулятор 612.3702-07 в сб.с ЩУ 24 В(Г7762.3702)КАМАЗ,МАЗ</t>
  </si>
  <si>
    <t xml:space="preserve">7762.3702</t>
  </si>
  <si>
    <t xml:space="preserve">реле регулятор 612.3702-08 в сб.с ЩУ 24 В(Г7762.3702)КАМАЗ,МАЗ</t>
  </si>
  <si>
    <t xml:space="preserve">реле регулятор 612.3702-09 в сб.с ЩУ 24 В(Г23.3711)КАМАЗ,МАЗ</t>
  </si>
  <si>
    <t xml:space="preserve">реле регулятор 621.3702-02 ЛиАЗ,НеФАЗ(ан.7342.3702)</t>
  </si>
  <si>
    <t xml:space="preserve">реле регулятор 66.3702 14В(ЗИЛ-5301 ген.1652,2022,3882)</t>
  </si>
  <si>
    <t xml:space="preserve">реле регулятор 661.3702 14В(ЗИЛ-130 ген.284,32,973)</t>
  </si>
  <si>
    <t xml:space="preserve">реле регулятор 663.3702 14В(ЗИЛ-130 ген.250,17,32)</t>
  </si>
  <si>
    <t xml:space="preserve">реле регулятор 67.3702 14В</t>
  </si>
  <si>
    <t xml:space="preserve">реле регулятор 67.3702-03 14В(Г2502.3701)с установ.компл.</t>
  </si>
  <si>
    <t xml:space="preserve">реле регулятор 671.3702 24В(ЗИЛ,КАМАЗ,МАЗ)</t>
  </si>
  <si>
    <t xml:space="preserve">TSN.1.5.71</t>
  </si>
  <si>
    <t xml:space="preserve">реле регулятор 673.3702 14В(для повыш.напряжения в сети)</t>
  </si>
  <si>
    <t xml:space="preserve">реле регулятор 69.3702 12В(ЗИЛ-4331 )1902.3702аналог</t>
  </si>
  <si>
    <t xml:space="preserve">реле регулятор 691.3702 24В(ЗИЛ-4334 дизель)2302.3702аналог</t>
  </si>
  <si>
    <t xml:space="preserve">TSN1.5.68</t>
  </si>
  <si>
    <t xml:space="preserve">реле регулятор 778.3702 14В 3х уровн.(67,3702,57.94)</t>
  </si>
  <si>
    <t xml:space="preserve">МХ101513</t>
  </si>
  <si>
    <t xml:space="preserve">реле регулятор 845.3702 14 В 5А(9403,ВАЗ-2110,2123</t>
  </si>
  <si>
    <t xml:space="preserve">845.3702</t>
  </si>
  <si>
    <t xml:space="preserve">реле регулятор 87.3702 14В(ВАЗ-2123 )с ЩУ(К442ЕН1)</t>
  </si>
  <si>
    <t xml:space="preserve">реле регулятор 872.3702 14В(ВАЗ-2123 )с ЩУ(К442ЕН1)</t>
  </si>
  <si>
    <t xml:space="preserve">реле регулятор 88.3702 в сб.с ЩУ 24 В КАМАЗ,ЗИЛ,МАЗ</t>
  </si>
  <si>
    <t xml:space="preserve">реле регулятор 881.3702 14В(ВАЗ-2123 )с ЩУ(К1216ЕН1)</t>
  </si>
  <si>
    <t xml:space="preserve">реле регулятор 9333.3702-20 28В МАЗ,КАМАЗс ЩУ</t>
  </si>
  <si>
    <t xml:space="preserve">реле регулятор 9333.3702-25 28В МАЗ,КАМАЗс ЩУ</t>
  </si>
  <si>
    <t xml:space="preserve">реле регулятор К1216ЕН1 в сб.с ЩУ 14В 5А(3 вида)</t>
  </si>
  <si>
    <t xml:space="preserve">реле регулятор К442ЕН1 в сб.с ЩУ 14 В 5А(Г221,6631,6651)</t>
  </si>
  <si>
    <t xml:space="preserve">реле регулятор Я-112А 1-01в сб.с ЩУ 12 В(Г58.3701)ГАЗ,ПАЗ</t>
  </si>
  <si>
    <t xml:space="preserve">реле регулятор Я-112А 12 В</t>
  </si>
  <si>
    <t xml:space="preserve">реле регулятор Я-112Б 12 В</t>
  </si>
  <si>
    <t xml:space="preserve">реле регулятор Я-112В 12 В</t>
  </si>
  <si>
    <t xml:space="preserve">реле регулятор Я-112В1-01в сб.с ЩУ 12 В(Г222)ВАЗ-2105,07</t>
  </si>
  <si>
    <t xml:space="preserve">реле регулятор Я-120 М1 24В/864.3702</t>
  </si>
  <si>
    <t xml:space="preserve">МХ100159</t>
  </si>
  <si>
    <t xml:space="preserve">реле регулятор Я-120М1-01в сб.с ЩУ 24 В(Г273В1)КАМАЗ,МАЗ</t>
  </si>
  <si>
    <t xml:space="preserve">реле регулятор Я-120М1-01ЕВРО под винт в сб.с ЩУ 24 В(Г6582.3701)</t>
  </si>
  <si>
    <t xml:space="preserve">6582.3701-01</t>
  </si>
  <si>
    <t xml:space="preserve">реле стеклоочистителя 931 ГАЗ,ЗИЛ</t>
  </si>
  <si>
    <t xml:space="preserve">реле стеклоочистителя 932.3747 ГАЗ,ЗИЛ</t>
  </si>
  <si>
    <t xml:space="preserve">72.3777-04</t>
  </si>
  <si>
    <t xml:space="preserve">реле стеклоочистителя ЗИЛ-5301 БУС52.3761(581.3777)</t>
  </si>
  <si>
    <t xml:space="preserve">реле стеклоочистителя МАЗ,ГАЗ-3309 24В(72.3787)</t>
  </si>
  <si>
    <t xml:space="preserve">951.3777</t>
  </si>
  <si>
    <t xml:space="preserve">реле стеклоочистителя МАЗ,ГАЗ-3309 24В(727.3777)</t>
  </si>
  <si>
    <t xml:space="preserve">461.3747</t>
  </si>
  <si>
    <t xml:space="preserve">реле стеклоочистителя МАЗ,ГАЗ,БеЛАЗ</t>
  </si>
  <si>
    <t xml:space="preserve">728.3777</t>
  </si>
  <si>
    <t xml:space="preserve">реле стеклоочистителя РС 514 12В</t>
  </si>
  <si>
    <t xml:space="preserve">реле стеклоочистителя РСО-502 КАМАЗ,ЕВРО 24В</t>
  </si>
  <si>
    <t xml:space="preserve">рсо502(58.3777)</t>
  </si>
  <si>
    <t xml:space="preserve">рк ВК-13</t>
  </si>
  <si>
    <t xml:space="preserve">рк втягивающего стартера ГАЗ, ЗИЛ</t>
  </si>
  <si>
    <t xml:space="preserve">СТ230-3709210</t>
  </si>
  <si>
    <t xml:space="preserve">рк втягивающего стартера ЗИЛ-5301(болт+пятак)</t>
  </si>
  <si>
    <t xml:space="preserve">рк втягивающего стартера КАМАЗ</t>
  </si>
  <si>
    <t xml:space="preserve">рк втягивающего стартера МАЗ</t>
  </si>
  <si>
    <t xml:space="preserve">рк насоса циркулиционного(помпа доп.)</t>
  </si>
  <si>
    <t xml:space="preserve">рк П 145 КАМАЗ</t>
  </si>
  <si>
    <t xml:space="preserve">5320-3709210-12</t>
  </si>
  <si>
    <t xml:space="preserve">рк стартера КАМАЗ(втулки+щетки)</t>
  </si>
  <si>
    <t xml:space="preserve">СТ142.3708200РК</t>
  </si>
  <si>
    <t xml:space="preserve">рк стартера СТ42 ГАЗ дв.402 малый</t>
  </si>
  <si>
    <t xml:space="preserve">рк якоря стартера СТ230(кольцостопр.+шайба)</t>
  </si>
  <si>
    <t xml:space="preserve">розетка прицепа  элек.12В</t>
  </si>
  <si>
    <t xml:space="preserve">ПС300А3</t>
  </si>
  <si>
    <t xml:space="preserve">ротор генератора 24 В большой</t>
  </si>
  <si>
    <t xml:space="preserve">Г287-3701200</t>
  </si>
  <si>
    <t xml:space="preserve">ротор генератора Г-250,32.3702 12В</t>
  </si>
  <si>
    <t xml:space="preserve">Г265-3701200</t>
  </si>
  <si>
    <t xml:space="preserve">ротор генератора Г-273 24В малый</t>
  </si>
  <si>
    <t xml:space="preserve">1312-3708200</t>
  </si>
  <si>
    <t xml:space="preserve">ротор генератора ЗИЛ 65А 19(32).3771200</t>
  </si>
  <si>
    <t xml:space="preserve">рычаг переключения поворотов П-145</t>
  </si>
  <si>
    <t xml:space="preserve">5320-3709211</t>
  </si>
  <si>
    <t xml:space="preserve">свеча F 501 Блистер ДЮ</t>
  </si>
  <si>
    <t xml:space="preserve">свеча F 510 Блистер ДЮ</t>
  </si>
  <si>
    <t xml:space="preserve">свеча F 516 Блистер ДЮ</t>
  </si>
  <si>
    <t xml:space="preserve">свеча F 702 (компл.4 шт.) УАЗ,ГАЗ,ЗИЛ  КЮ</t>
  </si>
  <si>
    <t xml:space="preserve">свеча L17C (компл. 4 шт.) ДЮ</t>
  </si>
  <si>
    <t xml:space="preserve">свеча L17YC (компл. 4 шт.) ДЮ</t>
  </si>
  <si>
    <t xml:space="preserve">свеча N15DR ТС Brisk ДЮ</t>
  </si>
  <si>
    <t xml:space="preserve">свеча N17 (компл. 4 шт.) КЮ</t>
  </si>
  <si>
    <t xml:space="preserve">свеча N17C (компл. 4 шт.) КЮ</t>
  </si>
  <si>
    <t xml:space="preserve">свеча N17А ДВРМ (компл. 4 шт.)Блистер ДЮ</t>
  </si>
  <si>
    <t xml:space="preserve">свеча N17АУ ДВРМ (компл. 4 шт.)Блистер ДЮ</t>
  </si>
  <si>
    <t xml:space="preserve">свеча N19 (компл. 4 шт.) КЮ</t>
  </si>
  <si>
    <t xml:space="preserve">свеча N19 С (компл. 4 шт.) КЮ</t>
  </si>
  <si>
    <t xml:space="preserve">свеча N20Д (компл. 4 шт.) ДЮ</t>
  </si>
  <si>
    <t xml:space="preserve">свеча NGK V-Line 4шт.ГАЗ двг.406 ДЮ</t>
  </si>
  <si>
    <t xml:space="preserve">свеча А11 (компл. 4 шт.) блистер</t>
  </si>
  <si>
    <t xml:space="preserve">свеча А11 КЮ</t>
  </si>
  <si>
    <t xml:space="preserve">свеча А14 КЮ</t>
  </si>
  <si>
    <t xml:space="preserve">А14ВР</t>
  </si>
  <si>
    <t xml:space="preserve">свеча А14В-2 (компл. 4 шт.)КЮ</t>
  </si>
  <si>
    <t xml:space="preserve">А14ДВР</t>
  </si>
  <si>
    <t xml:space="preserve">свеча А14ДВРМ (компл. 4 шт.)Блистер ДЮ</t>
  </si>
  <si>
    <t xml:space="preserve">МХ111215</t>
  </si>
  <si>
    <t xml:space="preserve">свеча А17 ДЮ</t>
  </si>
  <si>
    <t xml:space="preserve">свеча А17В (компл. 4 шт.)КЮ</t>
  </si>
  <si>
    <t xml:space="preserve">свеча А17В КЮ</t>
  </si>
  <si>
    <t xml:space="preserve">свеча накаливания 12В ЕВРО-2 ЭЛЕКТРОН ТРА-С11</t>
  </si>
  <si>
    <t xml:space="preserve">11.720.083</t>
  </si>
  <si>
    <t xml:space="preserve">свеча накаливания 24В ЕВРО-2  ЭЛЕКТРОН ТРА-С23</t>
  </si>
  <si>
    <t xml:space="preserve">11.720.720</t>
  </si>
  <si>
    <t xml:space="preserve">свеча накаливания для восплам.ОВ-65,О15,ОВ70</t>
  </si>
  <si>
    <t xml:space="preserve">ср-65,А1-374000</t>
  </si>
  <si>
    <t xml:space="preserve">свеча накаливания для дизеля 4ч8,5/11 двухпроводная 15-18А</t>
  </si>
  <si>
    <t xml:space="preserve">свеча накаливания для пуск.подогрев.1102,3740 АТЭ</t>
  </si>
  <si>
    <t xml:space="preserve">свеча накаливания СН-423 ПЖД-30 24 В</t>
  </si>
  <si>
    <t xml:space="preserve">свеча СН-307</t>
  </si>
  <si>
    <t xml:space="preserve">сигнал электрический 12В</t>
  </si>
  <si>
    <t xml:space="preserve">20.3721</t>
  </si>
  <si>
    <t xml:space="preserve">сигнал электрический 12В 410Hz Voice к-т 2 шт</t>
  </si>
  <si>
    <t xml:space="preserve">сигнал электрический 12В С302/303Д</t>
  </si>
  <si>
    <t xml:space="preserve">С-302/303Д</t>
  </si>
  <si>
    <t xml:space="preserve">сигнал электрический 24В С307/306 (Лысково)</t>
  </si>
  <si>
    <t xml:space="preserve">сигнал электрический 24ВЛЭТЗ</t>
  </si>
  <si>
    <t xml:space="preserve">С314</t>
  </si>
  <si>
    <t xml:space="preserve">сирена  тональная 12В</t>
  </si>
  <si>
    <t xml:space="preserve">скоба крепления электропроводки</t>
  </si>
  <si>
    <t xml:space="preserve">сопротивление на эл.дв.отоп.ВАЗ-2101(резистор)</t>
  </si>
  <si>
    <t xml:space="preserve">12.3729</t>
  </si>
  <si>
    <t xml:space="preserve">сопротивление СЭ-107 12В(вариатор)СО</t>
  </si>
  <si>
    <t xml:space="preserve">1402.3729</t>
  </si>
  <si>
    <t xml:space="preserve">сопротивление СЭ-300 ЗИЛ,КАМАЗ,УАЗ</t>
  </si>
  <si>
    <t xml:space="preserve">сопротивление СЭ-326 12В</t>
  </si>
  <si>
    <t xml:space="preserve">спидометр ГАЗ-53 СП135</t>
  </si>
  <si>
    <t xml:space="preserve">спидометр ЗИЛ СП16.3802</t>
  </si>
  <si>
    <t xml:space="preserve">спидометр ЗИЛ СП201 стар/обр.</t>
  </si>
  <si>
    <t xml:space="preserve">201</t>
  </si>
  <si>
    <t xml:space="preserve">спидометр ЗИЛ,УАЗ с суточ.пробегом</t>
  </si>
  <si>
    <t xml:space="preserve">СП58.3802</t>
  </si>
  <si>
    <t xml:space="preserve">спидометр ЗИЛ4331 СП48.3802</t>
  </si>
  <si>
    <t xml:space="preserve">спидометр КАМАЗ 121.3802</t>
  </si>
  <si>
    <t xml:space="preserve">457-3853461</t>
  </si>
  <si>
    <t xml:space="preserve">спидометр КАМАЗ элек.24В.квадрат.крышка</t>
  </si>
  <si>
    <t xml:space="preserve">ПА 8090-1</t>
  </si>
  <si>
    <t xml:space="preserve">спидометр КАМАЗ элек.24В.круг.крышка(аналог 81.3802)</t>
  </si>
  <si>
    <t xml:space="preserve">ПА 8090</t>
  </si>
  <si>
    <t xml:space="preserve">спидометр ЛАЗ,ЛИАЗ СП15.3802, СП119</t>
  </si>
  <si>
    <t xml:space="preserve">спидометр ПАЗ элек.12В.круг.крышка</t>
  </si>
  <si>
    <t xml:space="preserve">ПА 8090-2</t>
  </si>
  <si>
    <t xml:space="preserve">спидометр УАЗ СП67.3802</t>
  </si>
  <si>
    <t xml:space="preserve">спираль контрольная пульта предпуск.подогревателя</t>
  </si>
  <si>
    <t xml:space="preserve">ОВ-65-2009</t>
  </si>
  <si>
    <t xml:space="preserve">стартер ГАЗ-24,52,УАЗ СТ230Б4 большой БАТЭ</t>
  </si>
  <si>
    <t xml:space="preserve">СТ230Б4</t>
  </si>
  <si>
    <t xml:space="preserve">стартер ГАЗ-24,УАЗ,Газель малый двг.402 БАТЭ</t>
  </si>
  <si>
    <t xml:space="preserve">422.3708</t>
  </si>
  <si>
    <t xml:space="preserve">стартер ГАЗ-3110 Н.О редукторный дв.406 КАТЭК</t>
  </si>
  <si>
    <t xml:space="preserve">6012.3708</t>
  </si>
  <si>
    <t xml:space="preserve">стартер ГАЗ-3110,3302 двг.406 БАТЭ</t>
  </si>
  <si>
    <t xml:space="preserve">стартер ГАЗ-3309,6640 двг.ММЗ 24В БАТЭ</t>
  </si>
  <si>
    <t xml:space="preserve">3002.3708000</t>
  </si>
  <si>
    <t xml:space="preserve">стартер ГАЗ-3309,6640 двг.ММЗ 24В БАТЭ аналог</t>
  </si>
  <si>
    <t xml:space="preserve">5432.3708000</t>
  </si>
  <si>
    <t xml:space="preserve">стартер ГАЗ-52 СТ230Е1</t>
  </si>
  <si>
    <t xml:space="preserve">стартер ГАЗ-53 СТ230А1</t>
  </si>
  <si>
    <t xml:space="preserve">стартер ГАЗ-53,3308 редукторный КЕНО</t>
  </si>
  <si>
    <t xml:space="preserve">стартер ГАЗ,УАЗ двг.405,406 БАТЭ</t>
  </si>
  <si>
    <t xml:space="preserve">5112.3708</t>
  </si>
  <si>
    <t xml:space="preserve">стартер ЗИЛ СТ2 стар.образца</t>
  </si>
  <si>
    <t xml:space="preserve">стартер ЗИЛ СТ230К4</t>
  </si>
  <si>
    <t xml:space="preserve">стартер ЗИЛ-5301 12В 3,5 кВТ БАТЭ</t>
  </si>
  <si>
    <t xml:space="preserve">74.3708</t>
  </si>
  <si>
    <t xml:space="preserve">стартер ЗИЛ-5301 2002.3708-01 Е2 24 В малый</t>
  </si>
  <si>
    <t xml:space="preserve">2002.3708-01 КЗАТЭ</t>
  </si>
  <si>
    <t xml:space="preserve">стартер ЗИЛ-5301 24В 5,9 кВТ КАТЭК</t>
  </si>
  <si>
    <t xml:space="preserve">20.3708000</t>
  </si>
  <si>
    <t xml:space="preserve">стартер ЗИЛ-5301 8932.3708 редуктор.ЭЛТРА</t>
  </si>
  <si>
    <t xml:space="preserve">5301-3708010-8932</t>
  </si>
  <si>
    <t xml:space="preserve">стартер ЗИЛ-5301 ММЗ Д243,245,260</t>
  </si>
  <si>
    <t xml:space="preserve">5404-3708000</t>
  </si>
  <si>
    <t xml:space="preserve">стартер ЗИЛ-5301 редуктор.12В3кВТ 9-142-780(Магнетон)</t>
  </si>
  <si>
    <t xml:space="preserve">5301-3708010</t>
  </si>
  <si>
    <t xml:space="preserve">стартер ЗИЛ-5301 редуктор.24В3кВТ 9-172-780</t>
  </si>
  <si>
    <t xml:space="preserve">стартер ЗИЛ-5301,МАЗ,ПАЗ ЕВРО-2 24В 7402.3708,230Р</t>
  </si>
  <si>
    <t xml:space="preserve">7402.3708</t>
  </si>
  <si>
    <t xml:space="preserve">стартер КАМАЗ №2501.3708-10(Ржев)</t>
  </si>
  <si>
    <t xml:space="preserve">стартер КАМАЗ дв.CUMMINS ISBe185.210.270 10зуб.24В 6кВт</t>
  </si>
  <si>
    <t xml:space="preserve">стартер КАМАЗ ЕВРО-0,124В 10зуб. 8,6кВТ</t>
  </si>
  <si>
    <t xml:space="preserve">8912.37080000</t>
  </si>
  <si>
    <t xml:space="preserve">стартер КАМАЗ СТ142Б1</t>
  </si>
  <si>
    <t xml:space="preserve">стартер КАМАЗ,УРАЛ ЕВРО-2 редукт.БАТЭ СТ142.3708-10</t>
  </si>
  <si>
    <t xml:space="preserve">5402.3708</t>
  </si>
  <si>
    <t xml:space="preserve">стартер МАЗ №2501.3708-40 11зуб.</t>
  </si>
  <si>
    <t xml:space="preserve">стартер МАЗ ЕВРО-3 редукт.10зуб.9кВТ 24В с реле плав.вкл</t>
  </si>
  <si>
    <t xml:space="preserve">5432.3708</t>
  </si>
  <si>
    <t xml:space="preserve">статор б/к трамблера ГАЗ-53,ЗИЛ СОАТЭ</t>
  </si>
  <si>
    <t xml:space="preserve">24.3706300</t>
  </si>
  <si>
    <t xml:space="preserve">статор генератора 12В</t>
  </si>
  <si>
    <t xml:space="preserve">Г250-3701100</t>
  </si>
  <si>
    <t xml:space="preserve">статор генератора 12В большой Г-287</t>
  </si>
  <si>
    <t xml:space="preserve">Г287-3701100</t>
  </si>
  <si>
    <t xml:space="preserve">статор генератора 24В Г273В1КАМАЗ</t>
  </si>
  <si>
    <t xml:space="preserve">Г273-3701100</t>
  </si>
  <si>
    <t xml:space="preserve">статор генератора 24В Г288О</t>
  </si>
  <si>
    <t xml:space="preserve">Г288-3701100</t>
  </si>
  <si>
    <t xml:space="preserve">статор генератора 24В КАМАЗ-ЕВРО</t>
  </si>
  <si>
    <t xml:space="preserve">6582.3701</t>
  </si>
  <si>
    <t xml:space="preserve">статор генератора 24ВКАМАЗ,МАЗ 1312</t>
  </si>
  <si>
    <t xml:space="preserve">1312.3701100</t>
  </si>
  <si>
    <t xml:space="preserve">статор генератора 24ВКАМАЗ,МАЗ 3232</t>
  </si>
  <si>
    <t xml:space="preserve">3232.3771100</t>
  </si>
  <si>
    <t xml:space="preserve">тахометр ЗИЛ4331,133 №2541.3813</t>
  </si>
  <si>
    <t xml:space="preserve">тахометр МАЗ,УРАЛ,КАМАЗ №2511.3813</t>
  </si>
  <si>
    <t xml:space="preserve">ТК 102 коммутатор транзист. ГАЗ,ЗИЛ</t>
  </si>
  <si>
    <t xml:space="preserve">130-3734010-01</t>
  </si>
  <si>
    <t xml:space="preserve">ТК 200 коммутатор транзист. ЗИЛ</t>
  </si>
  <si>
    <t xml:space="preserve">трубка термоусадочная</t>
  </si>
  <si>
    <t xml:space="preserve">тумблер АЗС пластмассовый корпус</t>
  </si>
  <si>
    <t xml:space="preserve">тумблер П-20 А2 (стар.обр.) 2 положения</t>
  </si>
  <si>
    <t xml:space="preserve">тумблер П-20 А2 (стар.обр.) 3 положения</t>
  </si>
  <si>
    <t xml:space="preserve">тумблер ПП-45М (2 положения)</t>
  </si>
  <si>
    <t xml:space="preserve">тумблер ПП-45М (3 положения)</t>
  </si>
  <si>
    <t xml:space="preserve">уголек крышки РЗ ГАЗ,ЗИЛ</t>
  </si>
  <si>
    <t xml:space="preserve">Р35-3706502</t>
  </si>
  <si>
    <t xml:space="preserve">узел света на П 145 КАМАЗ</t>
  </si>
  <si>
    <t xml:space="preserve">указатель габар.круглый ГФЗ-8 10W 45 град.белый+красный</t>
  </si>
  <si>
    <t xml:space="preserve">указатель габар.круглый ГФЗ-8 10W прям.белый+красный</t>
  </si>
  <si>
    <t xml:space="preserve">указатель габар.круглый ГФЗ-8 5-10W 90 град.белый+красный</t>
  </si>
  <si>
    <t xml:space="preserve">указатель давл.масла (из комбин.приборов КП123)С.О,</t>
  </si>
  <si>
    <t xml:space="preserve">указатель давл.масла ГАЗ-52 УК28</t>
  </si>
  <si>
    <t xml:space="preserve">указатель давл.масла ЗИЛ,ГАЗ,УРАЛ,УАЗ 15.3810:341</t>
  </si>
  <si>
    <t xml:space="preserve">указатель давл.масла КАМАЗ 33.3810,УК170</t>
  </si>
  <si>
    <t xml:space="preserve">указатель давл.масла КАМАЗ,МАЗ(из комбинации приборов)</t>
  </si>
  <si>
    <t xml:space="preserve">22.3810</t>
  </si>
  <si>
    <t xml:space="preserve">указатель давл.масла КАМАЗ,МАЗ,УРАЛ УК144А</t>
  </si>
  <si>
    <t xml:space="preserve">указатель давл.масла УК-130 12В</t>
  </si>
  <si>
    <t xml:space="preserve">указатель давл.масла УК-138 12В</t>
  </si>
  <si>
    <t xml:space="preserve">указатель напряжения борт.сети ЗИЛ-4331,5301</t>
  </si>
  <si>
    <t xml:space="preserve">27.3812</t>
  </si>
  <si>
    <t xml:space="preserve">указатель напряжения борт.сети КАМАЗ,МАЗ 11.3812</t>
  </si>
  <si>
    <t xml:space="preserve">указатель напряжения борт.сети КАМАЗ,МАЗ(из комбинации приборов)</t>
  </si>
  <si>
    <t xml:space="preserve">22.3812</t>
  </si>
  <si>
    <t xml:space="preserve">указатель напряжения борт.сети УАЗ,ГАЗ 21.3812</t>
  </si>
  <si>
    <t xml:space="preserve">указатель температуры воды ГАЗ,УАЗ 39.3807 12В</t>
  </si>
  <si>
    <t xml:space="preserve">указатель температуры воды ЗИЛ-4331,ПАЗ(из комб. приборов)</t>
  </si>
  <si>
    <t xml:space="preserve">35.3807/351.3807</t>
  </si>
  <si>
    <t xml:space="preserve">указатель температуры воды КАМАЗ УК171,36.3807</t>
  </si>
  <si>
    <t xml:space="preserve">5320-3807010</t>
  </si>
  <si>
    <t xml:space="preserve">указатель температуры воды КАМАЗ(из комб.приборов)</t>
  </si>
  <si>
    <t xml:space="preserve">28.3807010</t>
  </si>
  <si>
    <t xml:space="preserve">указатель температуры воды,масла механ.МТЗ,МАЗ</t>
  </si>
  <si>
    <t xml:space="preserve">указатель температуры электролита КАМАЗ,МАЗ УК173</t>
  </si>
  <si>
    <t xml:space="preserve">указатель тока ГАЗ,УАЗ АП170А,АП110</t>
  </si>
  <si>
    <t xml:space="preserve">указатель тока КАМАЗ,УРАЛ АП170,АП111Б</t>
  </si>
  <si>
    <t xml:space="preserve">указатель тока ПАЗ 27.3812(из комб. приборов)</t>
  </si>
  <si>
    <t xml:space="preserve">указатель уровня топлива ГАЗ,УАЗ 13-16.3806,УБ126А</t>
  </si>
  <si>
    <t xml:space="preserve">указатель уровня топлива ЗИЛ-130(из комб.приборов КП205)С.О.</t>
  </si>
  <si>
    <t xml:space="preserve">указатель уровня топлива ЗИЛ-4331 33.3806</t>
  </si>
  <si>
    <t xml:space="preserve">указатель уровня топлива КАМАЗ(из комб.приборов)</t>
  </si>
  <si>
    <t xml:space="preserve">23.3806</t>
  </si>
  <si>
    <t xml:space="preserve">указатель уровня топлива КАМАЗ,УРАЛ 34.3806,УБ170</t>
  </si>
  <si>
    <t xml:space="preserve">фара ГАЗ,ЗИЛ,КАМАЗ,МАЗ ФГ122,ФГ150</t>
  </si>
  <si>
    <t xml:space="preserve">фара МАЗ,КАМАЗ мятый отражат.гладкое стекло</t>
  </si>
  <si>
    <t xml:space="preserve">341.36.3775</t>
  </si>
  <si>
    <t xml:space="preserve">фара МАЗ,КАМАЗ,ГАЗ-3102 №341;342 разборная</t>
  </si>
  <si>
    <t xml:space="preserve">фара противотуманная KS 1118 желтая 2шт</t>
  </si>
  <si>
    <t xml:space="preserve">фара противотуманная KS-2286С желтая 2 шт</t>
  </si>
  <si>
    <t xml:space="preserve">фара противотуманная белая ПРЯМОУГОЛ.</t>
  </si>
  <si>
    <t xml:space="preserve">фара противотуманная ВАЗ-2110 белая</t>
  </si>
  <si>
    <t xml:space="preserve">фара противотуманная ВАЗ-2110 желтая</t>
  </si>
  <si>
    <t xml:space="preserve">фара противотуманная желая ПРЯМОУГОЛ.малая</t>
  </si>
  <si>
    <t xml:space="preserve">фара противотуманная круглая белая</t>
  </si>
  <si>
    <t xml:space="preserve">фара противотуманная круглая желтая</t>
  </si>
  <si>
    <t xml:space="preserve">фара противотуманная ТН105 белый рассеиватель</t>
  </si>
  <si>
    <t xml:space="preserve">фара противотуманная ТН105 желтый рассеиватель</t>
  </si>
  <si>
    <t xml:space="preserve">фароискатель ЗИЛ,КАМАЗ в сборе</t>
  </si>
  <si>
    <t xml:space="preserve">17.3711</t>
  </si>
  <si>
    <t xml:space="preserve">фильтр форсунка ПЖД600</t>
  </si>
  <si>
    <t xml:space="preserve">пжд600-1015616</t>
  </si>
  <si>
    <t xml:space="preserve">фонарь габар. белый ПФ 116</t>
  </si>
  <si>
    <t xml:space="preserve">фонарь габар.овальный белый глаз</t>
  </si>
  <si>
    <t xml:space="preserve">фонарь габар.овальный желтый глаз</t>
  </si>
  <si>
    <t xml:space="preserve">фонарь габар.овальный красный глаз</t>
  </si>
  <si>
    <t xml:space="preserve">фонарь габар.овальный прямоугол.белый</t>
  </si>
  <si>
    <t xml:space="preserve">фонарь габар.овальный прямоугол.красный</t>
  </si>
  <si>
    <t xml:space="preserve">фонарь габар.овальный прямоугол.оранжевый</t>
  </si>
  <si>
    <t xml:space="preserve">фонарь габар.прямоугол.45*115мм с кроншт.белый ДИОД</t>
  </si>
  <si>
    <t xml:space="preserve">фонарь габар.прямоугол.45*115мм с кроншт.красный ДИОД</t>
  </si>
  <si>
    <t xml:space="preserve">фонарь габар.прямоугол.45*115мм с кроншт.оранж ДИОД</t>
  </si>
  <si>
    <t xml:space="preserve">фонарь габар.прямоугол.60*100мм красн.24ВДИОД волнаНСК</t>
  </si>
  <si>
    <t xml:space="preserve">фонарь габар.прямоугол.60*100мм оранж.24ВДИОД волнаНСК</t>
  </si>
  <si>
    <t xml:space="preserve">фонарь габар.прямоугол.оранж.24В с отвест.65*115мм</t>
  </si>
  <si>
    <t xml:space="preserve">4422.3731</t>
  </si>
  <si>
    <t xml:space="preserve">фонарь габар.прямоугол.оранж.с кроншт.42*110мм под лампу</t>
  </si>
  <si>
    <t xml:space="preserve">фонарь дополн.стоп-сигнала красный прямоуг.</t>
  </si>
  <si>
    <t xml:space="preserve">фонарь заднего хода КАМАЗ,ЗИЛ,ГАЗ,МАЗ</t>
  </si>
  <si>
    <t xml:space="preserve">ФП-135В,2112.3711-02</t>
  </si>
  <si>
    <t xml:space="preserve">фонарь задний АТЛАС</t>
  </si>
  <si>
    <t xml:space="preserve">фонарь задний ГАЗЕЛЬ,КАМАЗ ДИОД 12-24 В</t>
  </si>
  <si>
    <t xml:space="preserve">фонарь задний ЕВРОКАМАЗ "КАПЕЛЬКА"</t>
  </si>
  <si>
    <t xml:space="preserve">фонарь задний ЕВРОКАМАЗ,ГАЗель</t>
  </si>
  <si>
    <t xml:space="preserve">3716010-7802</t>
  </si>
  <si>
    <t xml:space="preserve">фонарь задний ИНОМАРКА 0094</t>
  </si>
  <si>
    <t xml:space="preserve">фонарь задний ИНОМАРКА 0182</t>
  </si>
  <si>
    <t xml:space="preserve">фонарь задний ИНОМАРКА 0205</t>
  </si>
  <si>
    <t xml:space="preserve">фонарь задний ИНОМАРКА HINO красный+желтыйST-219-1903</t>
  </si>
  <si>
    <t xml:space="preserve">фонарь задний ИНОМАРКА ЕВРОФУРА дутый овал</t>
  </si>
  <si>
    <t xml:space="preserve">фонарь задний ИНОМАРКА ЕВРОФУРА овал</t>
  </si>
  <si>
    <t xml:space="preserve">0093</t>
  </si>
  <si>
    <t xml:space="preserve">фонарь задний ИНОМАРКА ЕВРОФУРА трапеция</t>
  </si>
  <si>
    <t xml:space="preserve">0023</t>
  </si>
  <si>
    <t xml:space="preserve">фонарь задний ИНОМАРКА круглый 3-х цв.лев.ДИОД</t>
  </si>
  <si>
    <t xml:space="preserve">фонарь задний ИНОМАРКА круглый 3-х цв.прав.ДИОД</t>
  </si>
  <si>
    <t xml:space="preserve">фонарь задний ИНОМАРКА круглый 3-х цветный</t>
  </si>
  <si>
    <t xml:space="preserve">фонарь задний ИНОМАРКА МЕРСЕДЕС 0284</t>
  </si>
  <si>
    <t xml:space="preserve">фонарь задний ИНОМАРКА МЕРСЕДЕС0195 малый</t>
  </si>
  <si>
    <t xml:space="preserve">фонарь задний КАМАЗ левый 66.3776 гладкое стекло</t>
  </si>
  <si>
    <t xml:space="preserve">фонарь задний КАМАЗ левый с подсвет.112.01.15</t>
  </si>
  <si>
    <t xml:space="preserve">фонарь задний КАМАЗ правый 112.01.15-01</t>
  </si>
  <si>
    <t xml:space="preserve">фонарь задний КАМАЗ правый 66.3776 гладкое стекло</t>
  </si>
  <si>
    <t xml:space="preserve">фонарь задний КАМАЗ-53205 левый с подсвет.355.3716</t>
  </si>
  <si>
    <t xml:space="preserve">фонарь задний КАМАЗ-53205 правый 355.3716</t>
  </si>
  <si>
    <t xml:space="preserve">фонарь задний КАМАЗ,МАЗ ДИОД 24 В</t>
  </si>
  <si>
    <t xml:space="preserve">фонарь задний поворота ЛИАЗ,АВТОБУС</t>
  </si>
  <si>
    <t xml:space="preserve">24.3726010</t>
  </si>
  <si>
    <t xml:space="preserve">фонарь задний ПРИЦЕП легк.автоФ-400</t>
  </si>
  <si>
    <t xml:space="preserve">фонарь задний ПФ101 красный стар.обр.ГАЗ,ЗИЛ</t>
  </si>
  <si>
    <t xml:space="preserve">фонарь задний ПФ101 оранжевый стар.обр.ГАЗ,ЗИЛ</t>
  </si>
  <si>
    <t xml:space="preserve">фонарь задний СУПЕР,ЗИЛ-5301 "КАПЕЛЬКА"</t>
  </si>
  <si>
    <t xml:space="preserve">0950</t>
  </si>
  <si>
    <t xml:space="preserve">фонарь задний СУПЕРМАЗ,ЗИЛ-5301 левый</t>
  </si>
  <si>
    <t xml:space="preserve">7472.3716,  7482.3716</t>
  </si>
  <si>
    <t xml:space="preserve">фонарь задний СУПЕРМАЗ,ЗИЛ-5301 левый ДИОД24В</t>
  </si>
  <si>
    <t xml:space="preserve">7412</t>
  </si>
  <si>
    <t xml:space="preserve">фонарь задний СУПЕРМАЗ,ЗИЛ-5301 прав.ДИОД 24В</t>
  </si>
  <si>
    <t xml:space="preserve">фонарь задний СУПЕРМАЗ,ЗИЛ-5301 правый</t>
  </si>
  <si>
    <t xml:space="preserve">фонарь задний ФП-101красный круглый левый стар.обр.</t>
  </si>
  <si>
    <t xml:space="preserve">фонарь задний ФП-101красный круглый правый стар.обр.</t>
  </si>
  <si>
    <t xml:space="preserve">фонарь задний ФП132 УАЗ,ГАЗ,ЗИЛ</t>
  </si>
  <si>
    <t xml:space="preserve">фонарь задний ФП132 УАЗ,ГАЗ,ЗИЛ ДИОД 12В 132.3712ЛЕД</t>
  </si>
  <si>
    <t xml:space="preserve">фонарь знак автопоезда  прямоугольный</t>
  </si>
  <si>
    <t xml:space="preserve">22.3731</t>
  </si>
  <si>
    <t xml:space="preserve">фонарь знак автопоезда"КАПЛЯ"</t>
  </si>
  <si>
    <t xml:space="preserve">фонарь передний ПФ101 белый стар.обр.ГАЗ,ЗИЛ</t>
  </si>
  <si>
    <t xml:space="preserve">фонарь передний ПФ130 ГАЗ,ЗИЛ,КАМАЗ,МАЗ</t>
  </si>
  <si>
    <t xml:space="preserve">фонарь передний ПФ130 МЕТАЛ,КОРП. БЕЛЫЙ</t>
  </si>
  <si>
    <t xml:space="preserve">фонарь передний ПФ130 МЕТАЛ,КОРПУС ГАЗ,ЗИЛ,КАМАЗ,МАЗ</t>
  </si>
  <si>
    <t xml:space="preserve">ПФ130</t>
  </si>
  <si>
    <t xml:space="preserve">фонарь рабочего стола 24В 115*105 ДИОД</t>
  </si>
  <si>
    <t xml:space="preserve">форсунка ПЖД30</t>
  </si>
  <si>
    <t xml:space="preserve">пжд30-1015610</t>
  </si>
  <si>
    <t xml:space="preserve">щетка генератора Г-273 6*7*18мм угольная</t>
  </si>
  <si>
    <t xml:space="preserve">щетка генератора с пружиной Г273-3701030 к-т</t>
  </si>
  <si>
    <t xml:space="preserve">щетка мотора отопителя 6*6*11</t>
  </si>
  <si>
    <t xml:space="preserve">щетка мотора отопителя 7*8*10</t>
  </si>
  <si>
    <t xml:space="preserve">щетка мотора отопителя ВАЗ 7*8*18мм</t>
  </si>
  <si>
    <t xml:space="preserve">щетка стартера в ассортименте</t>
  </si>
  <si>
    <t xml:space="preserve">щетка стартера ВАЗ-2108-09-10(5702,5712,5722) 7*10*14</t>
  </si>
  <si>
    <t xml:space="preserve">ЩСК9(МГС20)</t>
  </si>
  <si>
    <t xml:space="preserve">щетка стартера ВАЗ,УАЗ(29.3708,35,62) 7*16*20</t>
  </si>
  <si>
    <t xml:space="preserve">ЩСК10(МГС20)</t>
  </si>
  <si>
    <t xml:space="preserve">щетка стартера ГАЗ,ЗИЛ с наконечником</t>
  </si>
  <si>
    <t xml:space="preserve">щетка стартера ЗИЛ-5301 конус</t>
  </si>
  <si>
    <t xml:space="preserve">20.3708025</t>
  </si>
  <si>
    <t xml:space="preserve">щетка стартера ЗИЛ-5301 СТ222 НСК</t>
  </si>
  <si>
    <t xml:space="preserve">щетка стартера ЗИЛ-5301,МТЗ сдвоенная СТ50-212133</t>
  </si>
  <si>
    <t xml:space="preserve">СТ50</t>
  </si>
  <si>
    <t xml:space="preserve">щетка стартера КАМАЗ СТ142</t>
  </si>
  <si>
    <t xml:space="preserve">СТ142-3708050</t>
  </si>
  <si>
    <t xml:space="preserve">щетка стартера МАЗ СТ25</t>
  </si>
  <si>
    <t xml:space="preserve">500А-3708050</t>
  </si>
  <si>
    <t xml:space="preserve">щетка стартера УАЗГАЗ,ВАЗ(42.3708,421,422,425) с 1 проводом</t>
  </si>
  <si>
    <t xml:space="preserve">ЩСК6(МГСОА)</t>
  </si>
  <si>
    <t xml:space="preserve">щеточный узел генератора 1 штеккер</t>
  </si>
  <si>
    <t xml:space="preserve">щеточный узел генератора 2 штеккера</t>
  </si>
  <si>
    <t xml:space="preserve">16.3701</t>
  </si>
  <si>
    <t xml:space="preserve">щеточный узел стартера СТ-142 КАМАЗ(траверса)</t>
  </si>
  <si>
    <t xml:space="preserve">142.3708017</t>
  </si>
  <si>
    <t xml:space="preserve">щиток приборов ГАЗ-53 КП120</t>
  </si>
  <si>
    <t xml:space="preserve">53-3801000</t>
  </si>
  <si>
    <t xml:space="preserve">щиток приборов ЗИЛ-130 КП-204</t>
  </si>
  <si>
    <t xml:space="preserve">щиток приборов ЗИЛ-431410 17.3805</t>
  </si>
  <si>
    <t xml:space="preserve">431410-3805010</t>
  </si>
  <si>
    <t xml:space="preserve">щиток приборов ЗИЛ-4331,5301 18.3805-10</t>
  </si>
  <si>
    <t xml:space="preserve">эл.двг.омывателя 12в.ВАЗ-2110 ЭНЦ2,5-12 Калуга</t>
  </si>
  <si>
    <t xml:space="preserve">эл.двг.омывателя 12в.МЭ-268-Б</t>
  </si>
  <si>
    <t xml:space="preserve">эл.двг.омывателя 24 В нового образца</t>
  </si>
  <si>
    <t xml:space="preserve">4.24.13/992.3730-Р24В</t>
  </si>
  <si>
    <t xml:space="preserve">эл.двг.омывателя 24В</t>
  </si>
  <si>
    <t xml:space="preserve">эл.двг.отопителя 12/15 МЭ7</t>
  </si>
  <si>
    <t xml:space="preserve">76.3730</t>
  </si>
  <si>
    <t xml:space="preserve">эл.двг.отопителя 12/25 МЭ-236</t>
  </si>
  <si>
    <t xml:space="preserve">МЭ-236</t>
  </si>
  <si>
    <t xml:space="preserve">эл.двг.отопителя 12/40 В ПАЗ-АВРОРА,3205</t>
  </si>
  <si>
    <t xml:space="preserve">52.3780(525.3780</t>
  </si>
  <si>
    <t xml:space="preserve">эл.двг.отопителя 12/40 МЭ-226Б</t>
  </si>
  <si>
    <t xml:space="preserve">192.3730/194.3730</t>
  </si>
  <si>
    <t xml:space="preserve">эл.двг.отопителя 12/6 МЭ11</t>
  </si>
  <si>
    <t xml:space="preserve">эл.двг.отопителя 12/60 Вт</t>
  </si>
  <si>
    <t xml:space="preserve">197.3730</t>
  </si>
  <si>
    <t xml:space="preserve">эл.двг.отопителя 12/80 Вт ЗИЛ-5301,4331 УАЗ-469 КЗАЭ</t>
  </si>
  <si>
    <t xml:space="preserve">МЭ-272Б</t>
  </si>
  <si>
    <t xml:space="preserve">эл.двг.отопителя 12/90</t>
  </si>
  <si>
    <t xml:space="preserve">9742.3720</t>
  </si>
  <si>
    <t xml:space="preserve">эл.двг.отопителя 12/90 ГАЗЕЛЬ н.о с крыльчаткой</t>
  </si>
  <si>
    <t xml:space="preserve">45.3730-10</t>
  </si>
  <si>
    <t xml:space="preserve">эл.двг.отопителя 12/90 ГАЗЕЛЬ,3307(2 вала)</t>
  </si>
  <si>
    <t xml:space="preserve">9732.3730(511.3730)</t>
  </si>
  <si>
    <t xml:space="preserve">эл.двг.отопителя 12В ВАЗ-2101-07</t>
  </si>
  <si>
    <t xml:space="preserve">МЭ255.3730</t>
  </si>
  <si>
    <t xml:space="preserve">эл.двг.отопителя 12В ВАЗ-2101-07 с крыльчатк.LUZAR</t>
  </si>
  <si>
    <t xml:space="preserve">эл.двг.отопителя 24/130 МАЗ-6430 2 вала ДП70-130</t>
  </si>
  <si>
    <t xml:space="preserve">0130111116</t>
  </si>
  <si>
    <t xml:space="preserve">эл.двг.отопителя 24/180 МЭ252 УХЛ</t>
  </si>
  <si>
    <t xml:space="preserve">МЭ252 УХЛ</t>
  </si>
  <si>
    <t xml:space="preserve">эл.двг.отопителя 24/20 с крыльч.МАЗ,КРАЗ,ЛАЗ</t>
  </si>
  <si>
    <t xml:space="preserve">62.3780</t>
  </si>
  <si>
    <t xml:space="preserve">эл.двг.отопителя 24/25 МЭ237</t>
  </si>
  <si>
    <t xml:space="preserve">МЭ237</t>
  </si>
  <si>
    <t xml:space="preserve">эл.двг.отопителя 24/40 196.3730(МЭ250)</t>
  </si>
  <si>
    <t xml:space="preserve">196.3730</t>
  </si>
  <si>
    <t xml:space="preserve">эл.двг.отопителя 24/40 ДП-65 узкий</t>
  </si>
  <si>
    <t xml:space="preserve">5320-3730010</t>
  </si>
  <si>
    <t xml:space="preserve">эл.двг.отопителя 24/5</t>
  </si>
  <si>
    <t xml:space="preserve">62,3730,МЭ-251</t>
  </si>
  <si>
    <t xml:space="preserve">эл.двг.отопителя 24/80 Вт ЗИЛ,МАЗ,КРАЛ КЗАЭ</t>
  </si>
  <si>
    <t xml:space="preserve">МЭ-226В УХЛ</t>
  </si>
  <si>
    <t xml:space="preserve">эл.двг.отопителя 24/90 ГАЗ,ПАЗ(2 вала)МАЛЫЙ</t>
  </si>
  <si>
    <t xml:space="preserve">681.3780</t>
  </si>
  <si>
    <t xml:space="preserve">эл.двг.отопителя 24/90 ЗИЛ4334 1вала</t>
  </si>
  <si>
    <t xml:space="preserve">9712.3730</t>
  </si>
  <si>
    <t xml:space="preserve">эл.двг.отопителя 24/90 ЗИЛ4334 2вала</t>
  </si>
  <si>
    <t xml:space="preserve">9702.3730</t>
  </si>
  <si>
    <t xml:space="preserve">эл.двг.отопителя ОВ МЭ-65В 24/40</t>
  </si>
  <si>
    <t xml:space="preserve">эл.двг.охлаждения 12/180 с крыльч.11 лопаст.с обетчат.дв.406</t>
  </si>
  <si>
    <t xml:space="preserve">382.3780</t>
  </si>
  <si>
    <t xml:space="preserve">эл.двг.охлаждения 12/80 с крыльч.8 лопаст.ЗИЛ,ГАЗ,ВАЗ</t>
  </si>
  <si>
    <t xml:space="preserve">6802.3730</t>
  </si>
  <si>
    <t xml:space="preserve">эл.двг.ПЖД в сборе с улиткой 12В ГАЗ,УАЗ</t>
  </si>
  <si>
    <t xml:space="preserve">эл.двг.стеклоочист.12в.35-200</t>
  </si>
  <si>
    <t xml:space="preserve">МЭ-14,12/7,2</t>
  </si>
  <si>
    <t xml:space="preserve">эл.двг.стеклоочист.12в.ВАЗ-2101</t>
  </si>
  <si>
    <t xml:space="preserve">эл.двг.стеклоочист.12в.ВАЗ-2108</t>
  </si>
  <si>
    <t xml:space="preserve">172,3730,12/10</t>
  </si>
  <si>
    <t xml:space="preserve">эл.двг.стеклоочист.12в.ВАЗ-2110</t>
  </si>
  <si>
    <t xml:space="preserve">эл.двг.стеклоочист.12в.КЗАЭ</t>
  </si>
  <si>
    <t xml:space="preserve">64.3730,12/15</t>
  </si>
  <si>
    <t xml:space="preserve">эл.двг.стеклоочист.24в.КЗАЭ</t>
  </si>
  <si>
    <t xml:space="preserve">16.3730,24/7,2</t>
  </si>
  <si>
    <t xml:space="preserve">эл.двг.стеклоочист.СБ с редук. 12в.+тяги ГАЗ-53</t>
  </si>
  <si>
    <t xml:space="preserve">СЛ-100,12/15</t>
  </si>
  <si>
    <t xml:space="preserve">эл.двг.стеклоочист.СБ с редук. 12в.+тяги ГАЗ-66МЭ14А</t>
  </si>
  <si>
    <t xml:space="preserve">СЛ115</t>
  </si>
  <si>
    <t xml:space="preserve">эл.двг.стеклоочист.СБ с редук. 12в.ГАЗ-3307</t>
  </si>
  <si>
    <t xml:space="preserve">161.3731</t>
  </si>
  <si>
    <t xml:space="preserve">эл.двг.стеклоочист.СБ с редук. 12в.ГАЗ-3308</t>
  </si>
  <si>
    <t xml:space="preserve">711.5205100</t>
  </si>
  <si>
    <t xml:space="preserve">эл.двг.стеклоочист.СБ с редук. 12в.ГАЗ,КАВЗ 3270</t>
  </si>
  <si>
    <t xml:space="preserve">172.3730</t>
  </si>
  <si>
    <t xml:space="preserve">эл.двг.стеклоочист.СБ с редук. 12в.КАВЗ,ЛИАЗ,МТЗ</t>
  </si>
  <si>
    <t xml:space="preserve">176.3730000</t>
  </si>
  <si>
    <t xml:space="preserve">эл.двг.стеклоочист.СБ с редук. 24в МАЗ</t>
  </si>
  <si>
    <t xml:space="preserve">272.3730</t>
  </si>
  <si>
    <t xml:space="preserve">эл.двг.стеклоочист.СБ с редук. 24в СЛ351 КАМАЗ</t>
  </si>
  <si>
    <t xml:space="preserve">эл.двг.стеклоочист.СБ с редук. 24вКАМАЗ-ЕВРО</t>
  </si>
  <si>
    <t xml:space="preserve">272-5205100</t>
  </si>
  <si>
    <t xml:space="preserve">эл.двг.стеклоочист.СБ с редук.+тяги ЗИЛ-130 Н.О 842.3730</t>
  </si>
  <si>
    <t xml:space="preserve">431410-5205010</t>
  </si>
  <si>
    <t xml:space="preserve">эл.магнит силовой 12В 2,5А ЗИЛ,КАВЗ,ЛАЗ</t>
  </si>
  <si>
    <t xml:space="preserve">1402.3747</t>
  </si>
  <si>
    <t xml:space="preserve">эл.магнит силовой 24В 1,2А КАМАЗ,КРАЗ</t>
  </si>
  <si>
    <t xml:space="preserve">15.3747</t>
  </si>
  <si>
    <t xml:space="preserve">эл.магнитный клапан 12 В ПЖД</t>
  </si>
  <si>
    <t xml:space="preserve">эл.магнитный клапан 12 В ЭКТ-12 СБ Пекар</t>
  </si>
  <si>
    <t xml:space="preserve">695н-1116010</t>
  </si>
  <si>
    <t xml:space="preserve">эл.магнитный клапан 24 В ПЖД-30</t>
  </si>
  <si>
    <t xml:space="preserve">РС335</t>
  </si>
  <si>
    <t xml:space="preserve">эл.магнитный клапан 24 В РС330</t>
  </si>
  <si>
    <t xml:space="preserve">эл.магнитный клапан 24 В ЭКТ-24 СБ Пекар</t>
  </si>
  <si>
    <t xml:space="preserve">4202-1116010</t>
  </si>
  <si>
    <t xml:space="preserve">эл.магнитный клапан ВАЗ</t>
  </si>
  <si>
    <t xml:space="preserve">ЭК-23</t>
  </si>
  <si>
    <t xml:space="preserve">эл.магнитный клапан ТНВД КАМАЗ</t>
  </si>
  <si>
    <t xml:space="preserve">11.3741000</t>
  </si>
  <si>
    <t xml:space="preserve">эл.пневмоклапан 12В-24 В</t>
  </si>
  <si>
    <t xml:space="preserve">эл.пневмоклапан 24 В КАМАЗ КЭБ-420</t>
  </si>
  <si>
    <t xml:space="preserve">эл.пневмоклапан 24 В КАМАЗ КЭМ-10</t>
  </si>
  <si>
    <t xml:space="preserve">эл.пневмоклапан 24 В КЭМ-16 Автобус</t>
  </si>
  <si>
    <t xml:space="preserve">эл.пневмоклапан КЭМ-32-23</t>
  </si>
  <si>
    <t xml:space="preserve">эл.подогрев. двиг.220В 2,2кВТ с дополнительной помпой</t>
  </si>
  <si>
    <t xml:space="preserve">эл.подогрев. двиг.ГАЗ-3307 двг.245 220В 2кВТ СТАРТ-М</t>
  </si>
  <si>
    <t xml:space="preserve">эл.подогрев. двиг.ГАЗ-53,3307 220В 2кВТ СТАРТ-М</t>
  </si>
  <si>
    <t xml:space="preserve">эл.подогрев. двиг.ЗИЛ-130 220В 2кВТ СТАРТ-М</t>
  </si>
  <si>
    <t xml:space="preserve">ЭМ 1,5-220</t>
  </si>
  <si>
    <t xml:space="preserve">эл.подогрев. двиг.ЗИЛ-5301 220В 2кВТ СТАРТ-М</t>
  </si>
  <si>
    <t xml:space="preserve">эл.подогрев. двиг.ИНОМАРКА 3,0кВТ СТАРТ-М</t>
  </si>
  <si>
    <t xml:space="preserve">эл.подогрев. двиг.КАМАЗ 220В 3кВТ СТАРТ-М</t>
  </si>
  <si>
    <t xml:space="preserve">эл.подогрев. двиг.КАМАЗ 220В 3кВТ Тюмень</t>
  </si>
  <si>
    <t xml:space="preserve">ЭМ-3,5-220</t>
  </si>
  <si>
    <t xml:space="preserve">эл.подогрев. двиг.КАМАЗ ЗКВТ Метал.ТРУБА</t>
  </si>
  <si>
    <t xml:space="preserve">эл.подогрев. двиг.УАЗ,ГАЗЕЛЬ,ВАЗ 220В 1,5кВТ Тюмень</t>
  </si>
  <si>
    <t xml:space="preserve">якорь стартера ГАЗ дв.406 редукторный 511</t>
  </si>
  <si>
    <t xml:space="preserve">якорь стартера ГАЗ-24 малый</t>
  </si>
  <si>
    <t xml:space="preserve">якорь стартера ЗИЛ ГАЗ,СТ230 короткий</t>
  </si>
  <si>
    <t xml:space="preserve">СТ230-3708200</t>
  </si>
  <si>
    <t xml:space="preserve">якорь стартера ЗИЛ СТ2 длинный</t>
  </si>
  <si>
    <t xml:space="preserve">СТ2-3708200</t>
  </si>
  <si>
    <t xml:space="preserve">якорь стартера ЗИЛ-5301 12В д=16мм БАТЭ</t>
  </si>
  <si>
    <t xml:space="preserve">СТ142М-3708200</t>
  </si>
  <si>
    <t xml:space="preserve">якорь стартера ЗИЛ-5301 7402.3708</t>
  </si>
  <si>
    <t xml:space="preserve">5301-3708200</t>
  </si>
  <si>
    <t xml:space="preserve">якорь стартера ЗИЛ-5301 СТ222</t>
  </si>
  <si>
    <t xml:space="preserve">Ст222-3708200</t>
  </si>
  <si>
    <t xml:space="preserve">якорь стартера ЗИЛ-5301 СТ2402 12В редукторный</t>
  </si>
  <si>
    <t xml:space="preserve">2402.3708 ЗиТ 12В</t>
  </si>
  <si>
    <t xml:space="preserve">якорь стартера ЗИЛ-5301 СТ62</t>
  </si>
  <si>
    <t xml:space="preserve">62.37062</t>
  </si>
  <si>
    <t xml:space="preserve">якорь стартера ЗИЛ-5301,МТЗ СТ24</t>
  </si>
  <si>
    <t xml:space="preserve">2402.3708200</t>
  </si>
  <si>
    <t xml:space="preserve">якорь стартера КАМАЗ СТ142</t>
  </si>
  <si>
    <t xml:space="preserve">СТ142-3708811</t>
  </si>
  <si>
    <t xml:space="preserve">якорь стартера МАЗ СТ103 витой шлиц</t>
  </si>
  <si>
    <t xml:space="preserve">СТ103-3708200</t>
  </si>
  <si>
    <t xml:space="preserve">якорь стартера МАЗ СТ142 С.О витой шлиц</t>
  </si>
  <si>
    <t xml:space="preserve">СТ142-3708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94" activeCellId="0" sqref="A589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3.82"/>
    <col collapsed="false" customWidth="true" hidden="false" outlineLevel="0" max="3" min="3" style="1" width="23.99"/>
    <col collapsed="false" customWidth="true" hidden="false" outlineLevel="0" max="4" min="4" style="1" width="14.65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 t="s">
        <v>1</v>
      </c>
      <c r="C2" s="4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5" t="s">
        <v>5</v>
      </c>
      <c r="B3" s="5"/>
      <c r="C3" s="6"/>
      <c r="D3" s="7"/>
      <c r="E3" s="7"/>
    </row>
    <row r="4" customFormat="false" ht="15" hidden="false" customHeight="true" outlineLevel="0" collapsed="false">
      <c r="A4" s="8" t="n">
        <v>1</v>
      </c>
      <c r="B4" s="8" t="s">
        <v>6</v>
      </c>
      <c r="C4" s="9" t="s">
        <v>7</v>
      </c>
      <c r="D4" s="10" t="s">
        <v>8</v>
      </c>
      <c r="E4" s="11" t="n">
        <v>1</v>
      </c>
    </row>
    <row r="5" customFormat="false" ht="12.75" hidden="false" customHeight="false" outlineLevel="0" collapsed="false">
      <c r="A5" s="8" t="n">
        <f aca="false">A4+1</f>
        <v>2</v>
      </c>
      <c r="B5" s="8" t="s">
        <v>9</v>
      </c>
      <c r="C5" s="9" t="s">
        <v>10</v>
      </c>
      <c r="D5" s="10" t="s">
        <v>8</v>
      </c>
      <c r="E5" s="11" t="n">
        <v>1</v>
      </c>
    </row>
    <row r="6" customFormat="false" ht="12.75" hidden="false" customHeight="false" outlineLevel="0" collapsed="false">
      <c r="A6" s="8" t="n">
        <f aca="false">A5+1</f>
        <v>3</v>
      </c>
      <c r="B6" s="8" t="s">
        <v>11</v>
      </c>
      <c r="C6" s="9" t="s">
        <v>12</v>
      </c>
      <c r="D6" s="10" t="s">
        <v>8</v>
      </c>
      <c r="E6" s="11" t="n">
        <v>1</v>
      </c>
    </row>
    <row r="7" customFormat="false" ht="12.75" hidden="false" customHeight="false" outlineLevel="0" collapsed="false">
      <c r="A7" s="8" t="n">
        <f aca="false">A6+1</f>
        <v>4</v>
      </c>
      <c r="B7" s="8" t="s">
        <v>13</v>
      </c>
      <c r="C7" s="9" t="s">
        <v>14</v>
      </c>
      <c r="D7" s="10" t="s">
        <v>8</v>
      </c>
      <c r="E7" s="11" t="n">
        <v>1</v>
      </c>
    </row>
    <row r="8" customFormat="false" ht="12.75" hidden="false" customHeight="false" outlineLevel="0" collapsed="false">
      <c r="A8" s="8" t="n">
        <f aca="false">A7+1</f>
        <v>5</v>
      </c>
      <c r="B8" s="8" t="s">
        <v>15</v>
      </c>
      <c r="C8" s="9" t="s">
        <v>16</v>
      </c>
      <c r="D8" s="10" t="s">
        <v>8</v>
      </c>
      <c r="E8" s="11" t="n">
        <v>1</v>
      </c>
    </row>
    <row r="9" customFormat="false" ht="12.75" hidden="false" customHeight="false" outlineLevel="0" collapsed="false">
      <c r="A9" s="8" t="n">
        <f aca="false">A8+1</f>
        <v>6</v>
      </c>
      <c r="B9" s="8" t="s">
        <v>17</v>
      </c>
      <c r="C9" s="9" t="s">
        <v>18</v>
      </c>
      <c r="D9" s="10" t="s">
        <v>8</v>
      </c>
      <c r="E9" s="11" t="n">
        <v>1</v>
      </c>
    </row>
    <row r="10" customFormat="false" ht="12.75" hidden="false" customHeight="false" outlineLevel="0" collapsed="false">
      <c r="A10" s="8" t="n">
        <f aca="false">A9+1</f>
        <v>7</v>
      </c>
      <c r="B10" s="8" t="s">
        <v>19</v>
      </c>
      <c r="C10" s="9" t="s">
        <v>20</v>
      </c>
      <c r="D10" s="10" t="s">
        <v>8</v>
      </c>
      <c r="E10" s="11" t="n">
        <v>1</v>
      </c>
    </row>
    <row r="11" customFormat="false" ht="12.75" hidden="false" customHeight="false" outlineLevel="0" collapsed="false">
      <c r="A11" s="8" t="n">
        <f aca="false">A10+1</f>
        <v>8</v>
      </c>
      <c r="B11" s="8" t="s">
        <v>21</v>
      </c>
      <c r="C11" s="9" t="s">
        <v>22</v>
      </c>
      <c r="D11" s="10" t="s">
        <v>8</v>
      </c>
      <c r="E11" s="11" t="n">
        <v>1</v>
      </c>
    </row>
    <row r="12" customFormat="false" ht="12.75" hidden="false" customHeight="false" outlineLevel="0" collapsed="false">
      <c r="A12" s="8" t="n">
        <f aca="false">A11+1</f>
        <v>9</v>
      </c>
      <c r="B12" s="8" t="s">
        <v>23</v>
      </c>
      <c r="C12" s="9" t="s">
        <v>24</v>
      </c>
      <c r="D12" s="10" t="s">
        <v>8</v>
      </c>
      <c r="E12" s="11" t="n">
        <v>1</v>
      </c>
    </row>
    <row r="13" customFormat="false" ht="12.75" hidden="false" customHeight="false" outlineLevel="0" collapsed="false">
      <c r="A13" s="8" t="n">
        <f aca="false">A12+1</f>
        <v>10</v>
      </c>
      <c r="B13" s="8" t="s">
        <v>25</v>
      </c>
      <c r="C13" s="9" t="s">
        <v>26</v>
      </c>
      <c r="D13" s="10" t="s">
        <v>8</v>
      </c>
      <c r="E13" s="11" t="n">
        <v>1</v>
      </c>
    </row>
    <row r="14" customFormat="false" ht="12.75" hidden="false" customHeight="false" outlineLevel="0" collapsed="false">
      <c r="A14" s="8" t="n">
        <f aca="false">A13+1</f>
        <v>11</v>
      </c>
      <c r="B14" s="8" t="s">
        <v>27</v>
      </c>
      <c r="C14" s="9" t="s">
        <v>28</v>
      </c>
      <c r="D14" s="10" t="s">
        <v>8</v>
      </c>
      <c r="E14" s="11" t="n">
        <v>1</v>
      </c>
    </row>
    <row r="15" customFormat="false" ht="24" hidden="false" customHeight="false" outlineLevel="0" collapsed="false">
      <c r="A15" s="8" t="n">
        <f aca="false">A14+1</f>
        <v>12</v>
      </c>
      <c r="B15" s="8" t="s">
        <v>29</v>
      </c>
      <c r="C15" s="9" t="s">
        <v>30</v>
      </c>
      <c r="D15" s="10" t="s">
        <v>8</v>
      </c>
      <c r="E15" s="11" t="n">
        <v>1</v>
      </c>
    </row>
    <row r="16" customFormat="false" ht="12.75" hidden="false" customHeight="false" outlineLevel="0" collapsed="false">
      <c r="A16" s="8" t="n">
        <f aca="false">A15+1</f>
        <v>13</v>
      </c>
      <c r="B16" s="8" t="s">
        <v>31</v>
      </c>
      <c r="C16" s="9" t="s">
        <v>32</v>
      </c>
      <c r="D16" s="10" t="s">
        <v>8</v>
      </c>
      <c r="E16" s="11" t="n">
        <v>1</v>
      </c>
    </row>
    <row r="17" customFormat="false" ht="12.75" hidden="false" customHeight="false" outlineLevel="0" collapsed="false">
      <c r="A17" s="8" t="n">
        <f aca="false">A16+1</f>
        <v>14</v>
      </c>
      <c r="B17" s="8" t="s">
        <v>33</v>
      </c>
      <c r="C17" s="9" t="s">
        <v>34</v>
      </c>
      <c r="D17" s="10" t="s">
        <v>8</v>
      </c>
      <c r="E17" s="11" t="n">
        <v>1</v>
      </c>
    </row>
    <row r="18" customFormat="false" ht="12.75" hidden="false" customHeight="false" outlineLevel="0" collapsed="false">
      <c r="A18" s="8" t="n">
        <f aca="false">A17+1</f>
        <v>15</v>
      </c>
      <c r="B18" s="8" t="s">
        <v>35</v>
      </c>
      <c r="C18" s="9" t="s">
        <v>36</v>
      </c>
      <c r="D18" s="10" t="s">
        <v>8</v>
      </c>
      <c r="E18" s="11" t="n">
        <v>1</v>
      </c>
    </row>
    <row r="19" customFormat="false" ht="12.75" hidden="false" customHeight="false" outlineLevel="0" collapsed="false">
      <c r="A19" s="8" t="n">
        <f aca="false">A18+1</f>
        <v>16</v>
      </c>
      <c r="B19" s="8" t="s">
        <v>37</v>
      </c>
      <c r="C19" s="9" t="s">
        <v>38</v>
      </c>
      <c r="D19" s="10" t="s">
        <v>8</v>
      </c>
      <c r="E19" s="11" t="n">
        <v>1</v>
      </c>
    </row>
    <row r="20" customFormat="false" ht="12.75" hidden="false" customHeight="false" outlineLevel="0" collapsed="false">
      <c r="A20" s="8" t="n">
        <f aca="false">A19+1</f>
        <v>17</v>
      </c>
      <c r="B20" s="8" t="s">
        <v>39</v>
      </c>
      <c r="C20" s="9" t="s">
        <v>40</v>
      </c>
      <c r="D20" s="10" t="s">
        <v>8</v>
      </c>
      <c r="E20" s="11" t="n">
        <v>1</v>
      </c>
    </row>
    <row r="21" customFormat="false" ht="12.75" hidden="false" customHeight="false" outlineLevel="0" collapsed="false">
      <c r="A21" s="8" t="n">
        <f aca="false">A20+1</f>
        <v>18</v>
      </c>
      <c r="B21" s="8" t="s">
        <v>41</v>
      </c>
      <c r="C21" s="9" t="s">
        <v>36</v>
      </c>
      <c r="D21" s="10" t="s">
        <v>8</v>
      </c>
      <c r="E21" s="11" t="n">
        <v>1</v>
      </c>
    </row>
    <row r="22" customFormat="false" ht="25.5" hidden="false" customHeight="false" outlineLevel="0" collapsed="false">
      <c r="A22" s="8" t="n">
        <f aca="false">A21+1</f>
        <v>19</v>
      </c>
      <c r="B22" s="8" t="s">
        <v>42</v>
      </c>
      <c r="C22" s="9" t="s">
        <v>43</v>
      </c>
      <c r="D22" s="10" t="s">
        <v>8</v>
      </c>
      <c r="E22" s="11" t="n">
        <v>1</v>
      </c>
    </row>
    <row r="23" customFormat="false" ht="12.75" hidden="false" customHeight="false" outlineLevel="0" collapsed="false">
      <c r="A23" s="8" t="n">
        <f aca="false">A22+1</f>
        <v>20</v>
      </c>
      <c r="B23" s="8" t="s">
        <v>44</v>
      </c>
      <c r="C23" s="9" t="s">
        <v>45</v>
      </c>
      <c r="D23" s="10" t="s">
        <v>8</v>
      </c>
      <c r="E23" s="11" t="n">
        <v>1</v>
      </c>
    </row>
    <row r="24" customFormat="false" ht="12.75" hidden="false" customHeight="false" outlineLevel="0" collapsed="false">
      <c r="A24" s="8" t="n">
        <f aca="false">A23+1</f>
        <v>21</v>
      </c>
      <c r="B24" s="8" t="s">
        <v>46</v>
      </c>
      <c r="C24" s="9" t="s">
        <v>47</v>
      </c>
      <c r="D24" s="10" t="s">
        <v>8</v>
      </c>
      <c r="E24" s="11" t="n">
        <v>1</v>
      </c>
    </row>
    <row r="25" customFormat="false" ht="12.75" hidden="false" customHeight="false" outlineLevel="0" collapsed="false">
      <c r="A25" s="8" t="n">
        <f aca="false">A24+1</f>
        <v>22</v>
      </c>
      <c r="B25" s="8" t="s">
        <v>48</v>
      </c>
      <c r="C25" s="9" t="s">
        <v>36</v>
      </c>
      <c r="D25" s="10" t="s">
        <v>8</v>
      </c>
      <c r="E25" s="11" t="n">
        <v>1</v>
      </c>
    </row>
    <row r="26" customFormat="false" ht="12.75" hidden="false" customHeight="false" outlineLevel="0" collapsed="false">
      <c r="A26" s="8" t="n">
        <f aca="false">A25+1</f>
        <v>23</v>
      </c>
      <c r="B26" s="8" t="s">
        <v>49</v>
      </c>
      <c r="C26" s="9" t="s">
        <v>50</v>
      </c>
      <c r="D26" s="10" t="s">
        <v>8</v>
      </c>
      <c r="E26" s="11" t="n">
        <v>1</v>
      </c>
    </row>
    <row r="27" customFormat="false" ht="12.75" hidden="false" customHeight="false" outlineLevel="0" collapsed="false">
      <c r="A27" s="8" t="n">
        <f aca="false">A26+1</f>
        <v>24</v>
      </c>
      <c r="B27" s="8" t="s">
        <v>51</v>
      </c>
      <c r="C27" s="9" t="s">
        <v>52</v>
      </c>
      <c r="D27" s="10" t="s">
        <v>8</v>
      </c>
      <c r="E27" s="11" t="n">
        <v>1</v>
      </c>
    </row>
    <row r="28" customFormat="false" ht="12.75" hidden="false" customHeight="false" outlineLevel="0" collapsed="false">
      <c r="A28" s="8" t="n">
        <f aca="false">A27+1</f>
        <v>25</v>
      </c>
      <c r="B28" s="8" t="s">
        <v>53</v>
      </c>
      <c r="C28" s="9" t="s">
        <v>54</v>
      </c>
      <c r="D28" s="10" t="s">
        <v>8</v>
      </c>
      <c r="E28" s="11" t="n">
        <v>1</v>
      </c>
    </row>
    <row r="29" customFormat="false" ht="12.75" hidden="false" customHeight="false" outlineLevel="0" collapsed="false">
      <c r="A29" s="8" t="n">
        <f aca="false">A28+1</f>
        <v>26</v>
      </c>
      <c r="B29" s="8" t="s">
        <v>55</v>
      </c>
      <c r="C29" s="9" t="s">
        <v>56</v>
      </c>
      <c r="D29" s="10" t="s">
        <v>8</v>
      </c>
      <c r="E29" s="11" t="n">
        <v>1</v>
      </c>
    </row>
    <row r="30" customFormat="false" ht="12.75" hidden="false" customHeight="false" outlineLevel="0" collapsed="false">
      <c r="A30" s="8" t="n">
        <f aca="false">A29+1</f>
        <v>27</v>
      </c>
      <c r="B30" s="8" t="s">
        <v>57</v>
      </c>
      <c r="C30" s="9" t="s">
        <v>58</v>
      </c>
      <c r="D30" s="10" t="s">
        <v>8</v>
      </c>
      <c r="E30" s="11" t="n">
        <v>1</v>
      </c>
    </row>
    <row r="31" customFormat="false" ht="12.75" hidden="false" customHeight="false" outlineLevel="0" collapsed="false">
      <c r="A31" s="8" t="n">
        <f aca="false">A30+1</f>
        <v>28</v>
      </c>
      <c r="B31" s="8" t="s">
        <v>59</v>
      </c>
      <c r="C31" s="9" t="s">
        <v>60</v>
      </c>
      <c r="D31" s="10" t="s">
        <v>8</v>
      </c>
      <c r="E31" s="11" t="n">
        <v>1</v>
      </c>
    </row>
    <row r="32" customFormat="false" ht="12.75" hidden="false" customHeight="false" outlineLevel="0" collapsed="false">
      <c r="A32" s="8" t="n">
        <f aca="false">A31+1</f>
        <v>29</v>
      </c>
      <c r="B32" s="8" t="s">
        <v>61</v>
      </c>
      <c r="C32" s="9" t="s">
        <v>62</v>
      </c>
      <c r="D32" s="10" t="s">
        <v>8</v>
      </c>
      <c r="E32" s="11" t="n">
        <v>1</v>
      </c>
    </row>
    <row r="33" customFormat="false" ht="12.75" hidden="false" customHeight="false" outlineLevel="0" collapsed="false">
      <c r="A33" s="8" t="n">
        <f aca="false">A32+1</f>
        <v>30</v>
      </c>
      <c r="B33" s="8" t="s">
        <v>63</v>
      </c>
      <c r="C33" s="9" t="s">
        <v>64</v>
      </c>
      <c r="D33" s="10" t="s">
        <v>8</v>
      </c>
      <c r="E33" s="11" t="n">
        <v>1</v>
      </c>
    </row>
    <row r="34" customFormat="false" ht="12.75" hidden="false" customHeight="false" outlineLevel="0" collapsed="false">
      <c r="A34" s="8" t="n">
        <f aca="false">A33+1</f>
        <v>31</v>
      </c>
      <c r="B34" s="8" t="s">
        <v>65</v>
      </c>
      <c r="C34" s="9" t="s">
        <v>36</v>
      </c>
      <c r="D34" s="10" t="s">
        <v>8</v>
      </c>
      <c r="E34" s="11" t="n">
        <v>1</v>
      </c>
    </row>
    <row r="35" customFormat="false" ht="12.75" hidden="false" customHeight="false" outlineLevel="0" collapsed="false">
      <c r="A35" s="8" t="n">
        <f aca="false">A34+1</f>
        <v>32</v>
      </c>
      <c r="B35" s="8" t="s">
        <v>66</v>
      </c>
      <c r="C35" s="9" t="s">
        <v>67</v>
      </c>
      <c r="D35" s="10" t="s">
        <v>8</v>
      </c>
      <c r="E35" s="11" t="n">
        <v>1</v>
      </c>
    </row>
    <row r="36" customFormat="false" ht="12.75" hidden="false" customHeight="false" outlineLevel="0" collapsed="false">
      <c r="A36" s="8" t="n">
        <f aca="false">A35+1</f>
        <v>33</v>
      </c>
      <c r="B36" s="8" t="s">
        <v>68</v>
      </c>
      <c r="C36" s="9" t="s">
        <v>69</v>
      </c>
      <c r="D36" s="10" t="s">
        <v>8</v>
      </c>
      <c r="E36" s="11" t="n">
        <v>1</v>
      </c>
    </row>
    <row r="37" customFormat="false" ht="12.75" hidden="false" customHeight="false" outlineLevel="0" collapsed="false">
      <c r="A37" s="8" t="n">
        <f aca="false">A36+1</f>
        <v>34</v>
      </c>
      <c r="B37" s="8" t="s">
        <v>70</v>
      </c>
      <c r="C37" s="9" t="s">
        <v>71</v>
      </c>
      <c r="D37" s="10" t="s">
        <v>8</v>
      </c>
      <c r="E37" s="11" t="n">
        <v>1</v>
      </c>
    </row>
    <row r="38" customFormat="false" ht="12.75" hidden="false" customHeight="false" outlineLevel="0" collapsed="false">
      <c r="A38" s="8" t="n">
        <f aca="false">A37+1</f>
        <v>35</v>
      </c>
      <c r="B38" s="8" t="s">
        <v>72</v>
      </c>
      <c r="C38" s="9" t="s">
        <v>73</v>
      </c>
      <c r="D38" s="10" t="s">
        <v>8</v>
      </c>
      <c r="E38" s="11" t="n">
        <v>1</v>
      </c>
    </row>
    <row r="39" customFormat="false" ht="12.75" hidden="false" customHeight="false" outlineLevel="0" collapsed="false">
      <c r="A39" s="8" t="n">
        <f aca="false">A38+1</f>
        <v>36</v>
      </c>
      <c r="B39" s="8" t="s">
        <v>74</v>
      </c>
      <c r="C39" s="9" t="s">
        <v>75</v>
      </c>
      <c r="D39" s="10" t="s">
        <v>8</v>
      </c>
      <c r="E39" s="11" t="n">
        <v>1</v>
      </c>
    </row>
    <row r="40" customFormat="false" ht="12.75" hidden="false" customHeight="false" outlineLevel="0" collapsed="false">
      <c r="A40" s="8" t="n">
        <f aca="false">A39+1</f>
        <v>37</v>
      </c>
      <c r="B40" s="8" t="s">
        <v>76</v>
      </c>
      <c r="C40" s="9" t="s">
        <v>77</v>
      </c>
      <c r="D40" s="10" t="s">
        <v>8</v>
      </c>
      <c r="E40" s="11" t="n">
        <v>1</v>
      </c>
    </row>
    <row r="41" customFormat="false" ht="12.75" hidden="false" customHeight="false" outlineLevel="0" collapsed="false">
      <c r="A41" s="8" t="n">
        <f aca="false">A40+1</f>
        <v>38</v>
      </c>
      <c r="B41" s="8" t="s">
        <v>78</v>
      </c>
      <c r="C41" s="9" t="s">
        <v>79</v>
      </c>
      <c r="D41" s="10" t="s">
        <v>8</v>
      </c>
      <c r="E41" s="11" t="n">
        <v>1</v>
      </c>
    </row>
    <row r="42" customFormat="false" ht="12.75" hidden="false" customHeight="false" outlineLevel="0" collapsed="false">
      <c r="A42" s="8" t="n">
        <f aca="false">A41+1</f>
        <v>39</v>
      </c>
      <c r="B42" s="8" t="s">
        <v>80</v>
      </c>
      <c r="C42" s="9" t="s">
        <v>81</v>
      </c>
      <c r="D42" s="10" t="s">
        <v>8</v>
      </c>
      <c r="E42" s="11" t="n">
        <v>1</v>
      </c>
    </row>
    <row r="43" customFormat="false" ht="12.75" hidden="false" customHeight="false" outlineLevel="0" collapsed="false">
      <c r="A43" s="8" t="n">
        <f aca="false">A42+1</f>
        <v>40</v>
      </c>
      <c r="B43" s="8" t="s">
        <v>82</v>
      </c>
      <c r="C43" s="9" t="s">
        <v>83</v>
      </c>
      <c r="D43" s="10" t="s">
        <v>8</v>
      </c>
      <c r="E43" s="11" t="n">
        <v>1</v>
      </c>
    </row>
    <row r="44" customFormat="false" ht="12.75" hidden="false" customHeight="false" outlineLevel="0" collapsed="false">
      <c r="A44" s="8" t="n">
        <f aca="false">A43+1</f>
        <v>41</v>
      </c>
      <c r="B44" s="8" t="s">
        <v>84</v>
      </c>
      <c r="C44" s="9" t="s">
        <v>85</v>
      </c>
      <c r="D44" s="10" t="s">
        <v>8</v>
      </c>
      <c r="E44" s="11" t="n">
        <v>1</v>
      </c>
    </row>
    <row r="45" customFormat="false" ht="12.75" hidden="false" customHeight="false" outlineLevel="0" collapsed="false">
      <c r="A45" s="8" t="n">
        <f aca="false">A44+1</f>
        <v>42</v>
      </c>
      <c r="B45" s="8" t="s">
        <v>86</v>
      </c>
      <c r="C45" s="9" t="s">
        <v>87</v>
      </c>
      <c r="D45" s="10" t="s">
        <v>8</v>
      </c>
      <c r="E45" s="11" t="n">
        <v>1</v>
      </c>
    </row>
    <row r="46" customFormat="false" ht="12.75" hidden="false" customHeight="false" outlineLevel="0" collapsed="false">
      <c r="A46" s="8" t="n">
        <f aca="false">A45+1</f>
        <v>43</v>
      </c>
      <c r="B46" s="8" t="s">
        <v>88</v>
      </c>
      <c r="C46" s="9" t="s">
        <v>89</v>
      </c>
      <c r="D46" s="10" t="s">
        <v>8</v>
      </c>
      <c r="E46" s="11" t="n">
        <v>1</v>
      </c>
    </row>
    <row r="47" customFormat="false" ht="12.75" hidden="false" customHeight="false" outlineLevel="0" collapsed="false">
      <c r="A47" s="8" t="n">
        <f aca="false">A46+1</f>
        <v>44</v>
      </c>
      <c r="B47" s="8" t="s">
        <v>90</v>
      </c>
      <c r="C47" s="9" t="s">
        <v>91</v>
      </c>
      <c r="D47" s="10" t="s">
        <v>8</v>
      </c>
      <c r="E47" s="11" t="n">
        <v>1</v>
      </c>
    </row>
    <row r="48" customFormat="false" ht="12.75" hidden="false" customHeight="false" outlineLevel="0" collapsed="false">
      <c r="A48" s="8" t="n">
        <f aca="false">A47+1</f>
        <v>45</v>
      </c>
      <c r="B48" s="8" t="s">
        <v>92</v>
      </c>
      <c r="C48" s="9" t="s">
        <v>93</v>
      </c>
      <c r="D48" s="10" t="s">
        <v>8</v>
      </c>
      <c r="E48" s="11" t="n">
        <v>1</v>
      </c>
    </row>
    <row r="49" customFormat="false" ht="12.75" hidden="false" customHeight="false" outlineLevel="0" collapsed="false">
      <c r="A49" s="8" t="n">
        <f aca="false">A48+1</f>
        <v>46</v>
      </c>
      <c r="B49" s="8" t="s">
        <v>94</v>
      </c>
      <c r="C49" s="9" t="s">
        <v>95</v>
      </c>
      <c r="D49" s="10" t="s">
        <v>8</v>
      </c>
      <c r="E49" s="11" t="n">
        <v>1</v>
      </c>
    </row>
    <row r="50" customFormat="false" ht="12.75" hidden="false" customHeight="false" outlineLevel="0" collapsed="false">
      <c r="A50" s="8" t="n">
        <f aca="false">A49+1</f>
        <v>47</v>
      </c>
      <c r="B50" s="8" t="s">
        <v>96</v>
      </c>
      <c r="C50" s="9" t="s">
        <v>97</v>
      </c>
      <c r="D50" s="10" t="s">
        <v>8</v>
      </c>
      <c r="E50" s="11" t="n">
        <v>1</v>
      </c>
    </row>
    <row r="51" customFormat="false" ht="12.75" hidden="false" customHeight="false" outlineLevel="0" collapsed="false">
      <c r="A51" s="8" t="n">
        <f aca="false">A50+1</f>
        <v>48</v>
      </c>
      <c r="B51" s="8" t="s">
        <v>98</v>
      </c>
      <c r="C51" s="9" t="s">
        <v>99</v>
      </c>
      <c r="D51" s="10" t="s">
        <v>8</v>
      </c>
      <c r="E51" s="11" t="n">
        <v>1</v>
      </c>
    </row>
    <row r="52" customFormat="false" ht="12.75" hidden="false" customHeight="false" outlineLevel="0" collapsed="false">
      <c r="A52" s="8" t="n">
        <f aca="false">A51+1</f>
        <v>49</v>
      </c>
      <c r="B52" s="8" t="s">
        <v>100</v>
      </c>
      <c r="C52" s="9" t="s">
        <v>101</v>
      </c>
      <c r="D52" s="10" t="s">
        <v>8</v>
      </c>
      <c r="E52" s="11" t="n">
        <v>1</v>
      </c>
    </row>
    <row r="53" customFormat="false" ht="12.75" hidden="false" customHeight="false" outlineLevel="0" collapsed="false">
      <c r="A53" s="8" t="n">
        <f aca="false">A52+1</f>
        <v>50</v>
      </c>
      <c r="B53" s="8" t="s">
        <v>102</v>
      </c>
      <c r="C53" s="9" t="s">
        <v>103</v>
      </c>
      <c r="D53" s="10" t="s">
        <v>8</v>
      </c>
      <c r="E53" s="11" t="n">
        <v>1</v>
      </c>
    </row>
    <row r="54" customFormat="false" ht="12.75" hidden="false" customHeight="false" outlineLevel="0" collapsed="false">
      <c r="A54" s="8" t="n">
        <f aca="false">A53+1</f>
        <v>51</v>
      </c>
      <c r="B54" s="8" t="s">
        <v>104</v>
      </c>
      <c r="C54" s="9" t="s">
        <v>105</v>
      </c>
      <c r="D54" s="10" t="s">
        <v>8</v>
      </c>
      <c r="E54" s="11" t="n">
        <v>1</v>
      </c>
    </row>
    <row r="55" customFormat="false" ht="12.75" hidden="false" customHeight="false" outlineLevel="0" collapsed="false">
      <c r="A55" s="8" t="n">
        <f aca="false">A54+1</f>
        <v>52</v>
      </c>
      <c r="B55" s="8" t="s">
        <v>106</v>
      </c>
      <c r="C55" s="9" t="s">
        <v>107</v>
      </c>
      <c r="D55" s="10" t="s">
        <v>8</v>
      </c>
      <c r="E55" s="11" t="n">
        <v>1</v>
      </c>
    </row>
    <row r="56" customFormat="false" ht="12.75" hidden="false" customHeight="false" outlineLevel="0" collapsed="false">
      <c r="A56" s="8" t="n">
        <f aca="false">A55+1</f>
        <v>53</v>
      </c>
      <c r="B56" s="8" t="s">
        <v>108</v>
      </c>
      <c r="C56" s="9" t="s">
        <v>109</v>
      </c>
      <c r="D56" s="10" t="s">
        <v>8</v>
      </c>
      <c r="E56" s="11" t="n">
        <v>1</v>
      </c>
    </row>
    <row r="57" customFormat="false" ht="12.75" hidden="false" customHeight="false" outlineLevel="0" collapsed="false">
      <c r="A57" s="8" t="n">
        <f aca="false">A56+1</f>
        <v>54</v>
      </c>
      <c r="B57" s="8" t="s">
        <v>110</v>
      </c>
      <c r="C57" s="9" t="s">
        <v>111</v>
      </c>
      <c r="D57" s="10" t="s">
        <v>8</v>
      </c>
      <c r="E57" s="11" t="n">
        <v>1</v>
      </c>
    </row>
    <row r="58" customFormat="false" ht="12.75" hidden="false" customHeight="false" outlineLevel="0" collapsed="false">
      <c r="A58" s="8" t="n">
        <f aca="false">A57+1</f>
        <v>55</v>
      </c>
      <c r="B58" s="8" t="s">
        <v>112</v>
      </c>
      <c r="C58" s="9" t="s">
        <v>113</v>
      </c>
      <c r="D58" s="10" t="s">
        <v>8</v>
      </c>
      <c r="E58" s="11" t="n">
        <v>1</v>
      </c>
    </row>
    <row r="59" customFormat="false" ht="12.75" hidden="false" customHeight="false" outlineLevel="0" collapsed="false">
      <c r="A59" s="8" t="n">
        <f aca="false">A58+1</f>
        <v>56</v>
      </c>
      <c r="B59" s="8" t="s">
        <v>114</v>
      </c>
      <c r="C59" s="9" t="s">
        <v>115</v>
      </c>
      <c r="D59" s="10" t="s">
        <v>8</v>
      </c>
      <c r="E59" s="11" t="n">
        <v>1</v>
      </c>
    </row>
    <row r="60" customFormat="false" ht="12.75" hidden="false" customHeight="false" outlineLevel="0" collapsed="false">
      <c r="A60" s="8" t="n">
        <f aca="false">A59+1</f>
        <v>57</v>
      </c>
      <c r="B60" s="8" t="s">
        <v>116</v>
      </c>
      <c r="C60" s="9" t="s">
        <v>117</v>
      </c>
      <c r="D60" s="10" t="s">
        <v>8</v>
      </c>
      <c r="E60" s="11" t="n">
        <v>1</v>
      </c>
    </row>
    <row r="61" customFormat="false" ht="12.75" hidden="false" customHeight="false" outlineLevel="0" collapsed="false">
      <c r="A61" s="8" t="n">
        <f aca="false">A60+1</f>
        <v>58</v>
      </c>
      <c r="B61" s="8" t="s">
        <v>118</v>
      </c>
      <c r="C61" s="9" t="s">
        <v>119</v>
      </c>
      <c r="D61" s="10" t="s">
        <v>8</v>
      </c>
      <c r="E61" s="11" t="n">
        <v>1</v>
      </c>
    </row>
    <row r="62" customFormat="false" ht="12.75" hidden="false" customHeight="false" outlineLevel="0" collapsed="false">
      <c r="A62" s="8" t="n">
        <f aca="false">A61+1</f>
        <v>59</v>
      </c>
      <c r="B62" s="8" t="s">
        <v>120</v>
      </c>
      <c r="C62" s="9" t="s">
        <v>121</v>
      </c>
      <c r="D62" s="10" t="s">
        <v>8</v>
      </c>
      <c r="E62" s="11" t="n">
        <v>1</v>
      </c>
    </row>
    <row r="63" customFormat="false" ht="12.75" hidden="false" customHeight="false" outlineLevel="0" collapsed="false">
      <c r="A63" s="8" t="n">
        <f aca="false">A62+1</f>
        <v>60</v>
      </c>
      <c r="B63" s="8" t="s">
        <v>122</v>
      </c>
      <c r="C63" s="9" t="s">
        <v>123</v>
      </c>
      <c r="D63" s="10" t="s">
        <v>8</v>
      </c>
      <c r="E63" s="11" t="n">
        <v>1</v>
      </c>
    </row>
    <row r="64" customFormat="false" ht="12.75" hidden="false" customHeight="false" outlineLevel="0" collapsed="false">
      <c r="A64" s="8" t="n">
        <f aca="false">A63+1</f>
        <v>61</v>
      </c>
      <c r="B64" s="8" t="s">
        <v>124</v>
      </c>
      <c r="C64" s="9" t="s">
        <v>125</v>
      </c>
      <c r="D64" s="10" t="s">
        <v>8</v>
      </c>
      <c r="E64" s="11" t="n">
        <v>1</v>
      </c>
    </row>
    <row r="65" customFormat="false" ht="12.75" hidden="false" customHeight="false" outlineLevel="0" collapsed="false">
      <c r="A65" s="8" t="n">
        <f aca="false">A64+1</f>
        <v>62</v>
      </c>
      <c r="B65" s="8" t="s">
        <v>126</v>
      </c>
      <c r="C65" s="9" t="s">
        <v>127</v>
      </c>
      <c r="D65" s="10" t="s">
        <v>8</v>
      </c>
      <c r="E65" s="11" t="n">
        <v>1</v>
      </c>
    </row>
    <row r="66" customFormat="false" ht="12.75" hidden="false" customHeight="false" outlineLevel="0" collapsed="false">
      <c r="A66" s="8" t="n">
        <f aca="false">A65+1</f>
        <v>63</v>
      </c>
      <c r="B66" s="8" t="s">
        <v>128</v>
      </c>
      <c r="C66" s="9" t="s">
        <v>129</v>
      </c>
      <c r="D66" s="10" t="s">
        <v>8</v>
      </c>
      <c r="E66" s="11" t="n">
        <v>1</v>
      </c>
    </row>
    <row r="67" customFormat="false" ht="12.75" hidden="false" customHeight="false" outlineLevel="0" collapsed="false">
      <c r="A67" s="8" t="n">
        <f aca="false">A66+1</f>
        <v>64</v>
      </c>
      <c r="B67" s="8" t="s">
        <v>130</v>
      </c>
      <c r="C67" s="9" t="s">
        <v>131</v>
      </c>
      <c r="D67" s="10" t="s">
        <v>8</v>
      </c>
      <c r="E67" s="11" t="n">
        <v>1</v>
      </c>
    </row>
    <row r="68" customFormat="false" ht="12.75" hidden="false" customHeight="false" outlineLevel="0" collapsed="false">
      <c r="A68" s="8" t="n">
        <f aca="false">A67+1</f>
        <v>65</v>
      </c>
      <c r="B68" s="8" t="s">
        <v>132</v>
      </c>
      <c r="C68" s="9" t="s">
        <v>133</v>
      </c>
      <c r="D68" s="10" t="s">
        <v>8</v>
      </c>
      <c r="E68" s="11" t="n">
        <v>1</v>
      </c>
    </row>
    <row r="69" customFormat="false" ht="12.75" hidden="false" customHeight="false" outlineLevel="0" collapsed="false">
      <c r="A69" s="8" t="n">
        <f aca="false">A68+1</f>
        <v>66</v>
      </c>
      <c r="B69" s="8" t="s">
        <v>134</v>
      </c>
      <c r="C69" s="9" t="s">
        <v>135</v>
      </c>
      <c r="D69" s="10" t="s">
        <v>8</v>
      </c>
      <c r="E69" s="11" t="n">
        <v>1</v>
      </c>
    </row>
    <row r="70" customFormat="false" ht="25.5" hidden="false" customHeight="false" outlineLevel="0" collapsed="false">
      <c r="A70" s="8" t="n">
        <f aca="false">A69+1</f>
        <v>67</v>
      </c>
      <c r="B70" s="8" t="s">
        <v>136</v>
      </c>
      <c r="C70" s="9" t="s">
        <v>137</v>
      </c>
      <c r="D70" s="10" t="s">
        <v>8</v>
      </c>
      <c r="E70" s="11" t="n">
        <v>1</v>
      </c>
    </row>
    <row r="71" customFormat="false" ht="25.5" hidden="false" customHeight="false" outlineLevel="0" collapsed="false">
      <c r="A71" s="8" t="n">
        <f aca="false">A70+1</f>
        <v>68</v>
      </c>
      <c r="B71" s="8" t="s">
        <v>138</v>
      </c>
      <c r="C71" s="9" t="s">
        <v>139</v>
      </c>
      <c r="D71" s="10" t="s">
        <v>8</v>
      </c>
      <c r="E71" s="11" t="n">
        <v>1</v>
      </c>
    </row>
    <row r="72" customFormat="false" ht="12.75" hidden="false" customHeight="false" outlineLevel="0" collapsed="false">
      <c r="A72" s="8" t="n">
        <f aca="false">A71+1</f>
        <v>69</v>
      </c>
      <c r="B72" s="8" t="s">
        <v>140</v>
      </c>
      <c r="C72" s="9" t="s">
        <v>141</v>
      </c>
      <c r="D72" s="10" t="s">
        <v>8</v>
      </c>
      <c r="E72" s="11" t="n">
        <v>1</v>
      </c>
    </row>
    <row r="73" customFormat="false" ht="12.75" hidden="false" customHeight="false" outlineLevel="0" collapsed="false">
      <c r="A73" s="8" t="n">
        <f aca="false">A72+1</f>
        <v>70</v>
      </c>
      <c r="B73" s="8" t="s">
        <v>142</v>
      </c>
      <c r="C73" s="9" t="s">
        <v>143</v>
      </c>
      <c r="D73" s="10" t="s">
        <v>8</v>
      </c>
      <c r="E73" s="11" t="n">
        <v>1</v>
      </c>
    </row>
    <row r="74" customFormat="false" ht="25.5" hidden="false" customHeight="false" outlineLevel="0" collapsed="false">
      <c r="A74" s="8" t="n">
        <f aca="false">A73+1</f>
        <v>71</v>
      </c>
      <c r="B74" s="8" t="s">
        <v>144</v>
      </c>
      <c r="C74" s="9" t="s">
        <v>145</v>
      </c>
      <c r="D74" s="10" t="s">
        <v>8</v>
      </c>
      <c r="E74" s="11" t="n">
        <v>1</v>
      </c>
    </row>
    <row r="75" customFormat="false" ht="25.5" hidden="false" customHeight="false" outlineLevel="0" collapsed="false">
      <c r="A75" s="8" t="n">
        <f aca="false">A74+1</f>
        <v>72</v>
      </c>
      <c r="B75" s="8" t="s">
        <v>146</v>
      </c>
      <c r="C75" s="9" t="s">
        <v>147</v>
      </c>
      <c r="D75" s="10" t="s">
        <v>8</v>
      </c>
      <c r="E75" s="11" t="n">
        <v>1</v>
      </c>
    </row>
    <row r="76" customFormat="false" ht="12.75" hidden="false" customHeight="false" outlineLevel="0" collapsed="false">
      <c r="A76" s="8" t="n">
        <f aca="false">A75+1</f>
        <v>73</v>
      </c>
      <c r="B76" s="8" t="s">
        <v>148</v>
      </c>
      <c r="C76" s="9" t="s">
        <v>149</v>
      </c>
      <c r="D76" s="10" t="s">
        <v>8</v>
      </c>
      <c r="E76" s="11" t="n">
        <v>1</v>
      </c>
    </row>
    <row r="77" customFormat="false" ht="12.75" hidden="false" customHeight="false" outlineLevel="0" collapsed="false">
      <c r="A77" s="8" t="n">
        <f aca="false">A76+1</f>
        <v>74</v>
      </c>
      <c r="B77" s="8" t="s">
        <v>150</v>
      </c>
      <c r="C77" s="9" t="s">
        <v>151</v>
      </c>
      <c r="D77" s="10" t="s">
        <v>8</v>
      </c>
      <c r="E77" s="11" t="n">
        <v>1</v>
      </c>
    </row>
    <row r="78" customFormat="false" ht="12.75" hidden="false" customHeight="false" outlineLevel="0" collapsed="false">
      <c r="A78" s="8" t="n">
        <f aca="false">A77+1</f>
        <v>75</v>
      </c>
      <c r="B78" s="8" t="s">
        <v>152</v>
      </c>
      <c r="C78" s="9" t="s">
        <v>153</v>
      </c>
      <c r="D78" s="10" t="s">
        <v>8</v>
      </c>
      <c r="E78" s="11" t="n">
        <v>1</v>
      </c>
    </row>
    <row r="79" customFormat="false" ht="25.5" hidden="false" customHeight="false" outlineLevel="0" collapsed="false">
      <c r="A79" s="8" t="n">
        <f aca="false">A78+1</f>
        <v>76</v>
      </c>
      <c r="B79" s="8" t="s">
        <v>154</v>
      </c>
      <c r="C79" s="9" t="s">
        <v>155</v>
      </c>
      <c r="D79" s="10" t="s">
        <v>8</v>
      </c>
      <c r="E79" s="11" t="n">
        <v>1</v>
      </c>
    </row>
    <row r="80" customFormat="false" ht="12.75" hidden="false" customHeight="false" outlineLevel="0" collapsed="false">
      <c r="A80" s="8" t="n">
        <f aca="false">A79+1</f>
        <v>77</v>
      </c>
      <c r="B80" s="8" t="s">
        <v>156</v>
      </c>
      <c r="C80" s="9" t="s">
        <v>157</v>
      </c>
      <c r="D80" s="10" t="s">
        <v>8</v>
      </c>
      <c r="E80" s="11" t="n">
        <v>1</v>
      </c>
    </row>
    <row r="81" customFormat="false" ht="12.75" hidden="false" customHeight="false" outlineLevel="0" collapsed="false">
      <c r="A81" s="8" t="n">
        <f aca="false">A80+1</f>
        <v>78</v>
      </c>
      <c r="B81" s="8" t="s">
        <v>158</v>
      </c>
      <c r="C81" s="9" t="s">
        <v>159</v>
      </c>
      <c r="D81" s="10" t="s">
        <v>8</v>
      </c>
      <c r="E81" s="11" t="n">
        <v>1</v>
      </c>
    </row>
    <row r="82" customFormat="false" ht="12.75" hidden="false" customHeight="false" outlineLevel="0" collapsed="false">
      <c r="A82" s="8" t="n">
        <f aca="false">A81+1</f>
        <v>79</v>
      </c>
      <c r="B82" s="8" t="s">
        <v>160</v>
      </c>
      <c r="C82" s="9" t="s">
        <v>161</v>
      </c>
      <c r="D82" s="10" t="s">
        <v>8</v>
      </c>
      <c r="E82" s="11" t="n">
        <v>1</v>
      </c>
    </row>
    <row r="83" customFormat="false" ht="25.5" hidden="false" customHeight="false" outlineLevel="0" collapsed="false">
      <c r="A83" s="8" t="n">
        <f aca="false">A82+1</f>
        <v>80</v>
      </c>
      <c r="B83" s="8" t="s">
        <v>162</v>
      </c>
      <c r="C83" s="9" t="s">
        <v>163</v>
      </c>
      <c r="D83" s="10" t="s">
        <v>8</v>
      </c>
      <c r="E83" s="11" t="n">
        <v>1</v>
      </c>
    </row>
    <row r="84" customFormat="false" ht="12.75" hidden="false" customHeight="false" outlineLevel="0" collapsed="false">
      <c r="A84" s="8" t="n">
        <f aca="false">A83+1</f>
        <v>81</v>
      </c>
      <c r="B84" s="8" t="s">
        <v>164</v>
      </c>
      <c r="C84" s="9" t="s">
        <v>165</v>
      </c>
      <c r="D84" s="10" t="s">
        <v>8</v>
      </c>
      <c r="E84" s="11" t="n">
        <v>1</v>
      </c>
    </row>
    <row r="85" customFormat="false" ht="12.75" hidden="false" customHeight="false" outlineLevel="0" collapsed="false">
      <c r="A85" s="8" t="n">
        <f aca="false">A84+1</f>
        <v>82</v>
      </c>
      <c r="B85" s="8" t="s">
        <v>166</v>
      </c>
      <c r="C85" s="9" t="s">
        <v>167</v>
      </c>
      <c r="D85" s="10" t="s">
        <v>8</v>
      </c>
      <c r="E85" s="11" t="n">
        <v>1</v>
      </c>
    </row>
    <row r="86" customFormat="false" ht="12.75" hidden="false" customHeight="false" outlineLevel="0" collapsed="false">
      <c r="A86" s="8" t="n">
        <f aca="false">A85+1</f>
        <v>83</v>
      </c>
      <c r="B86" s="8" t="s">
        <v>168</v>
      </c>
      <c r="C86" s="9" t="s">
        <v>169</v>
      </c>
      <c r="D86" s="10" t="s">
        <v>8</v>
      </c>
      <c r="E86" s="11" t="n">
        <v>1</v>
      </c>
    </row>
    <row r="87" customFormat="false" ht="12.75" hidden="false" customHeight="false" outlineLevel="0" collapsed="false">
      <c r="A87" s="8" t="n">
        <f aca="false">A86+1</f>
        <v>84</v>
      </c>
      <c r="B87" s="8" t="s">
        <v>170</v>
      </c>
      <c r="C87" s="9" t="s">
        <v>171</v>
      </c>
      <c r="D87" s="10" t="s">
        <v>8</v>
      </c>
      <c r="E87" s="11" t="n">
        <v>1</v>
      </c>
    </row>
    <row r="88" customFormat="false" ht="12.75" hidden="false" customHeight="false" outlineLevel="0" collapsed="false">
      <c r="A88" s="8" t="n">
        <f aca="false">A87+1</f>
        <v>85</v>
      </c>
      <c r="B88" s="8" t="s">
        <v>172</v>
      </c>
      <c r="C88" s="9" t="s">
        <v>173</v>
      </c>
      <c r="D88" s="10" t="s">
        <v>8</v>
      </c>
      <c r="E88" s="11" t="n">
        <v>1</v>
      </c>
    </row>
    <row r="89" customFormat="false" ht="12.75" hidden="false" customHeight="false" outlineLevel="0" collapsed="false">
      <c r="A89" s="8" t="n">
        <f aca="false">A88+1</f>
        <v>86</v>
      </c>
      <c r="B89" s="8" t="s">
        <v>174</v>
      </c>
      <c r="C89" s="9" t="s">
        <v>175</v>
      </c>
      <c r="D89" s="10" t="s">
        <v>8</v>
      </c>
      <c r="E89" s="11" t="n">
        <v>1</v>
      </c>
    </row>
    <row r="90" customFormat="false" ht="12.75" hidden="false" customHeight="false" outlineLevel="0" collapsed="false">
      <c r="A90" s="8" t="n">
        <f aca="false">A89+1</f>
        <v>87</v>
      </c>
      <c r="B90" s="8" t="s">
        <v>176</v>
      </c>
      <c r="C90" s="9" t="s">
        <v>177</v>
      </c>
      <c r="D90" s="10" t="s">
        <v>8</v>
      </c>
      <c r="E90" s="11" t="n">
        <v>1</v>
      </c>
    </row>
    <row r="91" customFormat="false" ht="12.75" hidden="false" customHeight="false" outlineLevel="0" collapsed="false">
      <c r="A91" s="8" t="n">
        <f aca="false">A90+1</f>
        <v>88</v>
      </c>
      <c r="B91" s="8" t="s">
        <v>178</v>
      </c>
      <c r="C91" s="9" t="s">
        <v>179</v>
      </c>
      <c r="D91" s="10" t="s">
        <v>8</v>
      </c>
      <c r="E91" s="11" t="n">
        <v>1</v>
      </c>
    </row>
    <row r="92" customFormat="false" ht="12.75" hidden="false" customHeight="false" outlineLevel="0" collapsed="false">
      <c r="A92" s="8" t="n">
        <f aca="false">A91+1</f>
        <v>89</v>
      </c>
      <c r="B92" s="8" t="s">
        <v>180</v>
      </c>
      <c r="C92" s="9" t="s">
        <v>181</v>
      </c>
      <c r="D92" s="10" t="s">
        <v>8</v>
      </c>
      <c r="E92" s="11" t="n">
        <v>1</v>
      </c>
    </row>
    <row r="93" customFormat="false" ht="12.75" hidden="false" customHeight="false" outlineLevel="0" collapsed="false">
      <c r="A93" s="8" t="n">
        <f aca="false">A92+1</f>
        <v>90</v>
      </c>
      <c r="B93" s="8" t="s">
        <v>182</v>
      </c>
      <c r="C93" s="9" t="s">
        <v>183</v>
      </c>
      <c r="D93" s="10" t="s">
        <v>8</v>
      </c>
      <c r="E93" s="11" t="n">
        <v>1</v>
      </c>
    </row>
    <row r="94" customFormat="false" ht="12.75" hidden="false" customHeight="false" outlineLevel="0" collapsed="false">
      <c r="A94" s="8" t="n">
        <f aca="false">A93+1</f>
        <v>91</v>
      </c>
      <c r="B94" s="8" t="s">
        <v>184</v>
      </c>
      <c r="C94" s="9" t="s">
        <v>185</v>
      </c>
      <c r="D94" s="10" t="s">
        <v>8</v>
      </c>
      <c r="E94" s="11" t="n">
        <v>1</v>
      </c>
    </row>
    <row r="95" customFormat="false" ht="12.75" hidden="false" customHeight="false" outlineLevel="0" collapsed="false">
      <c r="A95" s="8" t="n">
        <f aca="false">A94+1</f>
        <v>92</v>
      </c>
      <c r="B95" s="8" t="s">
        <v>186</v>
      </c>
      <c r="C95" s="9" t="s">
        <v>187</v>
      </c>
      <c r="D95" s="10" t="s">
        <v>8</v>
      </c>
      <c r="E95" s="11" t="n">
        <v>1</v>
      </c>
    </row>
    <row r="96" customFormat="false" ht="12.75" hidden="false" customHeight="false" outlineLevel="0" collapsed="false">
      <c r="A96" s="8" t="n">
        <f aca="false">A95+1</f>
        <v>93</v>
      </c>
      <c r="B96" s="8" t="s">
        <v>188</v>
      </c>
      <c r="C96" s="9" t="s">
        <v>189</v>
      </c>
      <c r="D96" s="10" t="s">
        <v>8</v>
      </c>
      <c r="E96" s="11" t="n">
        <v>1</v>
      </c>
    </row>
    <row r="97" customFormat="false" ht="12.75" hidden="false" customHeight="false" outlineLevel="0" collapsed="false">
      <c r="A97" s="8" t="n">
        <f aca="false">A96+1</f>
        <v>94</v>
      </c>
      <c r="B97" s="8" t="s">
        <v>190</v>
      </c>
      <c r="C97" s="9" t="s">
        <v>191</v>
      </c>
      <c r="D97" s="10" t="s">
        <v>8</v>
      </c>
      <c r="E97" s="11" t="n">
        <v>1</v>
      </c>
    </row>
    <row r="98" customFormat="false" ht="12.75" hidden="false" customHeight="false" outlineLevel="0" collapsed="false">
      <c r="A98" s="8" t="n">
        <f aca="false">A97+1</f>
        <v>95</v>
      </c>
      <c r="B98" s="8" t="s">
        <v>192</v>
      </c>
      <c r="C98" s="9" t="s">
        <v>193</v>
      </c>
      <c r="D98" s="10" t="s">
        <v>8</v>
      </c>
      <c r="E98" s="11" t="n">
        <v>1</v>
      </c>
    </row>
    <row r="99" customFormat="false" ht="12.75" hidden="false" customHeight="false" outlineLevel="0" collapsed="false">
      <c r="A99" s="8" t="n">
        <f aca="false">A98+1</f>
        <v>96</v>
      </c>
      <c r="B99" s="8" t="s">
        <v>194</v>
      </c>
      <c r="C99" s="9" t="s">
        <v>195</v>
      </c>
      <c r="D99" s="10" t="s">
        <v>8</v>
      </c>
      <c r="E99" s="11" t="n">
        <v>1</v>
      </c>
    </row>
    <row r="100" customFormat="false" ht="12.75" hidden="false" customHeight="false" outlineLevel="0" collapsed="false">
      <c r="A100" s="8" t="n">
        <f aca="false">A99+1</f>
        <v>97</v>
      </c>
      <c r="B100" s="8" t="s">
        <v>196</v>
      </c>
      <c r="C100" s="9" t="s">
        <v>197</v>
      </c>
      <c r="D100" s="10" t="s">
        <v>8</v>
      </c>
      <c r="E100" s="11" t="n">
        <v>1</v>
      </c>
    </row>
    <row r="101" customFormat="false" ht="12.75" hidden="false" customHeight="false" outlineLevel="0" collapsed="false">
      <c r="A101" s="8" t="n">
        <f aca="false">A100+1</f>
        <v>98</v>
      </c>
      <c r="B101" s="8" t="s">
        <v>198</v>
      </c>
      <c r="C101" s="9" t="s">
        <v>36</v>
      </c>
      <c r="D101" s="10" t="s">
        <v>8</v>
      </c>
      <c r="E101" s="11" t="n">
        <v>1</v>
      </c>
    </row>
    <row r="102" customFormat="false" ht="25.5" hidden="false" customHeight="false" outlineLevel="0" collapsed="false">
      <c r="A102" s="8" t="n">
        <f aca="false">A101+1</f>
        <v>99</v>
      </c>
      <c r="B102" s="8" t="s">
        <v>199</v>
      </c>
      <c r="C102" s="9" t="s">
        <v>36</v>
      </c>
      <c r="D102" s="10" t="s">
        <v>8</v>
      </c>
      <c r="E102" s="11" t="n">
        <v>1</v>
      </c>
    </row>
    <row r="103" customFormat="false" ht="12.75" hidden="false" customHeight="false" outlineLevel="0" collapsed="false">
      <c r="A103" s="8" t="n">
        <f aca="false">A102+1</f>
        <v>100</v>
      </c>
      <c r="B103" s="8" t="s">
        <v>200</v>
      </c>
      <c r="C103" s="9" t="s">
        <v>201</v>
      </c>
      <c r="D103" s="10" t="s">
        <v>8</v>
      </c>
      <c r="E103" s="11" t="n">
        <v>1</v>
      </c>
    </row>
    <row r="104" customFormat="false" ht="12.75" hidden="false" customHeight="false" outlineLevel="0" collapsed="false">
      <c r="A104" s="8" t="n">
        <f aca="false">A103+1</f>
        <v>101</v>
      </c>
      <c r="B104" s="8" t="s">
        <v>202</v>
      </c>
      <c r="C104" s="9" t="s">
        <v>203</v>
      </c>
      <c r="D104" s="10" t="s">
        <v>8</v>
      </c>
      <c r="E104" s="11" t="n">
        <v>1</v>
      </c>
    </row>
    <row r="105" customFormat="false" ht="12.75" hidden="false" customHeight="false" outlineLevel="0" collapsed="false">
      <c r="A105" s="8" t="n">
        <f aca="false">A104+1</f>
        <v>102</v>
      </c>
      <c r="B105" s="8" t="s">
        <v>204</v>
      </c>
      <c r="C105" s="9" t="s">
        <v>205</v>
      </c>
      <c r="D105" s="10" t="s">
        <v>8</v>
      </c>
      <c r="E105" s="11" t="n">
        <v>1</v>
      </c>
    </row>
    <row r="106" customFormat="false" ht="12.75" hidden="false" customHeight="false" outlineLevel="0" collapsed="false">
      <c r="A106" s="8" t="n">
        <f aca="false">A105+1</f>
        <v>103</v>
      </c>
      <c r="B106" s="8" t="s">
        <v>206</v>
      </c>
      <c r="C106" s="9" t="s">
        <v>207</v>
      </c>
      <c r="D106" s="10" t="s">
        <v>8</v>
      </c>
      <c r="E106" s="11" t="n">
        <v>1</v>
      </c>
    </row>
    <row r="107" customFormat="false" ht="12.75" hidden="false" customHeight="false" outlineLevel="0" collapsed="false">
      <c r="A107" s="8" t="n">
        <f aca="false">A106+1</f>
        <v>104</v>
      </c>
      <c r="B107" s="8" t="s">
        <v>208</v>
      </c>
      <c r="C107" s="9" t="s">
        <v>209</v>
      </c>
      <c r="D107" s="10" t="s">
        <v>8</v>
      </c>
      <c r="E107" s="11" t="n">
        <v>1</v>
      </c>
    </row>
    <row r="108" customFormat="false" ht="12.75" hidden="false" customHeight="false" outlineLevel="0" collapsed="false">
      <c r="A108" s="8" t="n">
        <f aca="false">A107+1</f>
        <v>105</v>
      </c>
      <c r="B108" s="8" t="s">
        <v>210</v>
      </c>
      <c r="C108" s="9" t="s">
        <v>211</v>
      </c>
      <c r="D108" s="10" t="s">
        <v>8</v>
      </c>
      <c r="E108" s="11" t="n">
        <v>1</v>
      </c>
    </row>
    <row r="109" customFormat="false" ht="12.75" hidden="false" customHeight="false" outlineLevel="0" collapsed="false">
      <c r="A109" s="8" t="n">
        <f aca="false">A108+1</f>
        <v>106</v>
      </c>
      <c r="B109" s="8" t="s">
        <v>212</v>
      </c>
      <c r="C109" s="9" t="s">
        <v>213</v>
      </c>
      <c r="D109" s="10" t="s">
        <v>8</v>
      </c>
      <c r="E109" s="11" t="n">
        <v>1</v>
      </c>
    </row>
    <row r="110" customFormat="false" ht="12.75" hidden="false" customHeight="false" outlineLevel="0" collapsed="false">
      <c r="A110" s="8" t="n">
        <f aca="false">A109+1</f>
        <v>107</v>
      </c>
      <c r="B110" s="8" t="s">
        <v>214</v>
      </c>
      <c r="C110" s="9" t="s">
        <v>215</v>
      </c>
      <c r="D110" s="10" t="s">
        <v>8</v>
      </c>
      <c r="E110" s="11" t="n">
        <v>1</v>
      </c>
    </row>
    <row r="111" customFormat="false" ht="12.75" hidden="false" customHeight="false" outlineLevel="0" collapsed="false">
      <c r="A111" s="8" t="n">
        <f aca="false">A110+1</f>
        <v>108</v>
      </c>
      <c r="B111" s="8" t="s">
        <v>216</v>
      </c>
      <c r="C111" s="9" t="s">
        <v>217</v>
      </c>
      <c r="D111" s="10" t="s">
        <v>8</v>
      </c>
      <c r="E111" s="11" t="n">
        <v>1</v>
      </c>
    </row>
    <row r="112" customFormat="false" ht="12.75" hidden="false" customHeight="false" outlineLevel="0" collapsed="false">
      <c r="A112" s="8" t="n">
        <f aca="false">A111+1</f>
        <v>109</v>
      </c>
      <c r="B112" s="8" t="s">
        <v>218</v>
      </c>
      <c r="C112" s="9" t="s">
        <v>219</v>
      </c>
      <c r="D112" s="10" t="s">
        <v>8</v>
      </c>
      <c r="E112" s="11" t="n">
        <v>1</v>
      </c>
    </row>
    <row r="113" customFormat="false" ht="12.75" hidden="false" customHeight="false" outlineLevel="0" collapsed="false">
      <c r="A113" s="8" t="n">
        <f aca="false">A112+1</f>
        <v>110</v>
      </c>
      <c r="B113" s="8" t="s">
        <v>220</v>
      </c>
      <c r="C113" s="9" t="s">
        <v>217</v>
      </c>
      <c r="D113" s="10" t="s">
        <v>8</v>
      </c>
      <c r="E113" s="11" t="n">
        <v>1</v>
      </c>
    </row>
    <row r="114" customFormat="false" ht="12.75" hidden="false" customHeight="false" outlineLevel="0" collapsed="false">
      <c r="A114" s="8" t="n">
        <f aca="false">A113+1</f>
        <v>111</v>
      </c>
      <c r="B114" s="8" t="s">
        <v>221</v>
      </c>
      <c r="C114" s="9" t="s">
        <v>222</v>
      </c>
      <c r="D114" s="10" t="s">
        <v>8</v>
      </c>
      <c r="E114" s="11" t="n">
        <v>1</v>
      </c>
    </row>
    <row r="115" customFormat="false" ht="12.75" hidden="false" customHeight="false" outlineLevel="0" collapsed="false">
      <c r="A115" s="8" t="n">
        <f aca="false">A114+1</f>
        <v>112</v>
      </c>
      <c r="B115" s="8" t="s">
        <v>223</v>
      </c>
      <c r="C115" s="9" t="s">
        <v>224</v>
      </c>
      <c r="D115" s="10" t="s">
        <v>8</v>
      </c>
      <c r="E115" s="11" t="n">
        <v>1</v>
      </c>
    </row>
    <row r="116" customFormat="false" ht="12.75" hidden="false" customHeight="false" outlineLevel="0" collapsed="false">
      <c r="A116" s="8" t="n">
        <f aca="false">A115+1</f>
        <v>113</v>
      </c>
      <c r="B116" s="8" t="s">
        <v>225</v>
      </c>
      <c r="C116" s="9" t="s">
        <v>226</v>
      </c>
      <c r="D116" s="10" t="s">
        <v>8</v>
      </c>
      <c r="E116" s="11" t="n">
        <v>1</v>
      </c>
    </row>
    <row r="117" customFormat="false" ht="12.75" hidden="false" customHeight="false" outlineLevel="0" collapsed="false">
      <c r="A117" s="8" t="n">
        <f aca="false">A116+1</f>
        <v>114</v>
      </c>
      <c r="B117" s="8" t="s">
        <v>227</v>
      </c>
      <c r="C117" s="9" t="s">
        <v>228</v>
      </c>
      <c r="D117" s="10" t="s">
        <v>8</v>
      </c>
      <c r="E117" s="11" t="n">
        <v>1</v>
      </c>
    </row>
    <row r="118" customFormat="false" ht="12.75" hidden="false" customHeight="false" outlineLevel="0" collapsed="false">
      <c r="A118" s="8" t="n">
        <f aca="false">A117+1</f>
        <v>115</v>
      </c>
      <c r="B118" s="8" t="s">
        <v>229</v>
      </c>
      <c r="C118" s="9" t="s">
        <v>230</v>
      </c>
      <c r="D118" s="10" t="s">
        <v>8</v>
      </c>
      <c r="E118" s="11" t="n">
        <v>1</v>
      </c>
    </row>
    <row r="119" customFormat="false" ht="12.75" hidden="false" customHeight="false" outlineLevel="0" collapsed="false">
      <c r="A119" s="8" t="n">
        <f aca="false">A118+1</f>
        <v>116</v>
      </c>
      <c r="B119" s="8" t="s">
        <v>231</v>
      </c>
      <c r="C119" s="9" t="s">
        <v>232</v>
      </c>
      <c r="D119" s="10" t="s">
        <v>8</v>
      </c>
      <c r="E119" s="11" t="n">
        <v>1</v>
      </c>
    </row>
    <row r="120" customFormat="false" ht="12.75" hidden="false" customHeight="false" outlineLevel="0" collapsed="false">
      <c r="A120" s="8" t="n">
        <f aca="false">A119+1</f>
        <v>117</v>
      </c>
      <c r="B120" s="8" t="s">
        <v>233</v>
      </c>
      <c r="C120" s="9" t="s">
        <v>234</v>
      </c>
      <c r="D120" s="10" t="s">
        <v>8</v>
      </c>
      <c r="E120" s="11" t="n">
        <v>1</v>
      </c>
    </row>
    <row r="121" customFormat="false" ht="12.75" hidden="false" customHeight="false" outlineLevel="0" collapsed="false">
      <c r="A121" s="8" t="n">
        <f aca="false">A120+1</f>
        <v>118</v>
      </c>
      <c r="B121" s="8" t="s">
        <v>235</v>
      </c>
      <c r="C121" s="9" t="s">
        <v>236</v>
      </c>
      <c r="D121" s="10" t="s">
        <v>8</v>
      </c>
      <c r="E121" s="11" t="n">
        <v>1</v>
      </c>
    </row>
    <row r="122" customFormat="false" ht="12.75" hidden="false" customHeight="false" outlineLevel="0" collapsed="false">
      <c r="A122" s="8" t="n">
        <f aca="false">A121+1</f>
        <v>119</v>
      </c>
      <c r="B122" s="8" t="s">
        <v>237</v>
      </c>
      <c r="C122" s="9" t="s">
        <v>238</v>
      </c>
      <c r="D122" s="10" t="s">
        <v>8</v>
      </c>
      <c r="E122" s="11" t="n">
        <v>1</v>
      </c>
    </row>
    <row r="123" customFormat="false" ht="12.75" hidden="false" customHeight="false" outlineLevel="0" collapsed="false">
      <c r="A123" s="8" t="n">
        <f aca="false">A122+1</f>
        <v>120</v>
      </c>
      <c r="B123" s="8" t="s">
        <v>239</v>
      </c>
      <c r="C123" s="9" t="s">
        <v>240</v>
      </c>
      <c r="D123" s="10" t="s">
        <v>8</v>
      </c>
      <c r="E123" s="11" t="n">
        <v>1</v>
      </c>
    </row>
    <row r="124" customFormat="false" ht="12.75" hidden="false" customHeight="false" outlineLevel="0" collapsed="false">
      <c r="A124" s="8" t="n">
        <f aca="false">A123+1</f>
        <v>121</v>
      </c>
      <c r="B124" s="8" t="s">
        <v>241</v>
      </c>
      <c r="C124" s="9" t="s">
        <v>36</v>
      </c>
      <c r="D124" s="10" t="s">
        <v>8</v>
      </c>
      <c r="E124" s="11" t="n">
        <v>1</v>
      </c>
    </row>
    <row r="125" customFormat="false" ht="12.75" hidden="false" customHeight="false" outlineLevel="0" collapsed="false">
      <c r="A125" s="8" t="n">
        <f aca="false">A124+1</f>
        <v>122</v>
      </c>
      <c r="B125" s="8" t="s">
        <v>242</v>
      </c>
      <c r="C125" s="9" t="s">
        <v>243</v>
      </c>
      <c r="D125" s="10" t="s">
        <v>8</v>
      </c>
      <c r="E125" s="11" t="n">
        <v>1</v>
      </c>
    </row>
    <row r="126" customFormat="false" ht="12.75" hidden="false" customHeight="false" outlineLevel="0" collapsed="false">
      <c r="A126" s="8" t="n">
        <f aca="false">A125+1</f>
        <v>123</v>
      </c>
      <c r="B126" s="8" t="s">
        <v>244</v>
      </c>
      <c r="C126" s="9" t="s">
        <v>245</v>
      </c>
      <c r="D126" s="10" t="s">
        <v>8</v>
      </c>
      <c r="E126" s="11" t="n">
        <v>1</v>
      </c>
    </row>
    <row r="127" customFormat="false" ht="12.75" hidden="false" customHeight="false" outlineLevel="0" collapsed="false">
      <c r="A127" s="8" t="n">
        <f aca="false">A126+1</f>
        <v>124</v>
      </c>
      <c r="B127" s="8" t="s">
        <v>246</v>
      </c>
      <c r="C127" s="9" t="s">
        <v>247</v>
      </c>
      <c r="D127" s="10" t="s">
        <v>8</v>
      </c>
      <c r="E127" s="11" t="n">
        <v>1</v>
      </c>
    </row>
    <row r="128" customFormat="false" ht="12.75" hidden="false" customHeight="false" outlineLevel="0" collapsed="false">
      <c r="A128" s="8" t="n">
        <f aca="false">A127+1</f>
        <v>125</v>
      </c>
      <c r="B128" s="8" t="s">
        <v>248</v>
      </c>
      <c r="C128" s="9" t="s">
        <v>249</v>
      </c>
      <c r="D128" s="10" t="s">
        <v>8</v>
      </c>
      <c r="E128" s="11" t="n">
        <v>1</v>
      </c>
    </row>
    <row r="129" customFormat="false" ht="12.75" hidden="false" customHeight="false" outlineLevel="0" collapsed="false">
      <c r="A129" s="8" t="n">
        <f aca="false">A128+1</f>
        <v>126</v>
      </c>
      <c r="B129" s="8" t="s">
        <v>250</v>
      </c>
      <c r="C129" s="9" t="s">
        <v>251</v>
      </c>
      <c r="D129" s="10" t="s">
        <v>8</v>
      </c>
      <c r="E129" s="11" t="n">
        <v>1</v>
      </c>
    </row>
    <row r="130" customFormat="false" ht="12.75" hidden="false" customHeight="false" outlineLevel="0" collapsed="false">
      <c r="A130" s="8" t="n">
        <f aca="false">A129+1</f>
        <v>127</v>
      </c>
      <c r="B130" s="8" t="s">
        <v>252</v>
      </c>
      <c r="C130" s="9" t="s">
        <v>253</v>
      </c>
      <c r="D130" s="10" t="s">
        <v>8</v>
      </c>
      <c r="E130" s="11" t="n">
        <v>1</v>
      </c>
    </row>
    <row r="131" customFormat="false" ht="12.75" hidden="false" customHeight="false" outlineLevel="0" collapsed="false">
      <c r="A131" s="8" t="n">
        <f aca="false">A130+1</f>
        <v>128</v>
      </c>
      <c r="B131" s="8" t="s">
        <v>254</v>
      </c>
      <c r="C131" s="9" t="s">
        <v>255</v>
      </c>
      <c r="D131" s="10" t="s">
        <v>8</v>
      </c>
      <c r="E131" s="11" t="n">
        <v>1</v>
      </c>
    </row>
    <row r="132" customFormat="false" ht="12.75" hidden="false" customHeight="false" outlineLevel="0" collapsed="false">
      <c r="A132" s="8" t="n">
        <f aca="false">A131+1</f>
        <v>129</v>
      </c>
      <c r="B132" s="8" t="s">
        <v>256</v>
      </c>
      <c r="C132" s="9" t="s">
        <v>257</v>
      </c>
      <c r="D132" s="10" t="s">
        <v>8</v>
      </c>
      <c r="E132" s="11" t="n">
        <v>1</v>
      </c>
    </row>
    <row r="133" customFormat="false" ht="12.75" hidden="false" customHeight="false" outlineLevel="0" collapsed="false">
      <c r="A133" s="8" t="n">
        <f aca="false">A132+1</f>
        <v>130</v>
      </c>
      <c r="B133" s="8" t="s">
        <v>258</v>
      </c>
      <c r="C133" s="9" t="s">
        <v>259</v>
      </c>
      <c r="D133" s="10" t="s">
        <v>8</v>
      </c>
      <c r="E133" s="11" t="n">
        <v>1</v>
      </c>
    </row>
    <row r="134" customFormat="false" ht="12.75" hidden="false" customHeight="false" outlineLevel="0" collapsed="false">
      <c r="A134" s="8" t="n">
        <f aca="false">A133+1</f>
        <v>131</v>
      </c>
      <c r="B134" s="8" t="s">
        <v>260</v>
      </c>
      <c r="C134" s="9" t="s">
        <v>261</v>
      </c>
      <c r="D134" s="10" t="s">
        <v>8</v>
      </c>
      <c r="E134" s="11" t="n">
        <v>1</v>
      </c>
    </row>
    <row r="135" customFormat="false" ht="12.75" hidden="false" customHeight="false" outlineLevel="0" collapsed="false">
      <c r="A135" s="8" t="n">
        <f aca="false">A134+1</f>
        <v>132</v>
      </c>
      <c r="B135" s="8" t="s">
        <v>262</v>
      </c>
      <c r="C135" s="9" t="s">
        <v>263</v>
      </c>
      <c r="D135" s="10" t="s">
        <v>8</v>
      </c>
      <c r="E135" s="11" t="n">
        <v>1</v>
      </c>
    </row>
    <row r="136" customFormat="false" ht="12.75" hidden="false" customHeight="false" outlineLevel="0" collapsed="false">
      <c r="A136" s="8" t="n">
        <f aca="false">A135+1</f>
        <v>133</v>
      </c>
      <c r="B136" s="8" t="s">
        <v>264</v>
      </c>
      <c r="C136" s="9" t="s">
        <v>265</v>
      </c>
      <c r="D136" s="10" t="s">
        <v>8</v>
      </c>
      <c r="E136" s="11" t="n">
        <v>1</v>
      </c>
    </row>
    <row r="137" customFormat="false" ht="12.75" hidden="false" customHeight="false" outlineLevel="0" collapsed="false">
      <c r="A137" s="8" t="n">
        <f aca="false">A136+1</f>
        <v>134</v>
      </c>
      <c r="B137" s="8" t="s">
        <v>266</v>
      </c>
      <c r="C137" s="9" t="s">
        <v>267</v>
      </c>
      <c r="D137" s="10" t="s">
        <v>8</v>
      </c>
      <c r="E137" s="11" t="n">
        <v>1</v>
      </c>
    </row>
    <row r="138" customFormat="false" ht="25.5" hidden="false" customHeight="false" outlineLevel="0" collapsed="false">
      <c r="A138" s="8" t="n">
        <f aca="false">A137+1</f>
        <v>135</v>
      </c>
      <c r="B138" s="8" t="s">
        <v>268</v>
      </c>
      <c r="C138" s="9" t="s">
        <v>269</v>
      </c>
      <c r="D138" s="10" t="s">
        <v>8</v>
      </c>
      <c r="E138" s="11" t="n">
        <v>1</v>
      </c>
    </row>
    <row r="139" customFormat="false" ht="12.75" hidden="false" customHeight="false" outlineLevel="0" collapsed="false">
      <c r="A139" s="8" t="n">
        <f aca="false">A138+1</f>
        <v>136</v>
      </c>
      <c r="B139" s="8" t="s">
        <v>270</v>
      </c>
      <c r="C139" s="9" t="s">
        <v>271</v>
      </c>
      <c r="D139" s="10" t="s">
        <v>8</v>
      </c>
      <c r="E139" s="11" t="n">
        <v>1</v>
      </c>
    </row>
    <row r="140" customFormat="false" ht="12.75" hidden="false" customHeight="false" outlineLevel="0" collapsed="false">
      <c r="A140" s="8" t="n">
        <f aca="false">A139+1</f>
        <v>137</v>
      </c>
      <c r="B140" s="8" t="s">
        <v>272</v>
      </c>
      <c r="C140" s="9" t="s">
        <v>273</v>
      </c>
      <c r="D140" s="10" t="s">
        <v>8</v>
      </c>
      <c r="E140" s="11" t="n">
        <v>1</v>
      </c>
    </row>
    <row r="141" customFormat="false" ht="12.75" hidden="false" customHeight="false" outlineLevel="0" collapsed="false">
      <c r="A141" s="8" t="n">
        <f aca="false">A140+1</f>
        <v>138</v>
      </c>
      <c r="B141" s="8" t="s">
        <v>274</v>
      </c>
      <c r="C141" s="9" t="s">
        <v>275</v>
      </c>
      <c r="D141" s="10" t="s">
        <v>8</v>
      </c>
      <c r="E141" s="11" t="n">
        <v>1</v>
      </c>
    </row>
    <row r="142" customFormat="false" ht="12.75" hidden="false" customHeight="false" outlineLevel="0" collapsed="false">
      <c r="A142" s="8" t="n">
        <f aca="false">A141+1</f>
        <v>139</v>
      </c>
      <c r="B142" s="8" t="s">
        <v>276</v>
      </c>
      <c r="C142" s="9" t="s">
        <v>277</v>
      </c>
      <c r="D142" s="10" t="s">
        <v>8</v>
      </c>
      <c r="E142" s="11" t="n">
        <v>1</v>
      </c>
    </row>
    <row r="143" customFormat="false" ht="12.75" hidden="false" customHeight="false" outlineLevel="0" collapsed="false">
      <c r="A143" s="8" t="n">
        <f aca="false">A142+1</f>
        <v>140</v>
      </c>
      <c r="B143" s="8" t="s">
        <v>278</v>
      </c>
      <c r="C143" s="9" t="s">
        <v>279</v>
      </c>
      <c r="D143" s="10" t="s">
        <v>8</v>
      </c>
      <c r="E143" s="11" t="n">
        <v>1</v>
      </c>
    </row>
    <row r="144" customFormat="false" ht="12.75" hidden="false" customHeight="false" outlineLevel="0" collapsed="false">
      <c r="A144" s="8" t="n">
        <f aca="false">A143+1</f>
        <v>141</v>
      </c>
      <c r="B144" s="8" t="s">
        <v>280</v>
      </c>
      <c r="C144" s="9" t="s">
        <v>281</v>
      </c>
      <c r="D144" s="10" t="s">
        <v>8</v>
      </c>
      <c r="E144" s="11" t="n">
        <v>1</v>
      </c>
    </row>
    <row r="145" customFormat="false" ht="12.75" hidden="false" customHeight="false" outlineLevel="0" collapsed="false">
      <c r="A145" s="8" t="n">
        <f aca="false">A144+1</f>
        <v>142</v>
      </c>
      <c r="B145" s="8" t="s">
        <v>282</v>
      </c>
      <c r="C145" s="9" t="s">
        <v>283</v>
      </c>
      <c r="D145" s="10" t="s">
        <v>8</v>
      </c>
      <c r="E145" s="11" t="n">
        <v>1</v>
      </c>
    </row>
    <row r="146" customFormat="false" ht="12.75" hidden="false" customHeight="false" outlineLevel="0" collapsed="false">
      <c r="A146" s="8" t="n">
        <f aca="false">A145+1</f>
        <v>143</v>
      </c>
      <c r="B146" s="8" t="s">
        <v>284</v>
      </c>
      <c r="C146" s="9" t="s">
        <v>285</v>
      </c>
      <c r="D146" s="10" t="s">
        <v>8</v>
      </c>
      <c r="E146" s="11" t="n">
        <v>1</v>
      </c>
    </row>
    <row r="147" customFormat="false" ht="12.75" hidden="false" customHeight="false" outlineLevel="0" collapsed="false">
      <c r="A147" s="8" t="n">
        <f aca="false">A146+1</f>
        <v>144</v>
      </c>
      <c r="B147" s="8" t="s">
        <v>286</v>
      </c>
      <c r="C147" s="9" t="s">
        <v>287</v>
      </c>
      <c r="D147" s="10" t="s">
        <v>8</v>
      </c>
      <c r="E147" s="11" t="n">
        <v>1</v>
      </c>
    </row>
    <row r="148" customFormat="false" ht="12.75" hidden="false" customHeight="false" outlineLevel="0" collapsed="false">
      <c r="A148" s="8" t="n">
        <f aca="false">A147+1</f>
        <v>145</v>
      </c>
      <c r="B148" s="8" t="s">
        <v>288</v>
      </c>
      <c r="C148" s="9" t="s">
        <v>289</v>
      </c>
      <c r="D148" s="10" t="s">
        <v>8</v>
      </c>
      <c r="E148" s="11" t="n">
        <v>1</v>
      </c>
    </row>
    <row r="149" customFormat="false" ht="12.75" hidden="false" customHeight="false" outlineLevel="0" collapsed="false">
      <c r="A149" s="8" t="n">
        <f aca="false">A148+1</f>
        <v>146</v>
      </c>
      <c r="B149" s="8" t="s">
        <v>290</v>
      </c>
      <c r="C149" s="9" t="s">
        <v>291</v>
      </c>
      <c r="D149" s="10" t="s">
        <v>8</v>
      </c>
      <c r="E149" s="11" t="n">
        <v>1</v>
      </c>
    </row>
    <row r="150" customFormat="false" ht="12.75" hidden="false" customHeight="false" outlineLevel="0" collapsed="false">
      <c r="A150" s="8" t="n">
        <f aca="false">A149+1</f>
        <v>147</v>
      </c>
      <c r="B150" s="8" t="s">
        <v>292</v>
      </c>
      <c r="C150" s="9" t="s">
        <v>293</v>
      </c>
      <c r="D150" s="10" t="s">
        <v>8</v>
      </c>
      <c r="E150" s="11" t="n">
        <v>1</v>
      </c>
    </row>
    <row r="151" customFormat="false" ht="12.75" hidden="false" customHeight="false" outlineLevel="0" collapsed="false">
      <c r="A151" s="8" t="n">
        <f aca="false">A150+1</f>
        <v>148</v>
      </c>
      <c r="B151" s="8" t="s">
        <v>294</v>
      </c>
      <c r="C151" s="9" t="s">
        <v>295</v>
      </c>
      <c r="D151" s="10" t="s">
        <v>8</v>
      </c>
      <c r="E151" s="11" t="n">
        <v>1</v>
      </c>
    </row>
    <row r="152" customFormat="false" ht="12.75" hidden="false" customHeight="false" outlineLevel="0" collapsed="false">
      <c r="A152" s="8" t="n">
        <f aca="false">A151+1</f>
        <v>149</v>
      </c>
      <c r="B152" s="8" t="s">
        <v>296</v>
      </c>
      <c r="C152" s="9" t="s">
        <v>297</v>
      </c>
      <c r="D152" s="10" t="s">
        <v>8</v>
      </c>
      <c r="E152" s="11" t="n">
        <v>1</v>
      </c>
    </row>
    <row r="153" customFormat="false" ht="12.75" hidden="false" customHeight="false" outlineLevel="0" collapsed="false">
      <c r="A153" s="8" t="n">
        <f aca="false">A152+1</f>
        <v>150</v>
      </c>
      <c r="B153" s="8" t="s">
        <v>298</v>
      </c>
      <c r="C153" s="9" t="s">
        <v>36</v>
      </c>
      <c r="D153" s="10" t="s">
        <v>8</v>
      </c>
      <c r="E153" s="11" t="n">
        <v>1</v>
      </c>
    </row>
    <row r="154" customFormat="false" ht="12.75" hidden="false" customHeight="false" outlineLevel="0" collapsed="false">
      <c r="A154" s="8" t="n">
        <f aca="false">A153+1</f>
        <v>151</v>
      </c>
      <c r="B154" s="8" t="s">
        <v>299</v>
      </c>
      <c r="C154" s="9" t="s">
        <v>300</v>
      </c>
      <c r="D154" s="10" t="s">
        <v>8</v>
      </c>
      <c r="E154" s="11" t="n">
        <v>1</v>
      </c>
    </row>
    <row r="155" customFormat="false" ht="12.75" hidden="false" customHeight="false" outlineLevel="0" collapsed="false">
      <c r="A155" s="8" t="n">
        <f aca="false">A154+1</f>
        <v>152</v>
      </c>
      <c r="B155" s="8" t="s">
        <v>301</v>
      </c>
      <c r="C155" s="9" t="s">
        <v>302</v>
      </c>
      <c r="D155" s="10" t="s">
        <v>8</v>
      </c>
      <c r="E155" s="11" t="n">
        <v>1</v>
      </c>
    </row>
    <row r="156" customFormat="false" ht="12.75" hidden="false" customHeight="false" outlineLevel="0" collapsed="false">
      <c r="A156" s="8" t="n">
        <f aca="false">A155+1</f>
        <v>153</v>
      </c>
      <c r="B156" s="8" t="s">
        <v>303</v>
      </c>
      <c r="C156" s="9" t="s">
        <v>304</v>
      </c>
      <c r="D156" s="10" t="s">
        <v>8</v>
      </c>
      <c r="E156" s="11" t="n">
        <v>1</v>
      </c>
    </row>
    <row r="157" customFormat="false" ht="12.75" hidden="false" customHeight="false" outlineLevel="0" collapsed="false">
      <c r="A157" s="8" t="n">
        <f aca="false">A156+1</f>
        <v>154</v>
      </c>
      <c r="B157" s="8" t="s">
        <v>305</v>
      </c>
      <c r="C157" s="9" t="s">
        <v>306</v>
      </c>
      <c r="D157" s="10" t="s">
        <v>8</v>
      </c>
      <c r="E157" s="11" t="n">
        <v>1</v>
      </c>
    </row>
    <row r="158" customFormat="false" ht="12.75" hidden="false" customHeight="false" outlineLevel="0" collapsed="false">
      <c r="A158" s="8" t="n">
        <f aca="false">A157+1</f>
        <v>155</v>
      </c>
      <c r="B158" s="8" t="s">
        <v>307</v>
      </c>
      <c r="C158" s="9" t="s">
        <v>308</v>
      </c>
      <c r="D158" s="10" t="s">
        <v>8</v>
      </c>
      <c r="E158" s="11" t="n">
        <v>1</v>
      </c>
    </row>
    <row r="159" customFormat="false" ht="24" hidden="false" customHeight="false" outlineLevel="0" collapsed="false">
      <c r="A159" s="8" t="n">
        <f aca="false">A158+1</f>
        <v>156</v>
      </c>
      <c r="B159" s="8" t="s">
        <v>309</v>
      </c>
      <c r="C159" s="9" t="s">
        <v>310</v>
      </c>
      <c r="D159" s="10" t="s">
        <v>8</v>
      </c>
      <c r="E159" s="11" t="n">
        <v>1</v>
      </c>
    </row>
    <row r="160" customFormat="false" ht="12.75" hidden="false" customHeight="false" outlineLevel="0" collapsed="false">
      <c r="A160" s="8" t="n">
        <f aca="false">A159+1</f>
        <v>157</v>
      </c>
      <c r="B160" s="8" t="s">
        <v>311</v>
      </c>
      <c r="C160" s="9" t="s">
        <v>312</v>
      </c>
      <c r="D160" s="10" t="s">
        <v>8</v>
      </c>
      <c r="E160" s="11" t="n">
        <v>1</v>
      </c>
    </row>
    <row r="161" customFormat="false" ht="12.75" hidden="false" customHeight="false" outlineLevel="0" collapsed="false">
      <c r="A161" s="8" t="n">
        <f aca="false">A160+1</f>
        <v>158</v>
      </c>
      <c r="B161" s="8" t="s">
        <v>313</v>
      </c>
      <c r="C161" s="9" t="s">
        <v>314</v>
      </c>
      <c r="D161" s="10" t="s">
        <v>8</v>
      </c>
      <c r="E161" s="11" t="n">
        <v>1</v>
      </c>
    </row>
    <row r="162" customFormat="false" ht="25.5" hidden="false" customHeight="false" outlineLevel="0" collapsed="false">
      <c r="A162" s="8" t="n">
        <f aca="false">A161+1</f>
        <v>159</v>
      </c>
      <c r="B162" s="8" t="s">
        <v>315</v>
      </c>
      <c r="C162" s="9" t="s">
        <v>312</v>
      </c>
      <c r="D162" s="10" t="s">
        <v>8</v>
      </c>
      <c r="E162" s="11" t="n">
        <v>1</v>
      </c>
    </row>
    <row r="163" customFormat="false" ht="12.75" hidden="false" customHeight="false" outlineLevel="0" collapsed="false">
      <c r="A163" s="8" t="n">
        <f aca="false">A162+1</f>
        <v>160</v>
      </c>
      <c r="B163" s="8" t="s">
        <v>316</v>
      </c>
      <c r="C163" s="9" t="s">
        <v>317</v>
      </c>
      <c r="D163" s="10" t="s">
        <v>8</v>
      </c>
      <c r="E163" s="11" t="n">
        <v>1</v>
      </c>
    </row>
    <row r="164" customFormat="false" ht="12.75" hidden="false" customHeight="false" outlineLevel="0" collapsed="false">
      <c r="A164" s="8" t="n">
        <f aca="false">A163+1</f>
        <v>161</v>
      </c>
      <c r="B164" s="8" t="s">
        <v>318</v>
      </c>
      <c r="C164" s="9" t="s">
        <v>319</v>
      </c>
      <c r="D164" s="10" t="s">
        <v>8</v>
      </c>
      <c r="E164" s="11" t="n">
        <v>1</v>
      </c>
    </row>
    <row r="165" customFormat="false" ht="12.75" hidden="false" customHeight="false" outlineLevel="0" collapsed="false">
      <c r="A165" s="8" t="n">
        <f aca="false">A164+1</f>
        <v>162</v>
      </c>
      <c r="B165" s="8" t="s">
        <v>320</v>
      </c>
      <c r="C165" s="9" t="s">
        <v>321</v>
      </c>
      <c r="D165" s="10" t="s">
        <v>8</v>
      </c>
      <c r="E165" s="11" t="n">
        <v>1</v>
      </c>
    </row>
    <row r="166" customFormat="false" ht="12.75" hidden="false" customHeight="false" outlineLevel="0" collapsed="false">
      <c r="A166" s="8" t="n">
        <f aca="false">A165+1</f>
        <v>163</v>
      </c>
      <c r="B166" s="8" t="s">
        <v>322</v>
      </c>
      <c r="C166" s="9" t="s">
        <v>323</v>
      </c>
      <c r="D166" s="10" t="s">
        <v>8</v>
      </c>
      <c r="E166" s="11" t="n">
        <v>1</v>
      </c>
    </row>
    <row r="167" customFormat="false" ht="25.5" hidden="false" customHeight="false" outlineLevel="0" collapsed="false">
      <c r="A167" s="8" t="n">
        <f aca="false">A166+1</f>
        <v>164</v>
      </c>
      <c r="B167" s="8" t="s">
        <v>324</v>
      </c>
      <c r="C167" s="9" t="s">
        <v>325</v>
      </c>
      <c r="D167" s="10" t="s">
        <v>8</v>
      </c>
      <c r="E167" s="11" t="n">
        <v>1</v>
      </c>
    </row>
    <row r="168" customFormat="false" ht="12.75" hidden="false" customHeight="false" outlineLevel="0" collapsed="false">
      <c r="A168" s="8" t="n">
        <f aca="false">A167+1</f>
        <v>165</v>
      </c>
      <c r="B168" s="8" t="s">
        <v>326</v>
      </c>
      <c r="C168" s="9" t="s">
        <v>327</v>
      </c>
      <c r="D168" s="10" t="s">
        <v>8</v>
      </c>
      <c r="E168" s="11" t="n">
        <v>1</v>
      </c>
    </row>
    <row r="169" customFormat="false" ht="12.75" hidden="false" customHeight="false" outlineLevel="0" collapsed="false">
      <c r="A169" s="8" t="n">
        <f aca="false">A168+1</f>
        <v>166</v>
      </c>
      <c r="B169" s="8" t="s">
        <v>328</v>
      </c>
      <c r="C169" s="9" t="s">
        <v>329</v>
      </c>
      <c r="D169" s="10" t="s">
        <v>8</v>
      </c>
      <c r="E169" s="11" t="n">
        <v>1</v>
      </c>
    </row>
    <row r="170" customFormat="false" ht="12.75" hidden="false" customHeight="false" outlineLevel="0" collapsed="false">
      <c r="A170" s="8" t="n">
        <f aca="false">A169+1</f>
        <v>167</v>
      </c>
      <c r="B170" s="8" t="s">
        <v>330</v>
      </c>
      <c r="C170" s="9" t="s">
        <v>331</v>
      </c>
      <c r="D170" s="10" t="s">
        <v>8</v>
      </c>
      <c r="E170" s="11" t="n">
        <v>1</v>
      </c>
    </row>
    <row r="171" customFormat="false" ht="12.75" hidden="false" customHeight="false" outlineLevel="0" collapsed="false">
      <c r="A171" s="8" t="n">
        <f aca="false">A170+1</f>
        <v>168</v>
      </c>
      <c r="B171" s="8" t="s">
        <v>332</v>
      </c>
      <c r="C171" s="9" t="s">
        <v>333</v>
      </c>
      <c r="D171" s="10" t="s">
        <v>8</v>
      </c>
      <c r="E171" s="11" t="n">
        <v>1</v>
      </c>
    </row>
    <row r="172" customFormat="false" ht="12.75" hidden="false" customHeight="false" outlineLevel="0" collapsed="false">
      <c r="A172" s="8" t="n">
        <f aca="false">A171+1</f>
        <v>169</v>
      </c>
      <c r="B172" s="8" t="s">
        <v>334</v>
      </c>
      <c r="C172" s="9" t="s">
        <v>335</v>
      </c>
      <c r="D172" s="10" t="s">
        <v>8</v>
      </c>
      <c r="E172" s="11" t="n">
        <v>1</v>
      </c>
    </row>
    <row r="173" customFormat="false" ht="12.75" hidden="false" customHeight="false" outlineLevel="0" collapsed="false">
      <c r="A173" s="8" t="n">
        <f aca="false">A172+1</f>
        <v>170</v>
      </c>
      <c r="B173" s="8" t="s">
        <v>336</v>
      </c>
      <c r="C173" s="9" t="s">
        <v>337</v>
      </c>
      <c r="D173" s="10" t="s">
        <v>8</v>
      </c>
      <c r="E173" s="11" t="n">
        <v>1</v>
      </c>
    </row>
    <row r="174" customFormat="false" ht="12.75" hidden="false" customHeight="false" outlineLevel="0" collapsed="false">
      <c r="A174" s="8" t="n">
        <f aca="false">A173+1</f>
        <v>171</v>
      </c>
      <c r="B174" s="8" t="s">
        <v>338</v>
      </c>
      <c r="C174" s="9" t="s">
        <v>339</v>
      </c>
      <c r="D174" s="10" t="s">
        <v>8</v>
      </c>
      <c r="E174" s="11" t="n">
        <v>1</v>
      </c>
    </row>
    <row r="175" customFormat="false" ht="25.5" hidden="false" customHeight="false" outlineLevel="0" collapsed="false">
      <c r="A175" s="8" t="n">
        <f aca="false">A174+1</f>
        <v>172</v>
      </c>
      <c r="B175" s="8" t="s">
        <v>340</v>
      </c>
      <c r="C175" s="9" t="s">
        <v>339</v>
      </c>
      <c r="D175" s="10" t="s">
        <v>8</v>
      </c>
      <c r="E175" s="11" t="n">
        <v>1</v>
      </c>
    </row>
    <row r="176" customFormat="false" ht="12.75" hidden="false" customHeight="false" outlineLevel="0" collapsed="false">
      <c r="A176" s="8" t="n">
        <f aca="false">A175+1</f>
        <v>173</v>
      </c>
      <c r="B176" s="8" t="s">
        <v>341</v>
      </c>
      <c r="C176" s="9" t="s">
        <v>342</v>
      </c>
      <c r="D176" s="10" t="s">
        <v>8</v>
      </c>
      <c r="E176" s="11" t="n">
        <v>1</v>
      </c>
    </row>
    <row r="177" customFormat="false" ht="25.5" hidden="false" customHeight="false" outlineLevel="0" collapsed="false">
      <c r="A177" s="8" t="n">
        <f aca="false">A176+1</f>
        <v>174</v>
      </c>
      <c r="B177" s="8" t="s">
        <v>343</v>
      </c>
      <c r="C177" s="9" t="s">
        <v>344</v>
      </c>
      <c r="D177" s="10" t="s">
        <v>8</v>
      </c>
      <c r="E177" s="11" t="n">
        <v>1</v>
      </c>
    </row>
    <row r="178" customFormat="false" ht="12.75" hidden="false" customHeight="false" outlineLevel="0" collapsed="false">
      <c r="A178" s="8" t="n">
        <f aca="false">A177+1</f>
        <v>175</v>
      </c>
      <c r="B178" s="8" t="s">
        <v>345</v>
      </c>
      <c r="C178" s="9" t="s">
        <v>36</v>
      </c>
      <c r="D178" s="10" t="s">
        <v>8</v>
      </c>
      <c r="E178" s="11" t="n">
        <v>1</v>
      </c>
    </row>
    <row r="179" customFormat="false" ht="12.75" hidden="false" customHeight="false" outlineLevel="0" collapsed="false">
      <c r="A179" s="8" t="n">
        <f aca="false">A178+1</f>
        <v>176</v>
      </c>
      <c r="B179" s="8" t="s">
        <v>346</v>
      </c>
      <c r="C179" s="9" t="s">
        <v>347</v>
      </c>
      <c r="D179" s="10" t="s">
        <v>8</v>
      </c>
      <c r="E179" s="11" t="n">
        <v>1</v>
      </c>
    </row>
    <row r="180" customFormat="false" ht="12.75" hidden="false" customHeight="false" outlineLevel="0" collapsed="false">
      <c r="A180" s="8" t="n">
        <f aca="false">A179+1</f>
        <v>177</v>
      </c>
      <c r="B180" s="8" t="s">
        <v>348</v>
      </c>
      <c r="C180" s="9" t="s">
        <v>349</v>
      </c>
      <c r="D180" s="10" t="s">
        <v>8</v>
      </c>
      <c r="E180" s="11" t="n">
        <v>1</v>
      </c>
    </row>
    <row r="181" customFormat="false" ht="12.75" hidden="false" customHeight="false" outlineLevel="0" collapsed="false">
      <c r="A181" s="8" t="n">
        <f aca="false">A180+1</f>
        <v>178</v>
      </c>
      <c r="B181" s="8" t="s">
        <v>350</v>
      </c>
      <c r="C181" s="9" t="s">
        <v>351</v>
      </c>
      <c r="D181" s="10" t="s">
        <v>8</v>
      </c>
      <c r="E181" s="11" t="n">
        <v>1</v>
      </c>
    </row>
    <row r="182" customFormat="false" ht="12.75" hidden="false" customHeight="false" outlineLevel="0" collapsed="false">
      <c r="A182" s="8" t="n">
        <f aca="false">A181+1</f>
        <v>179</v>
      </c>
      <c r="B182" s="8" t="s">
        <v>352</v>
      </c>
      <c r="C182" s="9" t="s">
        <v>36</v>
      </c>
      <c r="D182" s="10" t="s">
        <v>8</v>
      </c>
      <c r="E182" s="11" t="n">
        <v>1</v>
      </c>
    </row>
    <row r="183" customFormat="false" ht="12.75" hidden="false" customHeight="false" outlineLevel="0" collapsed="false">
      <c r="A183" s="8" t="n">
        <f aca="false">A182+1</f>
        <v>180</v>
      </c>
      <c r="B183" s="8" t="s">
        <v>353</v>
      </c>
      <c r="C183" s="9" t="s">
        <v>36</v>
      </c>
      <c r="D183" s="10" t="s">
        <v>8</v>
      </c>
      <c r="E183" s="11" t="n">
        <v>1</v>
      </c>
    </row>
    <row r="184" customFormat="false" ht="12.75" hidden="false" customHeight="false" outlineLevel="0" collapsed="false">
      <c r="A184" s="8" t="n">
        <f aca="false">A183+1</f>
        <v>181</v>
      </c>
      <c r="B184" s="8" t="s">
        <v>354</v>
      </c>
      <c r="C184" s="9" t="s">
        <v>36</v>
      </c>
      <c r="D184" s="10" t="s">
        <v>8</v>
      </c>
      <c r="E184" s="11" t="n">
        <v>1</v>
      </c>
    </row>
    <row r="185" customFormat="false" ht="12.75" hidden="false" customHeight="false" outlineLevel="0" collapsed="false">
      <c r="A185" s="8" t="n">
        <f aca="false">A184+1</f>
        <v>182</v>
      </c>
      <c r="B185" s="8" t="s">
        <v>355</v>
      </c>
      <c r="C185" s="9" t="s">
        <v>36</v>
      </c>
      <c r="D185" s="10" t="s">
        <v>8</v>
      </c>
      <c r="E185" s="11" t="n">
        <v>1</v>
      </c>
    </row>
    <row r="186" customFormat="false" ht="25.5" hidden="false" customHeight="false" outlineLevel="0" collapsed="false">
      <c r="A186" s="8" t="n">
        <f aca="false">A185+1</f>
        <v>183</v>
      </c>
      <c r="B186" s="8" t="s">
        <v>356</v>
      </c>
      <c r="C186" s="9" t="s">
        <v>357</v>
      </c>
      <c r="D186" s="10" t="s">
        <v>8</v>
      </c>
      <c r="E186" s="11" t="n">
        <v>1</v>
      </c>
    </row>
    <row r="187" customFormat="false" ht="12.75" hidden="false" customHeight="false" outlineLevel="0" collapsed="false">
      <c r="A187" s="8" t="n">
        <f aca="false">A186+1</f>
        <v>184</v>
      </c>
      <c r="B187" s="8" t="s">
        <v>358</v>
      </c>
      <c r="C187" s="9" t="s">
        <v>36</v>
      </c>
      <c r="D187" s="10" t="s">
        <v>8</v>
      </c>
      <c r="E187" s="11" t="n">
        <v>1</v>
      </c>
    </row>
    <row r="188" customFormat="false" ht="12.75" hidden="false" customHeight="false" outlineLevel="0" collapsed="false">
      <c r="A188" s="8" t="n">
        <f aca="false">A187+1</f>
        <v>185</v>
      </c>
      <c r="B188" s="8" t="s">
        <v>359</v>
      </c>
      <c r="C188" s="9" t="s">
        <v>36</v>
      </c>
      <c r="D188" s="10" t="s">
        <v>8</v>
      </c>
      <c r="E188" s="11" t="n">
        <v>1</v>
      </c>
    </row>
    <row r="189" customFormat="false" ht="12.75" hidden="false" customHeight="false" outlineLevel="0" collapsed="false">
      <c r="A189" s="8" t="n">
        <f aca="false">A188+1</f>
        <v>186</v>
      </c>
      <c r="B189" s="8" t="s">
        <v>360</v>
      </c>
      <c r="C189" s="9" t="s">
        <v>36</v>
      </c>
      <c r="D189" s="10" t="s">
        <v>8</v>
      </c>
      <c r="E189" s="11" t="n">
        <v>1</v>
      </c>
    </row>
    <row r="190" customFormat="false" ht="12.75" hidden="false" customHeight="false" outlineLevel="0" collapsed="false">
      <c r="A190" s="8" t="n">
        <f aca="false">A189+1</f>
        <v>187</v>
      </c>
      <c r="B190" s="8" t="s">
        <v>361</v>
      </c>
      <c r="C190" s="9" t="s">
        <v>362</v>
      </c>
      <c r="D190" s="10" t="s">
        <v>8</v>
      </c>
      <c r="E190" s="11" t="n">
        <v>1</v>
      </c>
    </row>
    <row r="191" customFormat="false" ht="12.75" hidden="false" customHeight="false" outlineLevel="0" collapsed="false">
      <c r="A191" s="8" t="n">
        <f aca="false">A190+1</f>
        <v>188</v>
      </c>
      <c r="B191" s="8" t="s">
        <v>363</v>
      </c>
      <c r="C191" s="9" t="s">
        <v>364</v>
      </c>
      <c r="D191" s="10" t="s">
        <v>8</v>
      </c>
      <c r="E191" s="11" t="n">
        <v>1</v>
      </c>
    </row>
    <row r="192" customFormat="false" ht="12.75" hidden="false" customHeight="false" outlineLevel="0" collapsed="false">
      <c r="A192" s="8" t="n">
        <f aca="false">A191+1</f>
        <v>189</v>
      </c>
      <c r="B192" s="8" t="s">
        <v>365</v>
      </c>
      <c r="C192" s="9" t="s">
        <v>366</v>
      </c>
      <c r="D192" s="10" t="s">
        <v>8</v>
      </c>
      <c r="E192" s="11" t="n">
        <v>1</v>
      </c>
    </row>
    <row r="193" customFormat="false" ht="12.75" hidden="false" customHeight="false" outlineLevel="0" collapsed="false">
      <c r="A193" s="8" t="n">
        <f aca="false">A192+1</f>
        <v>190</v>
      </c>
      <c r="B193" s="8" t="s">
        <v>367</v>
      </c>
      <c r="C193" s="9" t="s">
        <v>368</v>
      </c>
      <c r="D193" s="10" t="s">
        <v>8</v>
      </c>
      <c r="E193" s="11" t="n">
        <v>1</v>
      </c>
    </row>
    <row r="194" customFormat="false" ht="12.75" hidden="false" customHeight="false" outlineLevel="0" collapsed="false">
      <c r="A194" s="8" t="n">
        <f aca="false">A193+1</f>
        <v>191</v>
      </c>
      <c r="B194" s="8" t="s">
        <v>369</v>
      </c>
      <c r="C194" s="9" t="s">
        <v>370</v>
      </c>
      <c r="D194" s="10" t="s">
        <v>8</v>
      </c>
      <c r="E194" s="11" t="n">
        <v>1</v>
      </c>
    </row>
    <row r="195" customFormat="false" ht="12.75" hidden="false" customHeight="false" outlineLevel="0" collapsed="false">
      <c r="A195" s="8" t="n">
        <f aca="false">A194+1</f>
        <v>192</v>
      </c>
      <c r="B195" s="8" t="s">
        <v>371</v>
      </c>
      <c r="C195" s="9" t="s">
        <v>372</v>
      </c>
      <c r="D195" s="10" t="s">
        <v>8</v>
      </c>
      <c r="E195" s="11" t="n">
        <v>1</v>
      </c>
    </row>
    <row r="196" customFormat="false" ht="12.75" hidden="false" customHeight="false" outlineLevel="0" collapsed="false">
      <c r="A196" s="8" t="n">
        <f aca="false">A195+1</f>
        <v>193</v>
      </c>
      <c r="B196" s="8" t="s">
        <v>373</v>
      </c>
      <c r="C196" s="9" t="s">
        <v>374</v>
      </c>
      <c r="D196" s="10" t="s">
        <v>8</v>
      </c>
      <c r="E196" s="11" t="n">
        <v>1</v>
      </c>
    </row>
    <row r="197" customFormat="false" ht="12.75" hidden="false" customHeight="false" outlineLevel="0" collapsed="false">
      <c r="A197" s="8" t="n">
        <f aca="false">A196+1</f>
        <v>194</v>
      </c>
      <c r="B197" s="8" t="s">
        <v>375</v>
      </c>
      <c r="C197" s="9" t="s">
        <v>36</v>
      </c>
      <c r="D197" s="10" t="s">
        <v>8</v>
      </c>
      <c r="E197" s="11" t="n">
        <v>1</v>
      </c>
    </row>
    <row r="198" customFormat="false" ht="12.75" hidden="false" customHeight="false" outlineLevel="0" collapsed="false">
      <c r="A198" s="8" t="n">
        <f aca="false">A197+1</f>
        <v>195</v>
      </c>
      <c r="B198" s="8" t="s">
        <v>376</v>
      </c>
      <c r="C198" s="9" t="s">
        <v>377</v>
      </c>
      <c r="D198" s="10" t="s">
        <v>8</v>
      </c>
      <c r="E198" s="11" t="n">
        <v>1</v>
      </c>
    </row>
    <row r="199" customFormat="false" ht="12.75" hidden="false" customHeight="false" outlineLevel="0" collapsed="false">
      <c r="A199" s="8" t="n">
        <f aca="false">A198+1</f>
        <v>196</v>
      </c>
      <c r="B199" s="8" t="s">
        <v>378</v>
      </c>
      <c r="C199" s="9" t="s">
        <v>379</v>
      </c>
      <c r="D199" s="10" t="s">
        <v>8</v>
      </c>
      <c r="E199" s="11" t="n">
        <v>1</v>
      </c>
    </row>
    <row r="200" customFormat="false" ht="12.75" hidden="false" customHeight="false" outlineLevel="0" collapsed="false">
      <c r="A200" s="8" t="n">
        <f aca="false">A199+1</f>
        <v>197</v>
      </c>
      <c r="B200" s="8" t="s">
        <v>380</v>
      </c>
      <c r="C200" s="9" t="s">
        <v>36</v>
      </c>
      <c r="D200" s="10" t="s">
        <v>8</v>
      </c>
      <c r="E200" s="11" t="n">
        <v>1</v>
      </c>
    </row>
    <row r="201" customFormat="false" ht="12.75" hidden="false" customHeight="false" outlineLevel="0" collapsed="false">
      <c r="A201" s="8" t="n">
        <f aca="false">A200+1</f>
        <v>198</v>
      </c>
      <c r="B201" s="8" t="s">
        <v>381</v>
      </c>
      <c r="C201" s="9" t="s">
        <v>382</v>
      </c>
      <c r="D201" s="10" t="s">
        <v>8</v>
      </c>
      <c r="E201" s="11" t="n">
        <v>1</v>
      </c>
    </row>
    <row r="202" customFormat="false" ht="12.75" hidden="false" customHeight="false" outlineLevel="0" collapsed="false">
      <c r="A202" s="8" t="n">
        <f aca="false">A201+1</f>
        <v>199</v>
      </c>
      <c r="B202" s="8" t="s">
        <v>383</v>
      </c>
      <c r="C202" s="9" t="s">
        <v>384</v>
      </c>
      <c r="D202" s="10" t="s">
        <v>8</v>
      </c>
      <c r="E202" s="11" t="n">
        <v>1</v>
      </c>
    </row>
    <row r="203" customFormat="false" ht="12.75" hidden="false" customHeight="false" outlineLevel="0" collapsed="false">
      <c r="A203" s="8" t="n">
        <f aca="false">A202+1</f>
        <v>200</v>
      </c>
      <c r="B203" s="8" t="s">
        <v>385</v>
      </c>
      <c r="C203" s="9" t="s">
        <v>386</v>
      </c>
      <c r="D203" s="10" t="s">
        <v>8</v>
      </c>
      <c r="E203" s="11" t="n">
        <v>1</v>
      </c>
    </row>
    <row r="204" customFormat="false" ht="12.75" hidden="false" customHeight="false" outlineLevel="0" collapsed="false">
      <c r="A204" s="8" t="n">
        <f aca="false">A203+1</f>
        <v>201</v>
      </c>
      <c r="B204" s="8" t="s">
        <v>387</v>
      </c>
      <c r="C204" s="9" t="s">
        <v>388</v>
      </c>
      <c r="D204" s="10" t="s">
        <v>8</v>
      </c>
      <c r="E204" s="11" t="n">
        <v>1</v>
      </c>
    </row>
    <row r="205" customFormat="false" ht="12.75" hidden="false" customHeight="false" outlineLevel="0" collapsed="false">
      <c r="A205" s="8" t="n">
        <f aca="false">A204+1</f>
        <v>202</v>
      </c>
      <c r="B205" s="8" t="s">
        <v>389</v>
      </c>
      <c r="C205" s="9" t="s">
        <v>390</v>
      </c>
      <c r="D205" s="10" t="s">
        <v>8</v>
      </c>
      <c r="E205" s="11" t="n">
        <v>1</v>
      </c>
    </row>
    <row r="206" customFormat="false" ht="12.75" hidden="false" customHeight="false" outlineLevel="0" collapsed="false">
      <c r="A206" s="8" t="n">
        <f aca="false">A205+1</f>
        <v>203</v>
      </c>
      <c r="B206" s="8" t="s">
        <v>391</v>
      </c>
      <c r="C206" s="9" t="s">
        <v>392</v>
      </c>
      <c r="D206" s="10" t="s">
        <v>8</v>
      </c>
      <c r="E206" s="11" t="n">
        <v>1</v>
      </c>
    </row>
    <row r="207" customFormat="false" ht="12.75" hidden="false" customHeight="false" outlineLevel="0" collapsed="false">
      <c r="A207" s="8" t="n">
        <f aca="false">A206+1</f>
        <v>204</v>
      </c>
      <c r="B207" s="8" t="s">
        <v>393</v>
      </c>
      <c r="C207" s="9" t="s">
        <v>394</v>
      </c>
      <c r="D207" s="10" t="s">
        <v>8</v>
      </c>
      <c r="E207" s="11" t="n">
        <v>1</v>
      </c>
    </row>
    <row r="208" customFormat="false" ht="12.75" hidden="false" customHeight="false" outlineLevel="0" collapsed="false">
      <c r="A208" s="8" t="n">
        <f aca="false">A207+1</f>
        <v>205</v>
      </c>
      <c r="B208" s="8" t="s">
        <v>395</v>
      </c>
      <c r="C208" s="9" t="s">
        <v>396</v>
      </c>
      <c r="D208" s="10" t="s">
        <v>8</v>
      </c>
      <c r="E208" s="11" t="n">
        <v>1</v>
      </c>
    </row>
    <row r="209" customFormat="false" ht="12.75" hidden="false" customHeight="false" outlineLevel="0" collapsed="false">
      <c r="A209" s="8" t="n">
        <f aca="false">A208+1</f>
        <v>206</v>
      </c>
      <c r="B209" s="8" t="s">
        <v>397</v>
      </c>
      <c r="C209" s="9" t="s">
        <v>398</v>
      </c>
      <c r="D209" s="10" t="s">
        <v>8</v>
      </c>
      <c r="E209" s="11" t="n">
        <v>1</v>
      </c>
    </row>
    <row r="210" customFormat="false" ht="12.75" hidden="false" customHeight="false" outlineLevel="0" collapsed="false">
      <c r="A210" s="8" t="n">
        <f aca="false">A209+1</f>
        <v>207</v>
      </c>
      <c r="B210" s="8" t="s">
        <v>399</v>
      </c>
      <c r="C210" s="9" t="s">
        <v>400</v>
      </c>
      <c r="D210" s="10" t="s">
        <v>8</v>
      </c>
      <c r="E210" s="11" t="n">
        <v>1</v>
      </c>
    </row>
    <row r="211" customFormat="false" ht="12.75" hidden="false" customHeight="false" outlineLevel="0" collapsed="false">
      <c r="A211" s="8" t="n">
        <f aca="false">A210+1</f>
        <v>208</v>
      </c>
      <c r="B211" s="8" t="s">
        <v>401</v>
      </c>
      <c r="C211" s="9" t="s">
        <v>402</v>
      </c>
      <c r="D211" s="10" t="s">
        <v>8</v>
      </c>
      <c r="E211" s="11" t="n">
        <v>1</v>
      </c>
    </row>
    <row r="212" customFormat="false" ht="12.75" hidden="false" customHeight="false" outlineLevel="0" collapsed="false">
      <c r="A212" s="8" t="n">
        <f aca="false">A211+1</f>
        <v>209</v>
      </c>
      <c r="B212" s="8" t="s">
        <v>403</v>
      </c>
      <c r="C212" s="9" t="s">
        <v>404</v>
      </c>
      <c r="D212" s="10" t="s">
        <v>8</v>
      </c>
      <c r="E212" s="11" t="n">
        <v>1</v>
      </c>
    </row>
    <row r="213" customFormat="false" ht="12.75" hidden="false" customHeight="false" outlineLevel="0" collapsed="false">
      <c r="A213" s="8" t="n">
        <f aca="false">A212+1</f>
        <v>210</v>
      </c>
      <c r="B213" s="8" t="s">
        <v>405</v>
      </c>
      <c r="C213" s="9" t="s">
        <v>406</v>
      </c>
      <c r="D213" s="10" t="s">
        <v>8</v>
      </c>
      <c r="E213" s="11" t="n">
        <v>1</v>
      </c>
    </row>
    <row r="214" customFormat="false" ht="12.75" hidden="false" customHeight="false" outlineLevel="0" collapsed="false">
      <c r="A214" s="8" t="n">
        <f aca="false">A213+1</f>
        <v>211</v>
      </c>
      <c r="B214" s="8" t="s">
        <v>407</v>
      </c>
      <c r="C214" s="9" t="s">
        <v>408</v>
      </c>
      <c r="D214" s="10" t="s">
        <v>8</v>
      </c>
      <c r="E214" s="11" t="n">
        <v>1</v>
      </c>
    </row>
    <row r="215" customFormat="false" ht="12.75" hidden="false" customHeight="false" outlineLevel="0" collapsed="false">
      <c r="A215" s="8" t="n">
        <f aca="false">A214+1</f>
        <v>212</v>
      </c>
      <c r="B215" s="8" t="s">
        <v>409</v>
      </c>
      <c r="C215" s="9" t="s">
        <v>410</v>
      </c>
      <c r="D215" s="10" t="s">
        <v>8</v>
      </c>
      <c r="E215" s="11" t="n">
        <v>1</v>
      </c>
    </row>
    <row r="216" customFormat="false" ht="12.75" hidden="false" customHeight="false" outlineLevel="0" collapsed="false">
      <c r="A216" s="8" t="n">
        <f aca="false">A215+1</f>
        <v>213</v>
      </c>
      <c r="B216" s="8" t="s">
        <v>411</v>
      </c>
      <c r="C216" s="9" t="s">
        <v>412</v>
      </c>
      <c r="D216" s="10" t="s">
        <v>8</v>
      </c>
      <c r="E216" s="11" t="n">
        <v>1</v>
      </c>
    </row>
    <row r="217" customFormat="false" ht="12.75" hidden="false" customHeight="false" outlineLevel="0" collapsed="false">
      <c r="A217" s="8" t="n">
        <f aca="false">A216+1</f>
        <v>214</v>
      </c>
      <c r="B217" s="8" t="s">
        <v>413</v>
      </c>
      <c r="C217" s="9" t="s">
        <v>414</v>
      </c>
      <c r="D217" s="10" t="s">
        <v>8</v>
      </c>
      <c r="E217" s="11" t="n">
        <v>1</v>
      </c>
    </row>
    <row r="218" customFormat="false" ht="12.75" hidden="false" customHeight="false" outlineLevel="0" collapsed="false">
      <c r="A218" s="8" t="n">
        <f aca="false">A217+1</f>
        <v>215</v>
      </c>
      <c r="B218" s="8" t="s">
        <v>415</v>
      </c>
      <c r="C218" s="9" t="s">
        <v>416</v>
      </c>
      <c r="D218" s="10" t="s">
        <v>8</v>
      </c>
      <c r="E218" s="11" t="n">
        <v>1</v>
      </c>
    </row>
    <row r="219" customFormat="false" ht="12.75" hidden="false" customHeight="false" outlineLevel="0" collapsed="false">
      <c r="A219" s="8" t="n">
        <f aca="false">A218+1</f>
        <v>216</v>
      </c>
      <c r="B219" s="8" t="s">
        <v>417</v>
      </c>
      <c r="C219" s="9" t="s">
        <v>418</v>
      </c>
      <c r="D219" s="10" t="s">
        <v>8</v>
      </c>
      <c r="E219" s="11" t="n">
        <v>1</v>
      </c>
    </row>
    <row r="220" customFormat="false" ht="12.75" hidden="false" customHeight="false" outlineLevel="0" collapsed="false">
      <c r="A220" s="8" t="n">
        <f aca="false">A219+1</f>
        <v>217</v>
      </c>
      <c r="B220" s="8" t="s">
        <v>419</v>
      </c>
      <c r="C220" s="9" t="s">
        <v>420</v>
      </c>
      <c r="D220" s="10" t="s">
        <v>8</v>
      </c>
      <c r="E220" s="11" t="n">
        <v>1</v>
      </c>
    </row>
    <row r="221" customFormat="false" ht="12.75" hidden="false" customHeight="false" outlineLevel="0" collapsed="false">
      <c r="A221" s="8" t="n">
        <f aca="false">A220+1</f>
        <v>218</v>
      </c>
      <c r="B221" s="8" t="s">
        <v>421</v>
      </c>
      <c r="C221" s="9" t="s">
        <v>422</v>
      </c>
      <c r="D221" s="10" t="s">
        <v>8</v>
      </c>
      <c r="E221" s="11" t="n">
        <v>1</v>
      </c>
    </row>
    <row r="222" customFormat="false" ht="12.75" hidden="false" customHeight="false" outlineLevel="0" collapsed="false">
      <c r="A222" s="8" t="n">
        <f aca="false">A221+1</f>
        <v>219</v>
      </c>
      <c r="B222" s="8" t="s">
        <v>423</v>
      </c>
      <c r="C222" s="9" t="s">
        <v>424</v>
      </c>
      <c r="D222" s="10" t="s">
        <v>8</v>
      </c>
      <c r="E222" s="11" t="n">
        <v>1</v>
      </c>
    </row>
    <row r="223" customFormat="false" ht="12.75" hidden="false" customHeight="false" outlineLevel="0" collapsed="false">
      <c r="A223" s="8" t="n">
        <f aca="false">A222+1</f>
        <v>220</v>
      </c>
      <c r="B223" s="8" t="s">
        <v>425</v>
      </c>
      <c r="C223" s="9" t="s">
        <v>426</v>
      </c>
      <c r="D223" s="10" t="s">
        <v>8</v>
      </c>
      <c r="E223" s="11" t="n">
        <v>1</v>
      </c>
    </row>
    <row r="224" customFormat="false" ht="12.75" hidden="false" customHeight="false" outlineLevel="0" collapsed="false">
      <c r="A224" s="8" t="n">
        <f aca="false">A223+1</f>
        <v>221</v>
      </c>
      <c r="B224" s="8" t="s">
        <v>427</v>
      </c>
      <c r="C224" s="9" t="s">
        <v>428</v>
      </c>
      <c r="D224" s="10" t="s">
        <v>8</v>
      </c>
      <c r="E224" s="11" t="n">
        <v>1</v>
      </c>
    </row>
    <row r="225" customFormat="false" ht="12.75" hidden="false" customHeight="false" outlineLevel="0" collapsed="false">
      <c r="A225" s="8" t="n">
        <f aca="false">A224+1</f>
        <v>222</v>
      </c>
      <c r="B225" s="8" t="s">
        <v>429</v>
      </c>
      <c r="C225" s="9" t="s">
        <v>430</v>
      </c>
      <c r="D225" s="10" t="s">
        <v>8</v>
      </c>
      <c r="E225" s="11" t="n">
        <v>1</v>
      </c>
    </row>
    <row r="226" customFormat="false" ht="12.75" hidden="false" customHeight="false" outlineLevel="0" collapsed="false">
      <c r="A226" s="8" t="n">
        <f aca="false">A225+1</f>
        <v>223</v>
      </c>
      <c r="B226" s="8" t="s">
        <v>431</v>
      </c>
      <c r="C226" s="9" t="s">
        <v>432</v>
      </c>
      <c r="D226" s="10" t="s">
        <v>8</v>
      </c>
      <c r="E226" s="11" t="n">
        <v>1</v>
      </c>
    </row>
    <row r="227" customFormat="false" ht="12.75" hidden="false" customHeight="false" outlineLevel="0" collapsed="false">
      <c r="A227" s="8" t="n">
        <f aca="false">A226+1</f>
        <v>224</v>
      </c>
      <c r="B227" s="8" t="s">
        <v>433</v>
      </c>
      <c r="C227" s="9" t="s">
        <v>36</v>
      </c>
      <c r="D227" s="10" t="s">
        <v>8</v>
      </c>
      <c r="E227" s="11" t="n">
        <v>1</v>
      </c>
    </row>
    <row r="228" customFormat="false" ht="12.75" hidden="false" customHeight="false" outlineLevel="0" collapsed="false">
      <c r="A228" s="8" t="n">
        <f aca="false">A227+1</f>
        <v>225</v>
      </c>
      <c r="B228" s="8" t="s">
        <v>434</v>
      </c>
      <c r="C228" s="9" t="s">
        <v>36</v>
      </c>
      <c r="D228" s="10" t="s">
        <v>8</v>
      </c>
      <c r="E228" s="11" t="n">
        <v>1</v>
      </c>
    </row>
    <row r="229" customFormat="false" ht="12.75" hidden="false" customHeight="false" outlineLevel="0" collapsed="false">
      <c r="A229" s="8" t="n">
        <f aca="false">A228+1</f>
        <v>226</v>
      </c>
      <c r="B229" s="8" t="s">
        <v>435</v>
      </c>
      <c r="C229" s="9" t="s">
        <v>36</v>
      </c>
      <c r="D229" s="10" t="s">
        <v>8</v>
      </c>
      <c r="E229" s="11" t="n">
        <v>1</v>
      </c>
    </row>
    <row r="230" customFormat="false" ht="12.75" hidden="false" customHeight="false" outlineLevel="0" collapsed="false">
      <c r="A230" s="8" t="n">
        <f aca="false">A229+1</f>
        <v>227</v>
      </c>
      <c r="B230" s="8" t="s">
        <v>436</v>
      </c>
      <c r="C230" s="9" t="s">
        <v>437</v>
      </c>
      <c r="D230" s="10" t="s">
        <v>8</v>
      </c>
      <c r="E230" s="11" t="n">
        <v>1</v>
      </c>
    </row>
    <row r="231" customFormat="false" ht="12.75" hidden="false" customHeight="false" outlineLevel="0" collapsed="false">
      <c r="A231" s="8" t="n">
        <f aca="false">A230+1</f>
        <v>228</v>
      </c>
      <c r="B231" s="8" t="s">
        <v>438</v>
      </c>
      <c r="C231" s="9" t="s">
        <v>439</v>
      </c>
      <c r="D231" s="10" t="s">
        <v>8</v>
      </c>
      <c r="E231" s="11" t="n">
        <v>1</v>
      </c>
    </row>
    <row r="232" customFormat="false" ht="12.75" hidden="false" customHeight="false" outlineLevel="0" collapsed="false">
      <c r="A232" s="8" t="n">
        <f aca="false">A231+1</f>
        <v>229</v>
      </c>
      <c r="B232" s="8" t="s">
        <v>440</v>
      </c>
      <c r="C232" s="9" t="s">
        <v>441</v>
      </c>
      <c r="D232" s="10" t="s">
        <v>8</v>
      </c>
      <c r="E232" s="11" t="n">
        <v>1</v>
      </c>
    </row>
    <row r="233" customFormat="false" ht="12.75" hidden="false" customHeight="false" outlineLevel="0" collapsed="false">
      <c r="A233" s="8" t="n">
        <f aca="false">A232+1</f>
        <v>230</v>
      </c>
      <c r="B233" s="8" t="s">
        <v>442</v>
      </c>
      <c r="C233" s="9" t="s">
        <v>443</v>
      </c>
      <c r="D233" s="10" t="s">
        <v>8</v>
      </c>
      <c r="E233" s="11" t="n">
        <v>1</v>
      </c>
    </row>
    <row r="234" customFormat="false" ht="12.75" hidden="false" customHeight="false" outlineLevel="0" collapsed="false">
      <c r="A234" s="8" t="n">
        <f aca="false">A233+1</f>
        <v>231</v>
      </c>
      <c r="B234" s="8" t="s">
        <v>444</v>
      </c>
      <c r="C234" s="9" t="s">
        <v>445</v>
      </c>
      <c r="D234" s="10" t="s">
        <v>8</v>
      </c>
      <c r="E234" s="11" t="n">
        <v>1</v>
      </c>
    </row>
    <row r="235" customFormat="false" ht="12.75" hidden="false" customHeight="false" outlineLevel="0" collapsed="false">
      <c r="A235" s="8" t="n">
        <f aca="false">A234+1</f>
        <v>232</v>
      </c>
      <c r="B235" s="8" t="s">
        <v>446</v>
      </c>
      <c r="C235" s="9" t="s">
        <v>447</v>
      </c>
      <c r="D235" s="10" t="s">
        <v>8</v>
      </c>
      <c r="E235" s="11" t="n">
        <v>1</v>
      </c>
    </row>
    <row r="236" customFormat="false" ht="12.75" hidden="false" customHeight="false" outlineLevel="0" collapsed="false">
      <c r="A236" s="8" t="n">
        <f aca="false">A235+1</f>
        <v>233</v>
      </c>
      <c r="B236" s="8" t="s">
        <v>448</v>
      </c>
      <c r="C236" s="9" t="s">
        <v>449</v>
      </c>
      <c r="D236" s="10" t="s">
        <v>8</v>
      </c>
      <c r="E236" s="11" t="n">
        <v>1</v>
      </c>
    </row>
    <row r="237" customFormat="false" ht="12.75" hidden="false" customHeight="false" outlineLevel="0" collapsed="false">
      <c r="A237" s="8" t="n">
        <f aca="false">A236+1</f>
        <v>234</v>
      </c>
      <c r="B237" s="8" t="s">
        <v>450</v>
      </c>
      <c r="C237" s="9" t="s">
        <v>451</v>
      </c>
      <c r="D237" s="10" t="s">
        <v>8</v>
      </c>
      <c r="E237" s="11" t="n">
        <v>1</v>
      </c>
    </row>
    <row r="238" customFormat="false" ht="12.75" hidden="false" customHeight="false" outlineLevel="0" collapsed="false">
      <c r="A238" s="8" t="n">
        <f aca="false">A237+1</f>
        <v>235</v>
      </c>
      <c r="B238" s="8" t="s">
        <v>452</v>
      </c>
      <c r="C238" s="9" t="s">
        <v>453</v>
      </c>
      <c r="D238" s="10" t="s">
        <v>8</v>
      </c>
      <c r="E238" s="11" t="n">
        <v>1</v>
      </c>
    </row>
    <row r="239" customFormat="false" ht="12.75" hidden="false" customHeight="false" outlineLevel="0" collapsed="false">
      <c r="A239" s="8" t="n">
        <f aca="false">A238+1</f>
        <v>236</v>
      </c>
      <c r="B239" s="8" t="s">
        <v>454</v>
      </c>
      <c r="C239" s="9" t="s">
        <v>455</v>
      </c>
      <c r="D239" s="10" t="s">
        <v>8</v>
      </c>
      <c r="E239" s="11" t="n">
        <v>1</v>
      </c>
    </row>
    <row r="240" customFormat="false" ht="12.75" hidden="false" customHeight="false" outlineLevel="0" collapsed="false">
      <c r="A240" s="8" t="n">
        <f aca="false">A239+1</f>
        <v>237</v>
      </c>
      <c r="B240" s="8" t="s">
        <v>456</v>
      </c>
      <c r="C240" s="9" t="s">
        <v>457</v>
      </c>
      <c r="D240" s="10" t="s">
        <v>8</v>
      </c>
      <c r="E240" s="11" t="n">
        <v>1</v>
      </c>
    </row>
    <row r="241" customFormat="false" ht="12.75" hidden="false" customHeight="false" outlineLevel="0" collapsed="false">
      <c r="A241" s="8" t="n">
        <f aca="false">A240+1</f>
        <v>238</v>
      </c>
      <c r="B241" s="8" t="s">
        <v>458</v>
      </c>
      <c r="C241" s="9" t="s">
        <v>459</v>
      </c>
      <c r="D241" s="10" t="s">
        <v>8</v>
      </c>
      <c r="E241" s="11" t="n">
        <v>1</v>
      </c>
    </row>
    <row r="242" customFormat="false" ht="12.75" hidden="false" customHeight="false" outlineLevel="0" collapsed="false">
      <c r="A242" s="8" t="n">
        <f aca="false">A241+1</f>
        <v>239</v>
      </c>
      <c r="B242" s="8" t="s">
        <v>460</v>
      </c>
      <c r="C242" s="9" t="s">
        <v>461</v>
      </c>
      <c r="D242" s="10" t="s">
        <v>8</v>
      </c>
      <c r="E242" s="11" t="n">
        <v>1</v>
      </c>
    </row>
    <row r="243" customFormat="false" ht="12.75" hidden="false" customHeight="false" outlineLevel="0" collapsed="false">
      <c r="A243" s="8" t="n">
        <f aca="false">A242+1</f>
        <v>240</v>
      </c>
      <c r="B243" s="8" t="s">
        <v>462</v>
      </c>
      <c r="C243" s="9" t="s">
        <v>463</v>
      </c>
      <c r="D243" s="10" t="s">
        <v>8</v>
      </c>
      <c r="E243" s="11" t="n">
        <v>1</v>
      </c>
    </row>
    <row r="244" customFormat="false" ht="25.5" hidden="false" customHeight="false" outlineLevel="0" collapsed="false">
      <c r="A244" s="8" t="n">
        <f aca="false">A243+1</f>
        <v>241</v>
      </c>
      <c r="B244" s="8" t="s">
        <v>464</v>
      </c>
      <c r="C244" s="9" t="s">
        <v>36</v>
      </c>
      <c r="D244" s="10" t="s">
        <v>8</v>
      </c>
      <c r="E244" s="11" t="n">
        <v>1</v>
      </c>
    </row>
    <row r="245" customFormat="false" ht="12.75" hidden="false" customHeight="false" outlineLevel="0" collapsed="false">
      <c r="A245" s="8" t="n">
        <f aca="false">A244+1</f>
        <v>242</v>
      </c>
      <c r="B245" s="8" t="s">
        <v>465</v>
      </c>
      <c r="C245" s="9" t="s">
        <v>36</v>
      </c>
      <c r="D245" s="10" t="s">
        <v>8</v>
      </c>
      <c r="E245" s="11" t="n">
        <v>1</v>
      </c>
    </row>
    <row r="246" customFormat="false" ht="12.75" hidden="false" customHeight="false" outlineLevel="0" collapsed="false">
      <c r="A246" s="8" t="n">
        <f aca="false">A245+1</f>
        <v>243</v>
      </c>
      <c r="B246" s="8" t="s">
        <v>466</v>
      </c>
      <c r="C246" s="9" t="s">
        <v>467</v>
      </c>
      <c r="D246" s="10" t="s">
        <v>8</v>
      </c>
      <c r="E246" s="11" t="n">
        <v>1</v>
      </c>
    </row>
    <row r="247" customFormat="false" ht="12.75" hidden="false" customHeight="false" outlineLevel="0" collapsed="false">
      <c r="A247" s="8" t="n">
        <f aca="false">A246+1</f>
        <v>244</v>
      </c>
      <c r="B247" s="8" t="s">
        <v>468</v>
      </c>
      <c r="C247" s="9" t="s">
        <v>469</v>
      </c>
      <c r="D247" s="10" t="s">
        <v>8</v>
      </c>
      <c r="E247" s="11" t="n">
        <v>1</v>
      </c>
    </row>
    <row r="248" customFormat="false" ht="12.75" hidden="false" customHeight="false" outlineLevel="0" collapsed="false">
      <c r="A248" s="8" t="n">
        <f aca="false">A247+1</f>
        <v>245</v>
      </c>
      <c r="B248" s="8" t="s">
        <v>470</v>
      </c>
      <c r="C248" s="9" t="s">
        <v>471</v>
      </c>
      <c r="D248" s="10" t="s">
        <v>8</v>
      </c>
      <c r="E248" s="11" t="n">
        <v>1</v>
      </c>
    </row>
    <row r="249" customFormat="false" ht="12.75" hidden="false" customHeight="false" outlineLevel="0" collapsed="false">
      <c r="A249" s="8" t="n">
        <f aca="false">A248+1</f>
        <v>246</v>
      </c>
      <c r="B249" s="8" t="s">
        <v>472</v>
      </c>
      <c r="C249" s="9" t="s">
        <v>473</v>
      </c>
      <c r="D249" s="10" t="s">
        <v>8</v>
      </c>
      <c r="E249" s="11" t="n">
        <v>1</v>
      </c>
    </row>
    <row r="250" customFormat="false" ht="12.75" hidden="false" customHeight="false" outlineLevel="0" collapsed="false">
      <c r="A250" s="8" t="n">
        <f aca="false">A249+1</f>
        <v>247</v>
      </c>
      <c r="B250" s="8" t="s">
        <v>474</v>
      </c>
      <c r="C250" s="9" t="s">
        <v>475</v>
      </c>
      <c r="D250" s="10" t="s">
        <v>8</v>
      </c>
      <c r="E250" s="11" t="n">
        <v>1</v>
      </c>
    </row>
    <row r="251" customFormat="false" ht="12.75" hidden="false" customHeight="false" outlineLevel="0" collapsed="false">
      <c r="A251" s="8" t="n">
        <f aca="false">A250+1</f>
        <v>248</v>
      </c>
      <c r="B251" s="8" t="s">
        <v>476</v>
      </c>
      <c r="C251" s="9" t="s">
        <v>477</v>
      </c>
      <c r="D251" s="10" t="s">
        <v>8</v>
      </c>
      <c r="E251" s="11" t="n">
        <v>1</v>
      </c>
    </row>
    <row r="252" customFormat="false" ht="12.75" hidden="false" customHeight="false" outlineLevel="0" collapsed="false">
      <c r="A252" s="8" t="n">
        <f aca="false">A251+1</f>
        <v>249</v>
      </c>
      <c r="B252" s="8" t="s">
        <v>478</v>
      </c>
      <c r="C252" s="9" t="s">
        <v>479</v>
      </c>
      <c r="D252" s="10" t="s">
        <v>8</v>
      </c>
      <c r="E252" s="11" t="n">
        <v>1</v>
      </c>
    </row>
    <row r="253" customFormat="false" ht="12.75" hidden="false" customHeight="false" outlineLevel="0" collapsed="false">
      <c r="A253" s="8" t="n">
        <f aca="false">A252+1</f>
        <v>250</v>
      </c>
      <c r="B253" s="8" t="s">
        <v>480</v>
      </c>
      <c r="C253" s="9" t="s">
        <v>481</v>
      </c>
      <c r="D253" s="10" t="s">
        <v>8</v>
      </c>
      <c r="E253" s="11" t="n">
        <v>1</v>
      </c>
    </row>
    <row r="254" customFormat="false" ht="12.75" hidden="false" customHeight="false" outlineLevel="0" collapsed="false">
      <c r="A254" s="8" t="n">
        <f aca="false">A253+1</f>
        <v>251</v>
      </c>
      <c r="B254" s="8" t="s">
        <v>482</v>
      </c>
      <c r="C254" s="9" t="s">
        <v>483</v>
      </c>
      <c r="D254" s="10" t="s">
        <v>8</v>
      </c>
      <c r="E254" s="11" t="n">
        <v>1</v>
      </c>
    </row>
    <row r="255" customFormat="false" ht="12.75" hidden="false" customHeight="false" outlineLevel="0" collapsed="false">
      <c r="A255" s="8" t="n">
        <f aca="false">A254+1</f>
        <v>252</v>
      </c>
      <c r="B255" s="8" t="s">
        <v>484</v>
      </c>
      <c r="C255" s="9" t="s">
        <v>485</v>
      </c>
      <c r="D255" s="10" t="s">
        <v>8</v>
      </c>
      <c r="E255" s="11" t="n">
        <v>1</v>
      </c>
    </row>
    <row r="256" customFormat="false" ht="12.75" hidden="false" customHeight="false" outlineLevel="0" collapsed="false">
      <c r="A256" s="8" t="n">
        <f aca="false">A255+1</f>
        <v>253</v>
      </c>
      <c r="B256" s="8" t="s">
        <v>486</v>
      </c>
      <c r="C256" s="9" t="s">
        <v>487</v>
      </c>
      <c r="D256" s="10" t="s">
        <v>8</v>
      </c>
      <c r="E256" s="11" t="n">
        <v>1</v>
      </c>
    </row>
    <row r="257" customFormat="false" ht="12.75" hidden="false" customHeight="false" outlineLevel="0" collapsed="false">
      <c r="A257" s="8" t="n">
        <f aca="false">A256+1</f>
        <v>254</v>
      </c>
      <c r="B257" s="8" t="s">
        <v>488</v>
      </c>
      <c r="C257" s="9" t="s">
        <v>489</v>
      </c>
      <c r="D257" s="10" t="s">
        <v>8</v>
      </c>
      <c r="E257" s="11" t="n">
        <v>1</v>
      </c>
    </row>
    <row r="258" customFormat="false" ht="12.75" hidden="false" customHeight="false" outlineLevel="0" collapsed="false">
      <c r="A258" s="8" t="n">
        <f aca="false">A257+1</f>
        <v>255</v>
      </c>
      <c r="B258" s="8" t="s">
        <v>490</v>
      </c>
      <c r="C258" s="9" t="s">
        <v>491</v>
      </c>
      <c r="D258" s="10" t="s">
        <v>8</v>
      </c>
      <c r="E258" s="11" t="n">
        <v>1</v>
      </c>
    </row>
    <row r="259" customFormat="false" ht="12.75" hidden="false" customHeight="false" outlineLevel="0" collapsed="false">
      <c r="A259" s="8" t="n">
        <f aca="false">A258+1</f>
        <v>256</v>
      </c>
      <c r="B259" s="8" t="s">
        <v>492</v>
      </c>
      <c r="C259" s="9" t="s">
        <v>493</v>
      </c>
      <c r="D259" s="10" t="s">
        <v>8</v>
      </c>
      <c r="E259" s="11" t="n">
        <v>1</v>
      </c>
    </row>
    <row r="260" customFormat="false" ht="12.75" hidden="false" customHeight="false" outlineLevel="0" collapsed="false">
      <c r="A260" s="8" t="n">
        <f aca="false">A259+1</f>
        <v>257</v>
      </c>
      <c r="B260" s="8" t="s">
        <v>494</v>
      </c>
      <c r="C260" s="9" t="s">
        <v>495</v>
      </c>
      <c r="D260" s="10" t="s">
        <v>8</v>
      </c>
      <c r="E260" s="11" t="n">
        <v>1</v>
      </c>
    </row>
    <row r="261" customFormat="false" ht="12.75" hidden="false" customHeight="false" outlineLevel="0" collapsed="false">
      <c r="A261" s="8" t="n">
        <f aca="false">A260+1</f>
        <v>258</v>
      </c>
      <c r="B261" s="8" t="s">
        <v>496</v>
      </c>
      <c r="C261" s="9" t="s">
        <v>497</v>
      </c>
      <c r="D261" s="10" t="s">
        <v>8</v>
      </c>
      <c r="E261" s="11" t="n">
        <v>1</v>
      </c>
    </row>
    <row r="262" customFormat="false" ht="12.75" hidden="false" customHeight="false" outlineLevel="0" collapsed="false">
      <c r="A262" s="8" t="n">
        <f aca="false">A261+1</f>
        <v>259</v>
      </c>
      <c r="B262" s="8" t="s">
        <v>498</v>
      </c>
      <c r="C262" s="9" t="s">
        <v>499</v>
      </c>
      <c r="D262" s="10" t="s">
        <v>8</v>
      </c>
      <c r="E262" s="11" t="n">
        <v>1</v>
      </c>
    </row>
    <row r="263" customFormat="false" ht="25.5" hidden="false" customHeight="false" outlineLevel="0" collapsed="false">
      <c r="A263" s="8" t="n">
        <f aca="false">A262+1</f>
        <v>260</v>
      </c>
      <c r="B263" s="8" t="s">
        <v>500</v>
      </c>
      <c r="C263" s="9" t="s">
        <v>501</v>
      </c>
      <c r="D263" s="10" t="s">
        <v>8</v>
      </c>
      <c r="E263" s="11" t="n">
        <v>1</v>
      </c>
    </row>
    <row r="264" customFormat="false" ht="12.75" hidden="false" customHeight="false" outlineLevel="0" collapsed="false">
      <c r="A264" s="8" t="n">
        <f aca="false">A263+1</f>
        <v>261</v>
      </c>
      <c r="B264" s="8" t="s">
        <v>502</v>
      </c>
      <c r="C264" s="9" t="s">
        <v>503</v>
      </c>
      <c r="D264" s="10" t="s">
        <v>8</v>
      </c>
      <c r="E264" s="11" t="n">
        <v>1</v>
      </c>
    </row>
    <row r="265" customFormat="false" ht="12.75" hidden="false" customHeight="false" outlineLevel="0" collapsed="false">
      <c r="A265" s="8" t="n">
        <f aca="false">A264+1</f>
        <v>262</v>
      </c>
      <c r="B265" s="8" t="s">
        <v>504</v>
      </c>
      <c r="C265" s="9" t="s">
        <v>505</v>
      </c>
      <c r="D265" s="10" t="s">
        <v>8</v>
      </c>
      <c r="E265" s="11" t="n">
        <v>1</v>
      </c>
    </row>
    <row r="266" customFormat="false" ht="12.75" hidden="false" customHeight="false" outlineLevel="0" collapsed="false">
      <c r="A266" s="8" t="n">
        <f aca="false">A265+1</f>
        <v>263</v>
      </c>
      <c r="B266" s="8" t="s">
        <v>506</v>
      </c>
      <c r="C266" s="9" t="s">
        <v>507</v>
      </c>
      <c r="D266" s="10" t="s">
        <v>8</v>
      </c>
      <c r="E266" s="11" t="n">
        <v>1</v>
      </c>
    </row>
    <row r="267" customFormat="false" ht="12.75" hidden="false" customHeight="false" outlineLevel="0" collapsed="false">
      <c r="A267" s="8" t="n">
        <f aca="false">A266+1</f>
        <v>264</v>
      </c>
      <c r="B267" s="8" t="s">
        <v>508</v>
      </c>
      <c r="C267" s="9" t="s">
        <v>509</v>
      </c>
      <c r="D267" s="10" t="s">
        <v>8</v>
      </c>
      <c r="E267" s="11" t="n">
        <v>1</v>
      </c>
    </row>
    <row r="268" customFormat="false" ht="12.75" hidden="false" customHeight="false" outlineLevel="0" collapsed="false">
      <c r="A268" s="8" t="n">
        <f aca="false">A267+1</f>
        <v>265</v>
      </c>
      <c r="B268" s="8" t="s">
        <v>510</v>
      </c>
      <c r="C268" s="9" t="s">
        <v>511</v>
      </c>
      <c r="D268" s="10" t="s">
        <v>8</v>
      </c>
      <c r="E268" s="11" t="n">
        <v>1</v>
      </c>
    </row>
    <row r="269" customFormat="false" ht="12.75" hidden="false" customHeight="false" outlineLevel="0" collapsed="false">
      <c r="A269" s="8" t="n">
        <f aca="false">A268+1</f>
        <v>266</v>
      </c>
      <c r="B269" s="8" t="s">
        <v>512</v>
      </c>
      <c r="C269" s="9" t="s">
        <v>513</v>
      </c>
      <c r="D269" s="10" t="s">
        <v>8</v>
      </c>
      <c r="E269" s="11" t="n">
        <v>1</v>
      </c>
    </row>
    <row r="270" customFormat="false" ht="12.75" hidden="false" customHeight="false" outlineLevel="0" collapsed="false">
      <c r="A270" s="8" t="n">
        <f aca="false">A269+1</f>
        <v>267</v>
      </c>
      <c r="B270" s="8" t="s">
        <v>514</v>
      </c>
      <c r="C270" s="9" t="s">
        <v>515</v>
      </c>
      <c r="D270" s="10" t="s">
        <v>8</v>
      </c>
      <c r="E270" s="11" t="n">
        <v>1</v>
      </c>
    </row>
    <row r="271" customFormat="false" ht="12.75" hidden="false" customHeight="false" outlineLevel="0" collapsed="false">
      <c r="A271" s="8" t="n">
        <f aca="false">A270+1</f>
        <v>268</v>
      </c>
      <c r="B271" s="8" t="s">
        <v>516</v>
      </c>
      <c r="C271" s="9" t="s">
        <v>517</v>
      </c>
      <c r="D271" s="10" t="s">
        <v>8</v>
      </c>
      <c r="E271" s="11" t="n">
        <v>1</v>
      </c>
    </row>
    <row r="272" customFormat="false" ht="12.75" hidden="false" customHeight="false" outlineLevel="0" collapsed="false">
      <c r="A272" s="8" t="n">
        <f aca="false">A271+1</f>
        <v>269</v>
      </c>
      <c r="B272" s="8" t="s">
        <v>518</v>
      </c>
      <c r="C272" s="9" t="s">
        <v>519</v>
      </c>
      <c r="D272" s="10" t="s">
        <v>8</v>
      </c>
      <c r="E272" s="11" t="n">
        <v>1</v>
      </c>
    </row>
    <row r="273" customFormat="false" ht="25.5" hidden="false" customHeight="false" outlineLevel="0" collapsed="false">
      <c r="A273" s="8" t="n">
        <f aca="false">A272+1</f>
        <v>270</v>
      </c>
      <c r="B273" s="8" t="s">
        <v>520</v>
      </c>
      <c r="C273" s="9" t="s">
        <v>521</v>
      </c>
      <c r="D273" s="10" t="s">
        <v>8</v>
      </c>
      <c r="E273" s="11" t="n">
        <v>1</v>
      </c>
    </row>
    <row r="274" customFormat="false" ht="12.75" hidden="false" customHeight="false" outlineLevel="0" collapsed="false">
      <c r="A274" s="8" t="n">
        <f aca="false">A273+1</f>
        <v>271</v>
      </c>
      <c r="B274" s="8" t="s">
        <v>522</v>
      </c>
      <c r="C274" s="9" t="s">
        <v>523</v>
      </c>
      <c r="D274" s="10" t="s">
        <v>8</v>
      </c>
      <c r="E274" s="11" t="n">
        <v>1</v>
      </c>
    </row>
    <row r="275" customFormat="false" ht="12.75" hidden="false" customHeight="false" outlineLevel="0" collapsed="false">
      <c r="A275" s="8" t="n">
        <f aca="false">A274+1</f>
        <v>272</v>
      </c>
      <c r="B275" s="8" t="s">
        <v>524</v>
      </c>
      <c r="C275" s="9" t="s">
        <v>525</v>
      </c>
      <c r="D275" s="10" t="s">
        <v>8</v>
      </c>
      <c r="E275" s="11" t="n">
        <v>1</v>
      </c>
    </row>
    <row r="276" customFormat="false" ht="12.75" hidden="false" customHeight="false" outlineLevel="0" collapsed="false">
      <c r="A276" s="8" t="n">
        <f aca="false">A275+1</f>
        <v>273</v>
      </c>
      <c r="B276" s="8" t="s">
        <v>526</v>
      </c>
      <c r="C276" s="9" t="s">
        <v>527</v>
      </c>
      <c r="D276" s="10" t="s">
        <v>8</v>
      </c>
      <c r="E276" s="11" t="n">
        <v>1</v>
      </c>
    </row>
    <row r="277" customFormat="false" ht="12.75" hidden="false" customHeight="false" outlineLevel="0" collapsed="false">
      <c r="A277" s="8" t="n">
        <f aca="false">A276+1</f>
        <v>274</v>
      </c>
      <c r="B277" s="8" t="s">
        <v>528</v>
      </c>
      <c r="C277" s="9" t="s">
        <v>529</v>
      </c>
      <c r="D277" s="10" t="s">
        <v>8</v>
      </c>
      <c r="E277" s="11" t="n">
        <v>1</v>
      </c>
    </row>
    <row r="278" customFormat="false" ht="12.75" hidden="false" customHeight="false" outlineLevel="0" collapsed="false">
      <c r="A278" s="8" t="n">
        <f aca="false">A277+1</f>
        <v>275</v>
      </c>
      <c r="B278" s="8" t="s">
        <v>530</v>
      </c>
      <c r="C278" s="9" t="s">
        <v>531</v>
      </c>
      <c r="D278" s="10" t="s">
        <v>8</v>
      </c>
      <c r="E278" s="11" t="n">
        <v>1</v>
      </c>
    </row>
    <row r="279" customFormat="false" ht="25.5" hidden="false" customHeight="false" outlineLevel="0" collapsed="false">
      <c r="A279" s="8" t="n">
        <f aca="false">A278+1</f>
        <v>276</v>
      </c>
      <c r="B279" s="8" t="s">
        <v>532</v>
      </c>
      <c r="C279" s="9" t="s">
        <v>533</v>
      </c>
      <c r="D279" s="10" t="s">
        <v>8</v>
      </c>
      <c r="E279" s="11" t="n">
        <v>1</v>
      </c>
    </row>
    <row r="280" customFormat="false" ht="12.75" hidden="false" customHeight="false" outlineLevel="0" collapsed="false">
      <c r="A280" s="8" t="n">
        <f aca="false">A279+1</f>
        <v>277</v>
      </c>
      <c r="B280" s="8" t="s">
        <v>534</v>
      </c>
      <c r="C280" s="9" t="s">
        <v>535</v>
      </c>
      <c r="D280" s="10" t="s">
        <v>8</v>
      </c>
      <c r="E280" s="11" t="n">
        <v>1</v>
      </c>
    </row>
    <row r="281" customFormat="false" ht="12.75" hidden="false" customHeight="false" outlineLevel="0" collapsed="false">
      <c r="A281" s="8" t="n">
        <f aca="false">A280+1</f>
        <v>278</v>
      </c>
      <c r="B281" s="8" t="s">
        <v>536</v>
      </c>
      <c r="C281" s="9" t="s">
        <v>36</v>
      </c>
      <c r="D281" s="10" t="s">
        <v>8</v>
      </c>
      <c r="E281" s="11" t="n">
        <v>1</v>
      </c>
    </row>
    <row r="282" customFormat="false" ht="12.75" hidden="false" customHeight="false" outlineLevel="0" collapsed="false">
      <c r="A282" s="8" t="n">
        <f aca="false">A281+1</f>
        <v>279</v>
      </c>
      <c r="B282" s="8" t="s">
        <v>537</v>
      </c>
      <c r="C282" s="9" t="s">
        <v>36</v>
      </c>
      <c r="D282" s="10" t="s">
        <v>8</v>
      </c>
      <c r="E282" s="11" t="n">
        <v>1</v>
      </c>
    </row>
    <row r="283" customFormat="false" ht="12.75" hidden="false" customHeight="false" outlineLevel="0" collapsed="false">
      <c r="A283" s="8" t="n">
        <f aca="false">A282+1</f>
        <v>280</v>
      </c>
      <c r="B283" s="8" t="s">
        <v>538</v>
      </c>
      <c r="C283" s="9" t="s">
        <v>36</v>
      </c>
      <c r="D283" s="10" t="s">
        <v>8</v>
      </c>
      <c r="E283" s="11" t="n">
        <v>1</v>
      </c>
    </row>
    <row r="284" customFormat="false" ht="12.75" hidden="false" customHeight="false" outlineLevel="0" collapsed="false">
      <c r="A284" s="8" t="n">
        <f aca="false">A283+1</f>
        <v>281</v>
      </c>
      <c r="B284" s="8" t="s">
        <v>539</v>
      </c>
      <c r="C284" s="9" t="s">
        <v>540</v>
      </c>
      <c r="D284" s="10" t="s">
        <v>8</v>
      </c>
      <c r="E284" s="11" t="n">
        <v>1</v>
      </c>
    </row>
    <row r="285" customFormat="false" ht="12.75" hidden="false" customHeight="false" outlineLevel="0" collapsed="false">
      <c r="A285" s="8" t="n">
        <f aca="false">A284+1</f>
        <v>282</v>
      </c>
      <c r="B285" s="8" t="s">
        <v>541</v>
      </c>
      <c r="C285" s="9" t="s">
        <v>542</v>
      </c>
      <c r="D285" s="10" t="s">
        <v>8</v>
      </c>
      <c r="E285" s="11" t="n">
        <v>1</v>
      </c>
    </row>
    <row r="286" customFormat="false" ht="12.75" hidden="false" customHeight="false" outlineLevel="0" collapsed="false">
      <c r="A286" s="8" t="n">
        <f aca="false">A285+1</f>
        <v>283</v>
      </c>
      <c r="B286" s="8" t="s">
        <v>543</v>
      </c>
      <c r="C286" s="9" t="s">
        <v>544</v>
      </c>
      <c r="D286" s="10" t="s">
        <v>8</v>
      </c>
      <c r="E286" s="11" t="n">
        <v>1</v>
      </c>
    </row>
    <row r="287" customFormat="false" ht="12.75" hidden="false" customHeight="false" outlineLevel="0" collapsed="false">
      <c r="A287" s="8" t="n">
        <f aca="false">A286+1</f>
        <v>284</v>
      </c>
      <c r="B287" s="8" t="s">
        <v>545</v>
      </c>
      <c r="C287" s="9" t="s">
        <v>546</v>
      </c>
      <c r="D287" s="10" t="s">
        <v>8</v>
      </c>
      <c r="E287" s="11" t="n">
        <v>1</v>
      </c>
    </row>
    <row r="288" customFormat="false" ht="12.75" hidden="false" customHeight="false" outlineLevel="0" collapsed="false">
      <c r="A288" s="8" t="n">
        <f aca="false">A287+1</f>
        <v>285</v>
      </c>
      <c r="B288" s="8" t="s">
        <v>547</v>
      </c>
      <c r="C288" s="9" t="s">
        <v>548</v>
      </c>
      <c r="D288" s="10" t="s">
        <v>8</v>
      </c>
      <c r="E288" s="11" t="n">
        <v>1</v>
      </c>
    </row>
    <row r="289" customFormat="false" ht="12.75" hidden="false" customHeight="false" outlineLevel="0" collapsed="false">
      <c r="A289" s="8" t="n">
        <f aca="false">A288+1</f>
        <v>286</v>
      </c>
      <c r="B289" s="8" t="s">
        <v>549</v>
      </c>
      <c r="C289" s="9" t="s">
        <v>550</v>
      </c>
      <c r="D289" s="10" t="s">
        <v>8</v>
      </c>
      <c r="E289" s="11" t="n">
        <v>1</v>
      </c>
    </row>
    <row r="290" customFormat="false" ht="12.75" hidden="false" customHeight="false" outlineLevel="0" collapsed="false">
      <c r="A290" s="8" t="n">
        <f aca="false">A289+1</f>
        <v>287</v>
      </c>
      <c r="B290" s="8" t="s">
        <v>551</v>
      </c>
      <c r="C290" s="9" t="s">
        <v>552</v>
      </c>
      <c r="D290" s="10" t="s">
        <v>8</v>
      </c>
      <c r="E290" s="11" t="n">
        <v>1</v>
      </c>
    </row>
    <row r="291" customFormat="false" ht="12.75" hidden="false" customHeight="false" outlineLevel="0" collapsed="false">
      <c r="A291" s="8" t="n">
        <f aca="false">A290+1</f>
        <v>288</v>
      </c>
      <c r="B291" s="8" t="s">
        <v>553</v>
      </c>
      <c r="C291" s="9" t="s">
        <v>554</v>
      </c>
      <c r="D291" s="10" t="s">
        <v>8</v>
      </c>
      <c r="E291" s="11" t="n">
        <v>1</v>
      </c>
    </row>
    <row r="292" customFormat="false" ht="12.75" hidden="false" customHeight="false" outlineLevel="0" collapsed="false">
      <c r="A292" s="8" t="n">
        <f aca="false">A291+1</f>
        <v>289</v>
      </c>
      <c r="B292" s="8" t="s">
        <v>555</v>
      </c>
      <c r="C292" s="9" t="s">
        <v>556</v>
      </c>
      <c r="D292" s="10" t="s">
        <v>8</v>
      </c>
      <c r="E292" s="11" t="n">
        <v>1</v>
      </c>
    </row>
    <row r="293" customFormat="false" ht="12.75" hidden="false" customHeight="false" outlineLevel="0" collapsed="false">
      <c r="A293" s="8" t="n">
        <f aca="false">A292+1</f>
        <v>290</v>
      </c>
      <c r="B293" s="8" t="s">
        <v>557</v>
      </c>
      <c r="C293" s="9" t="s">
        <v>558</v>
      </c>
      <c r="D293" s="10" t="s">
        <v>8</v>
      </c>
      <c r="E293" s="11" t="n">
        <v>1</v>
      </c>
    </row>
    <row r="294" customFormat="false" ht="12.75" hidden="false" customHeight="false" outlineLevel="0" collapsed="false">
      <c r="A294" s="8" t="n">
        <f aca="false">A293+1</f>
        <v>291</v>
      </c>
      <c r="B294" s="8" t="s">
        <v>559</v>
      </c>
      <c r="C294" s="9" t="s">
        <v>560</v>
      </c>
      <c r="D294" s="10" t="s">
        <v>8</v>
      </c>
      <c r="E294" s="11" t="n">
        <v>1</v>
      </c>
    </row>
    <row r="295" customFormat="false" ht="12.75" hidden="false" customHeight="false" outlineLevel="0" collapsed="false">
      <c r="A295" s="8" t="n">
        <f aca="false">A294+1</f>
        <v>292</v>
      </c>
      <c r="B295" s="8" t="s">
        <v>561</v>
      </c>
      <c r="C295" s="9" t="s">
        <v>562</v>
      </c>
      <c r="D295" s="10" t="s">
        <v>8</v>
      </c>
      <c r="E295" s="11" t="n">
        <v>1</v>
      </c>
    </row>
    <row r="296" customFormat="false" ht="12.75" hidden="false" customHeight="false" outlineLevel="0" collapsed="false">
      <c r="A296" s="8" t="n">
        <f aca="false">A295+1</f>
        <v>293</v>
      </c>
      <c r="B296" s="8" t="s">
        <v>563</v>
      </c>
      <c r="C296" s="9" t="s">
        <v>564</v>
      </c>
      <c r="D296" s="10" t="s">
        <v>8</v>
      </c>
      <c r="E296" s="11" t="n">
        <v>1</v>
      </c>
    </row>
    <row r="297" customFormat="false" ht="12.75" hidden="false" customHeight="false" outlineLevel="0" collapsed="false">
      <c r="A297" s="8" t="n">
        <f aca="false">A296+1</f>
        <v>294</v>
      </c>
      <c r="B297" s="8" t="s">
        <v>565</v>
      </c>
      <c r="C297" s="9" t="s">
        <v>566</v>
      </c>
      <c r="D297" s="10" t="s">
        <v>8</v>
      </c>
      <c r="E297" s="11" t="n">
        <v>1</v>
      </c>
    </row>
    <row r="298" customFormat="false" ht="12.75" hidden="false" customHeight="false" outlineLevel="0" collapsed="false">
      <c r="A298" s="8" t="n">
        <f aca="false">A297+1</f>
        <v>295</v>
      </c>
      <c r="B298" s="8" t="s">
        <v>567</v>
      </c>
      <c r="C298" s="9" t="s">
        <v>568</v>
      </c>
      <c r="D298" s="10" t="s">
        <v>8</v>
      </c>
      <c r="E298" s="11" t="n">
        <v>1</v>
      </c>
    </row>
    <row r="299" customFormat="false" ht="12.75" hidden="false" customHeight="false" outlineLevel="0" collapsed="false">
      <c r="A299" s="8" t="n">
        <f aca="false">A298+1</f>
        <v>296</v>
      </c>
      <c r="B299" s="8" t="s">
        <v>569</v>
      </c>
      <c r="C299" s="9" t="s">
        <v>36</v>
      </c>
      <c r="D299" s="10" t="s">
        <v>8</v>
      </c>
      <c r="E299" s="11" t="n">
        <v>1</v>
      </c>
    </row>
    <row r="300" customFormat="false" ht="12.75" hidden="false" customHeight="false" outlineLevel="0" collapsed="false">
      <c r="A300" s="8" t="n">
        <f aca="false">A299+1</f>
        <v>297</v>
      </c>
      <c r="B300" s="8" t="s">
        <v>570</v>
      </c>
      <c r="C300" s="9" t="s">
        <v>571</v>
      </c>
      <c r="D300" s="10" t="s">
        <v>8</v>
      </c>
      <c r="E300" s="11" t="n">
        <v>1</v>
      </c>
    </row>
    <row r="301" customFormat="false" ht="12.75" hidden="false" customHeight="false" outlineLevel="0" collapsed="false">
      <c r="A301" s="8" t="n">
        <f aca="false">A300+1</f>
        <v>298</v>
      </c>
      <c r="B301" s="8" t="s">
        <v>572</v>
      </c>
      <c r="C301" s="9" t="s">
        <v>36</v>
      </c>
      <c r="D301" s="10" t="s">
        <v>8</v>
      </c>
      <c r="E301" s="11" t="n">
        <v>1</v>
      </c>
    </row>
    <row r="302" customFormat="false" ht="25.5" hidden="false" customHeight="false" outlineLevel="0" collapsed="false">
      <c r="A302" s="8" t="n">
        <f aca="false">A301+1</f>
        <v>299</v>
      </c>
      <c r="B302" s="8" t="s">
        <v>573</v>
      </c>
      <c r="C302" s="9" t="s">
        <v>574</v>
      </c>
      <c r="D302" s="10" t="s">
        <v>8</v>
      </c>
      <c r="E302" s="11" t="n">
        <v>1</v>
      </c>
    </row>
    <row r="303" customFormat="false" ht="12.75" hidden="false" customHeight="false" outlineLevel="0" collapsed="false">
      <c r="A303" s="8" t="n">
        <f aca="false">A302+1</f>
        <v>300</v>
      </c>
      <c r="B303" s="8" t="s">
        <v>575</v>
      </c>
      <c r="C303" s="9" t="s">
        <v>576</v>
      </c>
      <c r="D303" s="10" t="s">
        <v>8</v>
      </c>
      <c r="E303" s="11" t="n">
        <v>1</v>
      </c>
    </row>
    <row r="304" customFormat="false" ht="12.75" hidden="false" customHeight="false" outlineLevel="0" collapsed="false">
      <c r="A304" s="8" t="n">
        <f aca="false">A303+1</f>
        <v>301</v>
      </c>
      <c r="B304" s="8" t="s">
        <v>577</v>
      </c>
      <c r="C304" s="9" t="s">
        <v>578</v>
      </c>
      <c r="D304" s="10" t="s">
        <v>8</v>
      </c>
      <c r="E304" s="11" t="n">
        <v>1</v>
      </c>
    </row>
    <row r="305" customFormat="false" ht="12.75" hidden="false" customHeight="false" outlineLevel="0" collapsed="false">
      <c r="A305" s="8" t="n">
        <f aca="false">A304+1</f>
        <v>302</v>
      </c>
      <c r="B305" s="8" t="s">
        <v>579</v>
      </c>
      <c r="C305" s="9" t="s">
        <v>580</v>
      </c>
      <c r="D305" s="10" t="s">
        <v>8</v>
      </c>
      <c r="E305" s="11" t="n">
        <v>1</v>
      </c>
    </row>
    <row r="306" customFormat="false" ht="12.75" hidden="false" customHeight="false" outlineLevel="0" collapsed="false">
      <c r="A306" s="8" t="n">
        <f aca="false">A305+1</f>
        <v>303</v>
      </c>
      <c r="B306" s="8" t="s">
        <v>581</v>
      </c>
      <c r="C306" s="9" t="s">
        <v>582</v>
      </c>
      <c r="D306" s="10" t="s">
        <v>8</v>
      </c>
      <c r="E306" s="11" t="n">
        <v>1</v>
      </c>
    </row>
    <row r="307" customFormat="false" ht="12.75" hidden="false" customHeight="false" outlineLevel="0" collapsed="false">
      <c r="A307" s="8" t="n">
        <f aca="false">A306+1</f>
        <v>304</v>
      </c>
      <c r="B307" s="8" t="s">
        <v>583</v>
      </c>
      <c r="C307" s="9" t="s">
        <v>584</v>
      </c>
      <c r="D307" s="10" t="s">
        <v>8</v>
      </c>
      <c r="E307" s="11" t="n">
        <v>1</v>
      </c>
    </row>
    <row r="308" customFormat="false" ht="12.75" hidden="false" customHeight="false" outlineLevel="0" collapsed="false">
      <c r="A308" s="8" t="n">
        <f aca="false">A307+1</f>
        <v>305</v>
      </c>
      <c r="B308" s="8" t="s">
        <v>585</v>
      </c>
      <c r="C308" s="9" t="s">
        <v>586</v>
      </c>
      <c r="D308" s="10" t="s">
        <v>8</v>
      </c>
      <c r="E308" s="11" t="n">
        <v>1</v>
      </c>
    </row>
    <row r="309" customFormat="false" ht="12.75" hidden="false" customHeight="false" outlineLevel="0" collapsed="false">
      <c r="A309" s="8" t="n">
        <f aca="false">A308+1</f>
        <v>306</v>
      </c>
      <c r="B309" s="8" t="s">
        <v>587</v>
      </c>
      <c r="C309" s="9" t="s">
        <v>588</v>
      </c>
      <c r="D309" s="10" t="s">
        <v>8</v>
      </c>
      <c r="E309" s="11" t="n">
        <v>1</v>
      </c>
    </row>
    <row r="310" customFormat="false" ht="12.75" hidden="false" customHeight="false" outlineLevel="0" collapsed="false">
      <c r="A310" s="8" t="n">
        <f aca="false">A309+1</f>
        <v>307</v>
      </c>
      <c r="B310" s="8" t="s">
        <v>589</v>
      </c>
      <c r="C310" s="9" t="s">
        <v>590</v>
      </c>
      <c r="D310" s="10" t="s">
        <v>8</v>
      </c>
      <c r="E310" s="11" t="n">
        <v>1</v>
      </c>
    </row>
    <row r="311" customFormat="false" ht="12.75" hidden="false" customHeight="false" outlineLevel="0" collapsed="false">
      <c r="A311" s="8" t="n">
        <f aca="false">A310+1</f>
        <v>308</v>
      </c>
      <c r="B311" s="8" t="s">
        <v>591</v>
      </c>
      <c r="C311" s="9" t="s">
        <v>592</v>
      </c>
      <c r="D311" s="10" t="s">
        <v>8</v>
      </c>
      <c r="E311" s="11" t="n">
        <v>1</v>
      </c>
    </row>
    <row r="312" customFormat="false" ht="25.5" hidden="false" customHeight="false" outlineLevel="0" collapsed="false">
      <c r="A312" s="8" t="n">
        <f aca="false">A311+1</f>
        <v>309</v>
      </c>
      <c r="B312" s="8" t="s">
        <v>593</v>
      </c>
      <c r="C312" s="9" t="s">
        <v>594</v>
      </c>
      <c r="D312" s="10" t="s">
        <v>8</v>
      </c>
      <c r="E312" s="11" t="n">
        <v>1</v>
      </c>
    </row>
    <row r="313" customFormat="false" ht="12.75" hidden="false" customHeight="false" outlineLevel="0" collapsed="false">
      <c r="A313" s="8" t="n">
        <f aca="false">A312+1</f>
        <v>310</v>
      </c>
      <c r="B313" s="8" t="s">
        <v>595</v>
      </c>
      <c r="C313" s="9" t="s">
        <v>596</v>
      </c>
      <c r="D313" s="10" t="s">
        <v>8</v>
      </c>
      <c r="E313" s="11" t="n">
        <v>1</v>
      </c>
    </row>
    <row r="314" customFormat="false" ht="12.75" hidden="false" customHeight="false" outlineLevel="0" collapsed="false">
      <c r="A314" s="8" t="n">
        <f aca="false">A313+1</f>
        <v>311</v>
      </c>
      <c r="B314" s="8" t="s">
        <v>597</v>
      </c>
      <c r="C314" s="9" t="s">
        <v>598</v>
      </c>
      <c r="D314" s="10" t="s">
        <v>8</v>
      </c>
      <c r="E314" s="11" t="n">
        <v>1</v>
      </c>
    </row>
    <row r="315" customFormat="false" ht="12.75" hidden="false" customHeight="false" outlineLevel="0" collapsed="false">
      <c r="A315" s="8" t="n">
        <f aca="false">A314+1</f>
        <v>312</v>
      </c>
      <c r="B315" s="8" t="s">
        <v>599</v>
      </c>
      <c r="C315" s="9" t="s">
        <v>36</v>
      </c>
      <c r="D315" s="10" t="s">
        <v>8</v>
      </c>
      <c r="E315" s="11" t="n">
        <v>1</v>
      </c>
    </row>
    <row r="316" customFormat="false" ht="12.75" hidden="false" customHeight="false" outlineLevel="0" collapsed="false">
      <c r="A316" s="8" t="n">
        <f aca="false">A315+1</f>
        <v>313</v>
      </c>
      <c r="B316" s="8" t="s">
        <v>600</v>
      </c>
      <c r="C316" s="9" t="s">
        <v>601</v>
      </c>
      <c r="D316" s="10" t="s">
        <v>8</v>
      </c>
      <c r="E316" s="11" t="n">
        <v>1</v>
      </c>
    </row>
    <row r="317" customFormat="false" ht="12.75" hidden="false" customHeight="false" outlineLevel="0" collapsed="false">
      <c r="A317" s="8" t="n">
        <f aca="false">A316+1</f>
        <v>314</v>
      </c>
      <c r="B317" s="8" t="s">
        <v>602</v>
      </c>
      <c r="C317" s="9" t="s">
        <v>603</v>
      </c>
      <c r="D317" s="10" t="s">
        <v>8</v>
      </c>
      <c r="E317" s="11" t="n">
        <v>1</v>
      </c>
    </row>
    <row r="318" customFormat="false" ht="12.75" hidden="false" customHeight="false" outlineLevel="0" collapsed="false">
      <c r="A318" s="8" t="n">
        <f aca="false">A317+1</f>
        <v>315</v>
      </c>
      <c r="B318" s="8" t="s">
        <v>604</v>
      </c>
      <c r="C318" s="9" t="s">
        <v>605</v>
      </c>
      <c r="D318" s="10" t="s">
        <v>8</v>
      </c>
      <c r="E318" s="11" t="n">
        <v>1</v>
      </c>
    </row>
    <row r="319" customFormat="false" ht="25.5" hidden="false" customHeight="false" outlineLevel="0" collapsed="false">
      <c r="A319" s="8" t="n">
        <f aca="false">A318+1</f>
        <v>316</v>
      </c>
      <c r="B319" s="8" t="s">
        <v>606</v>
      </c>
      <c r="C319" s="9" t="s">
        <v>607</v>
      </c>
      <c r="D319" s="10" t="s">
        <v>8</v>
      </c>
      <c r="E319" s="11" t="n">
        <v>1</v>
      </c>
    </row>
    <row r="320" customFormat="false" ht="12.75" hidden="false" customHeight="false" outlineLevel="0" collapsed="false">
      <c r="A320" s="8" t="n">
        <f aca="false">A319+1</f>
        <v>317</v>
      </c>
      <c r="B320" s="8" t="s">
        <v>608</v>
      </c>
      <c r="C320" s="9" t="s">
        <v>609</v>
      </c>
      <c r="D320" s="10" t="s">
        <v>8</v>
      </c>
      <c r="E320" s="11" t="n">
        <v>1</v>
      </c>
    </row>
    <row r="321" customFormat="false" ht="12.75" hidden="false" customHeight="false" outlineLevel="0" collapsed="false">
      <c r="A321" s="8" t="n">
        <f aca="false">A320+1</f>
        <v>318</v>
      </c>
      <c r="B321" s="8" t="s">
        <v>610</v>
      </c>
      <c r="C321" s="9" t="s">
        <v>611</v>
      </c>
      <c r="D321" s="10" t="s">
        <v>8</v>
      </c>
      <c r="E321" s="11" t="n">
        <v>1</v>
      </c>
    </row>
    <row r="322" customFormat="false" ht="12.75" hidden="false" customHeight="false" outlineLevel="0" collapsed="false">
      <c r="A322" s="8" t="n">
        <f aca="false">A321+1</f>
        <v>319</v>
      </c>
      <c r="B322" s="8" t="s">
        <v>612</v>
      </c>
      <c r="C322" s="9" t="s">
        <v>613</v>
      </c>
      <c r="D322" s="10" t="s">
        <v>8</v>
      </c>
      <c r="E322" s="11" t="n">
        <v>1</v>
      </c>
    </row>
    <row r="323" customFormat="false" ht="12.75" hidden="false" customHeight="false" outlineLevel="0" collapsed="false">
      <c r="A323" s="8" t="n">
        <f aca="false">A322+1</f>
        <v>320</v>
      </c>
      <c r="B323" s="8" t="s">
        <v>614</v>
      </c>
      <c r="C323" s="9" t="s">
        <v>615</v>
      </c>
      <c r="D323" s="10" t="s">
        <v>8</v>
      </c>
      <c r="E323" s="11" t="n">
        <v>1</v>
      </c>
    </row>
    <row r="324" customFormat="false" ht="12.75" hidden="false" customHeight="false" outlineLevel="0" collapsed="false">
      <c r="A324" s="8" t="n">
        <f aca="false">A323+1</f>
        <v>321</v>
      </c>
      <c r="B324" s="8" t="s">
        <v>616</v>
      </c>
      <c r="C324" s="9" t="s">
        <v>617</v>
      </c>
      <c r="D324" s="10" t="s">
        <v>8</v>
      </c>
      <c r="E324" s="11" t="n">
        <v>1</v>
      </c>
    </row>
    <row r="325" customFormat="false" ht="12.75" hidden="false" customHeight="false" outlineLevel="0" collapsed="false">
      <c r="A325" s="8" t="n">
        <f aca="false">A324+1</f>
        <v>322</v>
      </c>
      <c r="B325" s="8" t="s">
        <v>618</v>
      </c>
      <c r="C325" s="9" t="s">
        <v>619</v>
      </c>
      <c r="D325" s="10" t="s">
        <v>8</v>
      </c>
      <c r="E325" s="11" t="n">
        <v>1</v>
      </c>
    </row>
    <row r="326" customFormat="false" ht="12.75" hidden="false" customHeight="false" outlineLevel="0" collapsed="false">
      <c r="A326" s="8" t="n">
        <f aca="false">A325+1</f>
        <v>323</v>
      </c>
      <c r="B326" s="8" t="s">
        <v>620</v>
      </c>
      <c r="C326" s="9" t="s">
        <v>621</v>
      </c>
      <c r="D326" s="10" t="s">
        <v>8</v>
      </c>
      <c r="E326" s="11" t="n">
        <v>1</v>
      </c>
    </row>
    <row r="327" customFormat="false" ht="12.75" hidden="false" customHeight="false" outlineLevel="0" collapsed="false">
      <c r="A327" s="8" t="n">
        <f aca="false">A326+1</f>
        <v>324</v>
      </c>
      <c r="B327" s="8" t="s">
        <v>622</v>
      </c>
      <c r="C327" s="9" t="s">
        <v>623</v>
      </c>
      <c r="D327" s="10" t="s">
        <v>8</v>
      </c>
      <c r="E327" s="11" t="n">
        <v>1</v>
      </c>
    </row>
    <row r="328" customFormat="false" ht="25.5" hidden="false" customHeight="false" outlineLevel="0" collapsed="false">
      <c r="A328" s="8" t="n">
        <f aca="false">A327+1</f>
        <v>325</v>
      </c>
      <c r="B328" s="8" t="s">
        <v>624</v>
      </c>
      <c r="C328" s="9" t="s">
        <v>625</v>
      </c>
      <c r="D328" s="10" t="s">
        <v>8</v>
      </c>
      <c r="E328" s="11" t="n">
        <v>1</v>
      </c>
    </row>
    <row r="329" customFormat="false" ht="12.75" hidden="false" customHeight="false" outlineLevel="0" collapsed="false">
      <c r="A329" s="8" t="n">
        <f aca="false">A328+1</f>
        <v>326</v>
      </c>
      <c r="B329" s="8" t="s">
        <v>626</v>
      </c>
      <c r="C329" s="9" t="s">
        <v>627</v>
      </c>
      <c r="D329" s="10" t="s">
        <v>8</v>
      </c>
      <c r="E329" s="11" t="n">
        <v>1</v>
      </c>
    </row>
    <row r="330" customFormat="false" ht="12.75" hidden="false" customHeight="false" outlineLevel="0" collapsed="false">
      <c r="A330" s="8" t="n">
        <f aca="false">A329+1</f>
        <v>327</v>
      </c>
      <c r="B330" s="8" t="s">
        <v>628</v>
      </c>
      <c r="C330" s="9" t="s">
        <v>629</v>
      </c>
      <c r="D330" s="10" t="s">
        <v>8</v>
      </c>
      <c r="E330" s="11" t="n">
        <v>1</v>
      </c>
    </row>
    <row r="331" customFormat="false" ht="12.75" hidden="false" customHeight="false" outlineLevel="0" collapsed="false">
      <c r="A331" s="8" t="n">
        <f aca="false">A330+1</f>
        <v>328</v>
      </c>
      <c r="B331" s="8" t="s">
        <v>630</v>
      </c>
      <c r="C331" s="9" t="s">
        <v>631</v>
      </c>
      <c r="D331" s="10" t="s">
        <v>8</v>
      </c>
      <c r="E331" s="11" t="n">
        <v>1</v>
      </c>
    </row>
    <row r="332" customFormat="false" ht="12.75" hidden="false" customHeight="false" outlineLevel="0" collapsed="false">
      <c r="A332" s="8" t="n">
        <f aca="false">A331+1</f>
        <v>329</v>
      </c>
      <c r="B332" s="8" t="s">
        <v>632</v>
      </c>
      <c r="C332" s="9" t="s">
        <v>633</v>
      </c>
      <c r="D332" s="10" t="s">
        <v>8</v>
      </c>
      <c r="E332" s="11" t="n">
        <v>1</v>
      </c>
    </row>
    <row r="333" customFormat="false" ht="12.75" hidden="false" customHeight="false" outlineLevel="0" collapsed="false">
      <c r="A333" s="8" t="n">
        <f aca="false">A332+1</f>
        <v>330</v>
      </c>
      <c r="B333" s="8" t="s">
        <v>634</v>
      </c>
      <c r="C333" s="9" t="s">
        <v>635</v>
      </c>
      <c r="D333" s="10" t="s">
        <v>8</v>
      </c>
      <c r="E333" s="11" t="n">
        <v>1</v>
      </c>
    </row>
    <row r="334" customFormat="false" ht="12.75" hidden="false" customHeight="false" outlineLevel="0" collapsed="false">
      <c r="A334" s="8" t="n">
        <f aca="false">A333+1</f>
        <v>331</v>
      </c>
      <c r="B334" s="8" t="s">
        <v>636</v>
      </c>
      <c r="C334" s="9" t="s">
        <v>637</v>
      </c>
      <c r="D334" s="10" t="s">
        <v>8</v>
      </c>
      <c r="E334" s="11" t="n">
        <v>1</v>
      </c>
    </row>
    <row r="335" customFormat="false" ht="12.75" hidden="false" customHeight="false" outlineLevel="0" collapsed="false">
      <c r="A335" s="8" t="n">
        <f aca="false">A334+1</f>
        <v>332</v>
      </c>
      <c r="B335" s="8" t="s">
        <v>638</v>
      </c>
      <c r="C335" s="9" t="s">
        <v>639</v>
      </c>
      <c r="D335" s="10" t="s">
        <v>8</v>
      </c>
      <c r="E335" s="11" t="n">
        <v>1</v>
      </c>
    </row>
    <row r="336" customFormat="false" ht="12.75" hidden="false" customHeight="false" outlineLevel="0" collapsed="false">
      <c r="A336" s="8" t="n">
        <f aca="false">A335+1</f>
        <v>333</v>
      </c>
      <c r="B336" s="8" t="s">
        <v>640</v>
      </c>
      <c r="C336" s="9" t="s">
        <v>641</v>
      </c>
      <c r="D336" s="10" t="s">
        <v>8</v>
      </c>
      <c r="E336" s="11" t="n">
        <v>1</v>
      </c>
    </row>
    <row r="337" customFormat="false" ht="25.5" hidden="false" customHeight="false" outlineLevel="0" collapsed="false">
      <c r="A337" s="8" t="n">
        <f aca="false">A336+1</f>
        <v>334</v>
      </c>
      <c r="B337" s="8" t="s">
        <v>642</v>
      </c>
      <c r="C337" s="9" t="s">
        <v>643</v>
      </c>
      <c r="D337" s="10" t="s">
        <v>8</v>
      </c>
      <c r="E337" s="11" t="n">
        <v>1</v>
      </c>
    </row>
    <row r="338" customFormat="false" ht="25.5" hidden="false" customHeight="false" outlineLevel="0" collapsed="false">
      <c r="A338" s="8" t="n">
        <f aca="false">A337+1</f>
        <v>335</v>
      </c>
      <c r="B338" s="8" t="s">
        <v>644</v>
      </c>
      <c r="C338" s="9" t="s">
        <v>645</v>
      </c>
      <c r="D338" s="10" t="s">
        <v>8</v>
      </c>
      <c r="E338" s="11" t="n">
        <v>1</v>
      </c>
    </row>
    <row r="339" customFormat="false" ht="25.5" hidden="false" customHeight="false" outlineLevel="0" collapsed="false">
      <c r="A339" s="8" t="n">
        <f aca="false">A338+1</f>
        <v>336</v>
      </c>
      <c r="B339" s="8" t="s">
        <v>646</v>
      </c>
      <c r="C339" s="9" t="s">
        <v>647</v>
      </c>
      <c r="D339" s="10" t="s">
        <v>8</v>
      </c>
      <c r="E339" s="11" t="n">
        <v>1</v>
      </c>
    </row>
    <row r="340" customFormat="false" ht="25.5" hidden="false" customHeight="false" outlineLevel="0" collapsed="false">
      <c r="A340" s="8" t="n">
        <f aca="false">A339+1</f>
        <v>337</v>
      </c>
      <c r="B340" s="8" t="s">
        <v>648</v>
      </c>
      <c r="C340" s="9" t="s">
        <v>649</v>
      </c>
      <c r="D340" s="10" t="s">
        <v>8</v>
      </c>
      <c r="E340" s="11" t="n">
        <v>1</v>
      </c>
    </row>
    <row r="341" customFormat="false" ht="25.5" hidden="false" customHeight="false" outlineLevel="0" collapsed="false">
      <c r="A341" s="8" t="n">
        <f aca="false">A340+1</f>
        <v>338</v>
      </c>
      <c r="B341" s="8" t="s">
        <v>650</v>
      </c>
      <c r="C341" s="9" t="s">
        <v>651</v>
      </c>
      <c r="D341" s="10" t="s">
        <v>8</v>
      </c>
      <c r="E341" s="11" t="n">
        <v>1</v>
      </c>
    </row>
    <row r="342" customFormat="false" ht="12.75" hidden="false" customHeight="false" outlineLevel="0" collapsed="false">
      <c r="A342" s="8" t="n">
        <f aca="false">A341+1</f>
        <v>339</v>
      </c>
      <c r="B342" s="8" t="s">
        <v>652</v>
      </c>
      <c r="C342" s="9" t="s">
        <v>653</v>
      </c>
      <c r="D342" s="10" t="s">
        <v>8</v>
      </c>
      <c r="E342" s="11" t="n">
        <v>1</v>
      </c>
    </row>
    <row r="343" customFormat="false" ht="12.75" hidden="false" customHeight="false" outlineLevel="0" collapsed="false">
      <c r="A343" s="8" t="n">
        <f aca="false">A342+1</f>
        <v>340</v>
      </c>
      <c r="B343" s="8" t="s">
        <v>654</v>
      </c>
      <c r="C343" s="9" t="s">
        <v>36</v>
      </c>
      <c r="D343" s="10" t="s">
        <v>8</v>
      </c>
      <c r="E343" s="11" t="n">
        <v>1</v>
      </c>
    </row>
    <row r="344" customFormat="false" ht="12.75" hidden="false" customHeight="false" outlineLevel="0" collapsed="false">
      <c r="A344" s="8" t="n">
        <f aca="false">A343+1</f>
        <v>341</v>
      </c>
      <c r="B344" s="8" t="s">
        <v>655</v>
      </c>
      <c r="C344" s="9" t="s">
        <v>656</v>
      </c>
      <c r="D344" s="10" t="s">
        <v>8</v>
      </c>
      <c r="E344" s="11" t="n">
        <v>1</v>
      </c>
    </row>
    <row r="345" customFormat="false" ht="12.75" hidden="false" customHeight="false" outlineLevel="0" collapsed="false">
      <c r="A345" s="8" t="n">
        <f aca="false">A344+1</f>
        <v>342</v>
      </c>
      <c r="B345" s="8" t="s">
        <v>657</v>
      </c>
      <c r="C345" s="9" t="s">
        <v>658</v>
      </c>
      <c r="D345" s="10" t="s">
        <v>8</v>
      </c>
      <c r="E345" s="11" t="n">
        <v>1</v>
      </c>
    </row>
    <row r="346" customFormat="false" ht="12.75" hidden="false" customHeight="false" outlineLevel="0" collapsed="false">
      <c r="A346" s="8" t="n">
        <f aca="false">A345+1</f>
        <v>343</v>
      </c>
      <c r="B346" s="8" t="s">
        <v>659</v>
      </c>
      <c r="C346" s="9" t="s">
        <v>660</v>
      </c>
      <c r="D346" s="10" t="s">
        <v>8</v>
      </c>
      <c r="E346" s="11" t="n">
        <v>1</v>
      </c>
    </row>
    <row r="347" customFormat="false" ht="12.75" hidden="false" customHeight="false" outlineLevel="0" collapsed="false">
      <c r="A347" s="8" t="n">
        <f aca="false">A346+1</f>
        <v>344</v>
      </c>
      <c r="B347" s="8" t="s">
        <v>661</v>
      </c>
      <c r="C347" s="9" t="s">
        <v>662</v>
      </c>
      <c r="D347" s="10" t="s">
        <v>8</v>
      </c>
      <c r="E347" s="11" t="n">
        <v>1</v>
      </c>
    </row>
    <row r="348" customFormat="false" ht="12.75" hidden="false" customHeight="false" outlineLevel="0" collapsed="false">
      <c r="A348" s="8" t="n">
        <f aca="false">A347+1</f>
        <v>345</v>
      </c>
      <c r="B348" s="8" t="s">
        <v>663</v>
      </c>
      <c r="C348" s="9" t="s">
        <v>664</v>
      </c>
      <c r="D348" s="10" t="s">
        <v>8</v>
      </c>
      <c r="E348" s="11" t="n">
        <v>1</v>
      </c>
    </row>
    <row r="349" customFormat="false" ht="12.75" hidden="false" customHeight="false" outlineLevel="0" collapsed="false">
      <c r="A349" s="8" t="n">
        <f aca="false">A348+1</f>
        <v>346</v>
      </c>
      <c r="B349" s="8" t="s">
        <v>665</v>
      </c>
      <c r="C349" s="9" t="s">
        <v>664</v>
      </c>
      <c r="D349" s="10" t="s">
        <v>8</v>
      </c>
      <c r="E349" s="11" t="n">
        <v>1</v>
      </c>
    </row>
    <row r="350" customFormat="false" ht="12.75" hidden="false" customHeight="false" outlineLevel="0" collapsed="false">
      <c r="A350" s="8" t="n">
        <f aca="false">A349+1</f>
        <v>347</v>
      </c>
      <c r="B350" s="8" t="s">
        <v>666</v>
      </c>
      <c r="C350" s="9" t="s">
        <v>667</v>
      </c>
      <c r="D350" s="10" t="s">
        <v>8</v>
      </c>
      <c r="E350" s="11" t="n">
        <v>1</v>
      </c>
    </row>
    <row r="351" customFormat="false" ht="12.75" hidden="false" customHeight="false" outlineLevel="0" collapsed="false">
      <c r="A351" s="8" t="n">
        <f aca="false">A350+1</f>
        <v>348</v>
      </c>
      <c r="B351" s="8" t="s">
        <v>668</v>
      </c>
      <c r="C351" s="9" t="s">
        <v>669</v>
      </c>
      <c r="D351" s="10" t="s">
        <v>8</v>
      </c>
      <c r="E351" s="11" t="n">
        <v>1</v>
      </c>
    </row>
    <row r="352" customFormat="false" ht="12.75" hidden="false" customHeight="false" outlineLevel="0" collapsed="false">
      <c r="A352" s="8" t="n">
        <f aca="false">A351+1</f>
        <v>349</v>
      </c>
      <c r="B352" s="8" t="s">
        <v>670</v>
      </c>
      <c r="C352" s="9" t="s">
        <v>671</v>
      </c>
      <c r="D352" s="10" t="s">
        <v>8</v>
      </c>
      <c r="E352" s="11" t="n">
        <v>1</v>
      </c>
    </row>
    <row r="353" customFormat="false" ht="12.75" hidden="false" customHeight="false" outlineLevel="0" collapsed="false">
      <c r="A353" s="8" t="n">
        <f aca="false">A352+1</f>
        <v>350</v>
      </c>
      <c r="B353" s="8" t="s">
        <v>672</v>
      </c>
      <c r="C353" s="9" t="s">
        <v>673</v>
      </c>
      <c r="D353" s="10" t="s">
        <v>8</v>
      </c>
      <c r="E353" s="11" t="n">
        <v>1</v>
      </c>
    </row>
    <row r="354" customFormat="false" ht="25.5" hidden="false" customHeight="false" outlineLevel="0" collapsed="false">
      <c r="A354" s="8" t="n">
        <f aca="false">A353+1</f>
        <v>351</v>
      </c>
      <c r="B354" s="8" t="s">
        <v>674</v>
      </c>
      <c r="C354" s="9" t="s">
        <v>675</v>
      </c>
      <c r="D354" s="10" t="s">
        <v>8</v>
      </c>
      <c r="E354" s="11" t="n">
        <v>1</v>
      </c>
    </row>
    <row r="355" customFormat="false" ht="12.75" hidden="false" customHeight="false" outlineLevel="0" collapsed="false">
      <c r="A355" s="8" t="n">
        <f aca="false">A354+1</f>
        <v>352</v>
      </c>
      <c r="B355" s="8" t="s">
        <v>676</v>
      </c>
      <c r="C355" s="9" t="s">
        <v>677</v>
      </c>
      <c r="D355" s="10" t="s">
        <v>8</v>
      </c>
      <c r="E355" s="11" t="n">
        <v>1</v>
      </c>
    </row>
    <row r="356" customFormat="false" ht="12.75" hidden="false" customHeight="false" outlineLevel="0" collapsed="false">
      <c r="A356" s="8" t="n">
        <f aca="false">A355+1</f>
        <v>353</v>
      </c>
      <c r="B356" s="8" t="s">
        <v>678</v>
      </c>
      <c r="C356" s="9" t="s">
        <v>679</v>
      </c>
      <c r="D356" s="10" t="s">
        <v>8</v>
      </c>
      <c r="E356" s="11" t="n">
        <v>1</v>
      </c>
    </row>
    <row r="357" customFormat="false" ht="12.75" hidden="false" customHeight="false" outlineLevel="0" collapsed="false">
      <c r="A357" s="8" t="n">
        <f aca="false">A356+1</f>
        <v>354</v>
      </c>
      <c r="B357" s="8" t="s">
        <v>680</v>
      </c>
      <c r="C357" s="9" t="s">
        <v>681</v>
      </c>
      <c r="D357" s="10" t="s">
        <v>8</v>
      </c>
      <c r="E357" s="11" t="n">
        <v>1</v>
      </c>
    </row>
    <row r="358" customFormat="false" ht="12.75" hidden="false" customHeight="false" outlineLevel="0" collapsed="false">
      <c r="A358" s="8" t="n">
        <f aca="false">A357+1</f>
        <v>355</v>
      </c>
      <c r="B358" s="8" t="s">
        <v>682</v>
      </c>
      <c r="C358" s="9" t="s">
        <v>683</v>
      </c>
      <c r="D358" s="10" t="s">
        <v>8</v>
      </c>
      <c r="E358" s="11" t="n">
        <v>1</v>
      </c>
    </row>
    <row r="359" customFormat="false" ht="12.75" hidden="false" customHeight="false" outlineLevel="0" collapsed="false">
      <c r="A359" s="8" t="n">
        <f aca="false">A358+1</f>
        <v>356</v>
      </c>
      <c r="B359" s="8" t="s">
        <v>684</v>
      </c>
      <c r="C359" s="9" t="s">
        <v>685</v>
      </c>
      <c r="D359" s="10" t="s">
        <v>8</v>
      </c>
      <c r="E359" s="11" t="n">
        <v>1</v>
      </c>
    </row>
    <row r="360" customFormat="false" ht="12.75" hidden="false" customHeight="false" outlineLevel="0" collapsed="false">
      <c r="A360" s="8" t="n">
        <f aca="false">A359+1</f>
        <v>357</v>
      </c>
      <c r="B360" s="8" t="s">
        <v>686</v>
      </c>
      <c r="C360" s="9" t="s">
        <v>687</v>
      </c>
      <c r="D360" s="10" t="s">
        <v>8</v>
      </c>
      <c r="E360" s="11" t="n">
        <v>1</v>
      </c>
    </row>
    <row r="361" customFormat="false" ht="12.75" hidden="false" customHeight="false" outlineLevel="0" collapsed="false">
      <c r="A361" s="8" t="n">
        <f aca="false">A360+1</f>
        <v>358</v>
      </c>
      <c r="B361" s="8" t="s">
        <v>688</v>
      </c>
      <c r="C361" s="9" t="s">
        <v>689</v>
      </c>
      <c r="D361" s="10" t="s">
        <v>8</v>
      </c>
      <c r="E361" s="11" t="n">
        <v>1</v>
      </c>
    </row>
    <row r="362" customFormat="false" ht="12.75" hidden="false" customHeight="false" outlineLevel="0" collapsed="false">
      <c r="A362" s="8" t="n">
        <f aca="false">A361+1</f>
        <v>359</v>
      </c>
      <c r="B362" s="8" t="s">
        <v>690</v>
      </c>
      <c r="C362" s="9" t="s">
        <v>691</v>
      </c>
      <c r="D362" s="10" t="s">
        <v>8</v>
      </c>
      <c r="E362" s="11" t="n">
        <v>1</v>
      </c>
    </row>
    <row r="363" customFormat="false" ht="12.75" hidden="false" customHeight="false" outlineLevel="0" collapsed="false">
      <c r="A363" s="8" t="n">
        <f aca="false">A362+1</f>
        <v>360</v>
      </c>
      <c r="B363" s="8" t="s">
        <v>692</v>
      </c>
      <c r="C363" s="9" t="s">
        <v>693</v>
      </c>
      <c r="D363" s="10" t="s">
        <v>8</v>
      </c>
      <c r="E363" s="11" t="n">
        <v>1</v>
      </c>
    </row>
    <row r="364" customFormat="false" ht="12.75" hidden="false" customHeight="false" outlineLevel="0" collapsed="false">
      <c r="A364" s="8" t="n">
        <f aca="false">A363+1</f>
        <v>361</v>
      </c>
      <c r="B364" s="8" t="s">
        <v>694</v>
      </c>
      <c r="C364" s="9" t="s">
        <v>695</v>
      </c>
      <c r="D364" s="10" t="s">
        <v>8</v>
      </c>
      <c r="E364" s="11" t="n">
        <v>1</v>
      </c>
    </row>
    <row r="365" customFormat="false" ht="25.5" hidden="false" customHeight="false" outlineLevel="0" collapsed="false">
      <c r="A365" s="8" t="n">
        <f aca="false">A364+1</f>
        <v>362</v>
      </c>
      <c r="B365" s="8" t="s">
        <v>696</v>
      </c>
      <c r="C365" s="9" t="s">
        <v>697</v>
      </c>
      <c r="D365" s="10" t="s">
        <v>8</v>
      </c>
      <c r="E365" s="11" t="n">
        <v>1</v>
      </c>
    </row>
    <row r="366" customFormat="false" ht="12.75" hidden="false" customHeight="false" outlineLevel="0" collapsed="false">
      <c r="A366" s="8" t="n">
        <f aca="false">A365+1</f>
        <v>363</v>
      </c>
      <c r="B366" s="8" t="s">
        <v>698</v>
      </c>
      <c r="C366" s="9" t="s">
        <v>699</v>
      </c>
      <c r="D366" s="10" t="s">
        <v>8</v>
      </c>
      <c r="E366" s="11" t="n">
        <v>1</v>
      </c>
    </row>
    <row r="367" customFormat="false" ht="12.75" hidden="false" customHeight="false" outlineLevel="0" collapsed="false">
      <c r="A367" s="8" t="n">
        <f aca="false">A366+1</f>
        <v>364</v>
      </c>
      <c r="B367" s="8" t="s">
        <v>700</v>
      </c>
      <c r="C367" s="9" t="s">
        <v>701</v>
      </c>
      <c r="D367" s="10" t="s">
        <v>8</v>
      </c>
      <c r="E367" s="11" t="n">
        <v>1</v>
      </c>
    </row>
    <row r="368" customFormat="false" ht="25.5" hidden="false" customHeight="false" outlineLevel="0" collapsed="false">
      <c r="A368" s="8" t="n">
        <f aca="false">A367+1</f>
        <v>365</v>
      </c>
      <c r="B368" s="8" t="s">
        <v>702</v>
      </c>
      <c r="C368" s="9" t="s">
        <v>703</v>
      </c>
      <c r="D368" s="10" t="s">
        <v>8</v>
      </c>
      <c r="E368" s="11" t="n">
        <v>1</v>
      </c>
    </row>
    <row r="369" customFormat="false" ht="12.75" hidden="false" customHeight="false" outlineLevel="0" collapsed="false">
      <c r="A369" s="8" t="n">
        <f aca="false">A368+1</f>
        <v>366</v>
      </c>
      <c r="B369" s="8" t="s">
        <v>704</v>
      </c>
      <c r="C369" s="9" t="s">
        <v>705</v>
      </c>
      <c r="D369" s="10" t="s">
        <v>8</v>
      </c>
      <c r="E369" s="11" t="n">
        <v>1</v>
      </c>
    </row>
    <row r="370" customFormat="false" ht="12.75" hidden="false" customHeight="false" outlineLevel="0" collapsed="false">
      <c r="A370" s="8" t="n">
        <f aca="false">A369+1</f>
        <v>367</v>
      </c>
      <c r="B370" s="8" t="s">
        <v>706</v>
      </c>
      <c r="C370" s="9" t="s">
        <v>707</v>
      </c>
      <c r="D370" s="10" t="s">
        <v>8</v>
      </c>
      <c r="E370" s="11" t="n">
        <v>1</v>
      </c>
    </row>
    <row r="371" customFormat="false" ht="12.75" hidden="false" customHeight="false" outlineLevel="0" collapsed="false">
      <c r="A371" s="8" t="n">
        <f aca="false">A370+1</f>
        <v>368</v>
      </c>
      <c r="B371" s="8" t="s">
        <v>708</v>
      </c>
      <c r="C371" s="9" t="s">
        <v>709</v>
      </c>
      <c r="D371" s="10" t="s">
        <v>8</v>
      </c>
      <c r="E371" s="11" t="n">
        <v>1</v>
      </c>
    </row>
    <row r="372" customFormat="false" ht="12.75" hidden="false" customHeight="false" outlineLevel="0" collapsed="false">
      <c r="A372" s="8" t="n">
        <f aca="false">A371+1</f>
        <v>369</v>
      </c>
      <c r="B372" s="8" t="s">
        <v>710</v>
      </c>
      <c r="C372" s="9" t="s">
        <v>711</v>
      </c>
      <c r="D372" s="10" t="s">
        <v>8</v>
      </c>
      <c r="E372" s="11" t="n">
        <v>1</v>
      </c>
    </row>
    <row r="373" customFormat="false" ht="25.5" hidden="false" customHeight="false" outlineLevel="0" collapsed="false">
      <c r="A373" s="8" t="n">
        <f aca="false">A372+1</f>
        <v>370</v>
      </c>
      <c r="B373" s="8" t="s">
        <v>712</v>
      </c>
      <c r="C373" s="9" t="s">
        <v>713</v>
      </c>
      <c r="D373" s="10" t="s">
        <v>8</v>
      </c>
      <c r="E373" s="11" t="n">
        <v>1</v>
      </c>
    </row>
    <row r="374" customFormat="false" ht="12.75" hidden="false" customHeight="false" outlineLevel="0" collapsed="false">
      <c r="A374" s="8" t="n">
        <f aca="false">A373+1</f>
        <v>371</v>
      </c>
      <c r="B374" s="8" t="s">
        <v>714</v>
      </c>
      <c r="C374" s="9" t="s">
        <v>715</v>
      </c>
      <c r="D374" s="10" t="s">
        <v>8</v>
      </c>
      <c r="E374" s="11" t="n">
        <v>1</v>
      </c>
    </row>
    <row r="375" customFormat="false" ht="12.75" hidden="false" customHeight="false" outlineLevel="0" collapsed="false">
      <c r="A375" s="8" t="n">
        <f aca="false">A374+1</f>
        <v>372</v>
      </c>
      <c r="B375" s="8" t="s">
        <v>716</v>
      </c>
      <c r="C375" s="9" t="s">
        <v>717</v>
      </c>
      <c r="D375" s="10" t="s">
        <v>8</v>
      </c>
      <c r="E375" s="11" t="n">
        <v>1</v>
      </c>
    </row>
    <row r="376" customFormat="false" ht="12.75" hidden="false" customHeight="false" outlineLevel="0" collapsed="false">
      <c r="A376" s="8" t="n">
        <f aca="false">A375+1</f>
        <v>373</v>
      </c>
      <c r="B376" s="8" t="s">
        <v>718</v>
      </c>
      <c r="C376" s="9" t="s">
        <v>719</v>
      </c>
      <c r="D376" s="10" t="s">
        <v>8</v>
      </c>
      <c r="E376" s="11" t="n">
        <v>1</v>
      </c>
    </row>
    <row r="377" customFormat="false" ht="12.75" hidden="false" customHeight="false" outlineLevel="0" collapsed="false">
      <c r="A377" s="8" t="n">
        <f aca="false">A376+1</f>
        <v>374</v>
      </c>
      <c r="B377" s="8" t="s">
        <v>720</v>
      </c>
      <c r="C377" s="9" t="s">
        <v>721</v>
      </c>
      <c r="D377" s="10" t="s">
        <v>8</v>
      </c>
      <c r="E377" s="11" t="n">
        <v>1</v>
      </c>
    </row>
    <row r="378" customFormat="false" ht="25.5" hidden="false" customHeight="false" outlineLevel="0" collapsed="false">
      <c r="A378" s="8" t="n">
        <f aca="false">A377+1</f>
        <v>375</v>
      </c>
      <c r="B378" s="8" t="s">
        <v>722</v>
      </c>
      <c r="C378" s="9" t="s">
        <v>723</v>
      </c>
      <c r="D378" s="10" t="s">
        <v>8</v>
      </c>
      <c r="E378" s="11" t="n">
        <v>1</v>
      </c>
    </row>
    <row r="379" customFormat="false" ht="12.75" hidden="false" customHeight="false" outlineLevel="0" collapsed="false">
      <c r="A379" s="8" t="n">
        <f aca="false">A378+1</f>
        <v>376</v>
      </c>
      <c r="B379" s="8" t="s">
        <v>724</v>
      </c>
      <c r="C379" s="9" t="s">
        <v>725</v>
      </c>
      <c r="D379" s="10" t="s">
        <v>8</v>
      </c>
      <c r="E379" s="11" t="n">
        <v>1</v>
      </c>
    </row>
    <row r="380" customFormat="false" ht="12.75" hidden="false" customHeight="false" outlineLevel="0" collapsed="false">
      <c r="A380" s="8" t="n">
        <f aca="false">A379+1</f>
        <v>377</v>
      </c>
      <c r="B380" s="8" t="s">
        <v>726</v>
      </c>
      <c r="C380" s="9" t="s">
        <v>727</v>
      </c>
      <c r="D380" s="10" t="s">
        <v>8</v>
      </c>
      <c r="E380" s="11" t="n">
        <v>1</v>
      </c>
    </row>
    <row r="381" customFormat="false" ht="12.75" hidden="false" customHeight="false" outlineLevel="0" collapsed="false">
      <c r="A381" s="8" t="n">
        <f aca="false">A380+1</f>
        <v>378</v>
      </c>
      <c r="B381" s="8" t="s">
        <v>728</v>
      </c>
      <c r="C381" s="9" t="s">
        <v>729</v>
      </c>
      <c r="D381" s="10" t="s">
        <v>8</v>
      </c>
      <c r="E381" s="11" t="n">
        <v>1</v>
      </c>
    </row>
    <row r="382" customFormat="false" ht="12.75" hidden="false" customHeight="false" outlineLevel="0" collapsed="false">
      <c r="A382" s="8" t="n">
        <f aca="false">A381+1</f>
        <v>379</v>
      </c>
      <c r="B382" s="8" t="s">
        <v>730</v>
      </c>
      <c r="C382" s="9" t="s">
        <v>731</v>
      </c>
      <c r="D382" s="10" t="s">
        <v>8</v>
      </c>
      <c r="E382" s="11" t="n">
        <v>1</v>
      </c>
    </row>
    <row r="383" customFormat="false" ht="12.75" hidden="false" customHeight="false" outlineLevel="0" collapsed="false">
      <c r="A383" s="8" t="n">
        <f aca="false">A382+1</f>
        <v>380</v>
      </c>
      <c r="B383" s="8" t="s">
        <v>732</v>
      </c>
      <c r="C383" s="9" t="s">
        <v>733</v>
      </c>
      <c r="D383" s="10" t="s">
        <v>8</v>
      </c>
      <c r="E383" s="11" t="n">
        <v>1</v>
      </c>
    </row>
    <row r="384" customFormat="false" ht="12.75" hidden="false" customHeight="false" outlineLevel="0" collapsed="false">
      <c r="A384" s="8" t="n">
        <f aca="false">A383+1</f>
        <v>381</v>
      </c>
      <c r="B384" s="8" t="s">
        <v>734</v>
      </c>
      <c r="C384" s="9" t="s">
        <v>735</v>
      </c>
      <c r="D384" s="10" t="s">
        <v>8</v>
      </c>
      <c r="E384" s="11" t="n">
        <v>1</v>
      </c>
    </row>
    <row r="385" customFormat="false" ht="12.75" hidden="false" customHeight="false" outlineLevel="0" collapsed="false">
      <c r="A385" s="8" t="n">
        <f aca="false">A384+1</f>
        <v>382</v>
      </c>
      <c r="B385" s="8" t="s">
        <v>736</v>
      </c>
      <c r="C385" s="9" t="s">
        <v>737</v>
      </c>
      <c r="D385" s="10" t="s">
        <v>8</v>
      </c>
      <c r="E385" s="11" t="n">
        <v>1</v>
      </c>
    </row>
    <row r="386" customFormat="false" ht="12.75" hidden="false" customHeight="false" outlineLevel="0" collapsed="false">
      <c r="A386" s="8" t="n">
        <f aca="false">A385+1</f>
        <v>383</v>
      </c>
      <c r="B386" s="8" t="s">
        <v>738</v>
      </c>
      <c r="C386" s="9" t="s">
        <v>739</v>
      </c>
      <c r="D386" s="10" t="s">
        <v>8</v>
      </c>
      <c r="E386" s="11" t="n">
        <v>1</v>
      </c>
    </row>
    <row r="387" customFormat="false" ht="25.5" hidden="false" customHeight="false" outlineLevel="0" collapsed="false">
      <c r="A387" s="8" t="n">
        <f aca="false">A386+1</f>
        <v>384</v>
      </c>
      <c r="B387" s="8" t="s">
        <v>740</v>
      </c>
      <c r="C387" s="9" t="s">
        <v>741</v>
      </c>
      <c r="D387" s="10" t="s">
        <v>8</v>
      </c>
      <c r="E387" s="11" t="n">
        <v>1</v>
      </c>
    </row>
    <row r="388" customFormat="false" ht="12.75" hidden="false" customHeight="false" outlineLevel="0" collapsed="false">
      <c r="A388" s="8" t="n">
        <f aca="false">A387+1</f>
        <v>385</v>
      </c>
      <c r="B388" s="8" t="s">
        <v>742</v>
      </c>
      <c r="C388" s="9" t="s">
        <v>743</v>
      </c>
      <c r="D388" s="10" t="s">
        <v>8</v>
      </c>
      <c r="E388" s="11" t="n">
        <v>1</v>
      </c>
    </row>
    <row r="389" customFormat="false" ht="12.75" hidden="false" customHeight="false" outlineLevel="0" collapsed="false">
      <c r="A389" s="8" t="n">
        <f aca="false">A388+1</f>
        <v>386</v>
      </c>
      <c r="B389" s="8" t="s">
        <v>744</v>
      </c>
      <c r="C389" s="9" t="s">
        <v>745</v>
      </c>
      <c r="D389" s="10" t="s">
        <v>8</v>
      </c>
      <c r="E389" s="11" t="n">
        <v>1</v>
      </c>
    </row>
    <row r="390" customFormat="false" ht="24" hidden="false" customHeight="false" outlineLevel="0" collapsed="false">
      <c r="A390" s="8" t="n">
        <f aca="false">A389+1</f>
        <v>387</v>
      </c>
      <c r="B390" s="8" t="s">
        <v>746</v>
      </c>
      <c r="C390" s="9" t="s">
        <v>747</v>
      </c>
      <c r="D390" s="10" t="s">
        <v>8</v>
      </c>
      <c r="E390" s="11" t="n">
        <v>1</v>
      </c>
    </row>
    <row r="391" customFormat="false" ht="25.5" hidden="false" customHeight="false" outlineLevel="0" collapsed="false">
      <c r="A391" s="8" t="n">
        <f aca="false">A390+1</f>
        <v>388</v>
      </c>
      <c r="B391" s="8" t="s">
        <v>748</v>
      </c>
      <c r="C391" s="9" t="s">
        <v>749</v>
      </c>
      <c r="D391" s="10" t="s">
        <v>8</v>
      </c>
      <c r="E391" s="11" t="n">
        <v>1</v>
      </c>
    </row>
    <row r="392" customFormat="false" ht="12.75" hidden="false" customHeight="false" outlineLevel="0" collapsed="false">
      <c r="A392" s="8" t="n">
        <f aca="false">A391+1</f>
        <v>389</v>
      </c>
      <c r="B392" s="8" t="s">
        <v>750</v>
      </c>
      <c r="C392" s="9" t="s">
        <v>751</v>
      </c>
      <c r="D392" s="10" t="s">
        <v>8</v>
      </c>
      <c r="E392" s="11" t="n">
        <v>1</v>
      </c>
    </row>
    <row r="393" customFormat="false" ht="12.75" hidden="false" customHeight="false" outlineLevel="0" collapsed="false">
      <c r="A393" s="8" t="n">
        <f aca="false">A392+1</f>
        <v>390</v>
      </c>
      <c r="B393" s="8" t="s">
        <v>752</v>
      </c>
      <c r="C393" s="9" t="s">
        <v>753</v>
      </c>
      <c r="D393" s="10" t="s">
        <v>8</v>
      </c>
      <c r="E393" s="11" t="n">
        <v>1</v>
      </c>
    </row>
    <row r="394" customFormat="false" ht="12.75" hidden="false" customHeight="false" outlineLevel="0" collapsed="false">
      <c r="A394" s="8" t="n">
        <f aca="false">A393+1</f>
        <v>391</v>
      </c>
      <c r="B394" s="8" t="s">
        <v>754</v>
      </c>
      <c r="C394" s="9" t="s">
        <v>755</v>
      </c>
      <c r="D394" s="10" t="s">
        <v>8</v>
      </c>
      <c r="E394" s="11" t="n">
        <v>1</v>
      </c>
    </row>
    <row r="395" customFormat="false" ht="12.75" hidden="false" customHeight="false" outlineLevel="0" collapsed="false">
      <c r="A395" s="8" t="n">
        <f aca="false">A394+1</f>
        <v>392</v>
      </c>
      <c r="B395" s="8" t="s">
        <v>756</v>
      </c>
      <c r="C395" s="9" t="s">
        <v>757</v>
      </c>
      <c r="D395" s="10" t="s">
        <v>8</v>
      </c>
      <c r="E395" s="11" t="n">
        <v>1</v>
      </c>
    </row>
    <row r="396" customFormat="false" ht="12.75" hidden="false" customHeight="false" outlineLevel="0" collapsed="false">
      <c r="A396" s="8" t="n">
        <f aca="false">A395+1</f>
        <v>393</v>
      </c>
      <c r="B396" s="8" t="s">
        <v>758</v>
      </c>
      <c r="C396" s="9" t="s">
        <v>759</v>
      </c>
      <c r="D396" s="10" t="s">
        <v>8</v>
      </c>
      <c r="E396" s="11" t="n">
        <v>1</v>
      </c>
    </row>
    <row r="397" customFormat="false" ht="12.75" hidden="false" customHeight="false" outlineLevel="0" collapsed="false">
      <c r="A397" s="8" t="n">
        <f aca="false">A396+1</f>
        <v>394</v>
      </c>
      <c r="B397" s="8" t="s">
        <v>760</v>
      </c>
      <c r="C397" s="9" t="s">
        <v>761</v>
      </c>
      <c r="D397" s="10" t="s">
        <v>8</v>
      </c>
      <c r="E397" s="11" t="n">
        <v>1</v>
      </c>
    </row>
    <row r="398" customFormat="false" ht="12.75" hidden="false" customHeight="false" outlineLevel="0" collapsed="false">
      <c r="A398" s="8" t="n">
        <f aca="false">A397+1</f>
        <v>395</v>
      </c>
      <c r="B398" s="8" t="s">
        <v>762</v>
      </c>
      <c r="C398" s="9" t="s">
        <v>763</v>
      </c>
      <c r="D398" s="10" t="s">
        <v>8</v>
      </c>
      <c r="E398" s="11" t="n">
        <v>1</v>
      </c>
    </row>
    <row r="399" customFormat="false" ht="12.75" hidden="false" customHeight="false" outlineLevel="0" collapsed="false">
      <c r="A399" s="8" t="n">
        <f aca="false">A398+1</f>
        <v>396</v>
      </c>
      <c r="B399" s="8" t="s">
        <v>764</v>
      </c>
      <c r="C399" s="9" t="s">
        <v>765</v>
      </c>
      <c r="D399" s="10" t="s">
        <v>8</v>
      </c>
      <c r="E399" s="11" t="n">
        <v>1</v>
      </c>
    </row>
    <row r="400" customFormat="false" ht="12.75" hidden="false" customHeight="false" outlineLevel="0" collapsed="false">
      <c r="A400" s="8" t="n">
        <f aca="false">A399+1</f>
        <v>397</v>
      </c>
      <c r="B400" s="8" t="s">
        <v>766</v>
      </c>
      <c r="C400" s="9" t="s">
        <v>767</v>
      </c>
      <c r="D400" s="10" t="s">
        <v>8</v>
      </c>
      <c r="E400" s="11" t="n">
        <v>1</v>
      </c>
    </row>
    <row r="401" customFormat="false" ht="12.75" hidden="false" customHeight="false" outlineLevel="0" collapsed="false">
      <c r="A401" s="8" t="n">
        <f aca="false">A400+1</f>
        <v>398</v>
      </c>
      <c r="B401" s="8" t="s">
        <v>768</v>
      </c>
      <c r="C401" s="9" t="s">
        <v>769</v>
      </c>
      <c r="D401" s="10" t="s">
        <v>8</v>
      </c>
      <c r="E401" s="11" t="n">
        <v>1</v>
      </c>
    </row>
    <row r="402" customFormat="false" ht="12.75" hidden="false" customHeight="false" outlineLevel="0" collapsed="false">
      <c r="A402" s="8" t="n">
        <f aca="false">A401+1</f>
        <v>399</v>
      </c>
      <c r="B402" s="8" t="s">
        <v>770</v>
      </c>
      <c r="C402" s="9" t="s">
        <v>769</v>
      </c>
      <c r="D402" s="10" t="s">
        <v>8</v>
      </c>
      <c r="E402" s="11" t="n">
        <v>1</v>
      </c>
    </row>
    <row r="403" customFormat="false" ht="12.75" hidden="false" customHeight="false" outlineLevel="0" collapsed="false">
      <c r="A403" s="8" t="n">
        <f aca="false">A402+1</f>
        <v>400</v>
      </c>
      <c r="B403" s="8" t="s">
        <v>771</v>
      </c>
      <c r="C403" s="9" t="s">
        <v>772</v>
      </c>
      <c r="D403" s="10" t="s">
        <v>8</v>
      </c>
      <c r="E403" s="11" t="n">
        <v>1</v>
      </c>
    </row>
    <row r="404" customFormat="false" ht="12.75" hidden="false" customHeight="false" outlineLevel="0" collapsed="false">
      <c r="A404" s="8" t="n">
        <f aca="false">A403+1</f>
        <v>401</v>
      </c>
      <c r="B404" s="8" t="s">
        <v>773</v>
      </c>
      <c r="C404" s="9" t="s">
        <v>774</v>
      </c>
      <c r="D404" s="10" t="s">
        <v>8</v>
      </c>
      <c r="E404" s="11" t="n">
        <v>1</v>
      </c>
    </row>
    <row r="405" customFormat="false" ht="12.75" hidden="false" customHeight="false" outlineLevel="0" collapsed="false">
      <c r="A405" s="8" t="n">
        <f aca="false">A404+1</f>
        <v>402</v>
      </c>
      <c r="B405" s="8" t="s">
        <v>775</v>
      </c>
      <c r="C405" s="9" t="s">
        <v>776</v>
      </c>
      <c r="D405" s="10" t="s">
        <v>8</v>
      </c>
      <c r="E405" s="11" t="n">
        <v>1</v>
      </c>
    </row>
    <row r="406" customFormat="false" ht="12.75" hidden="false" customHeight="false" outlineLevel="0" collapsed="false">
      <c r="A406" s="8" t="n">
        <f aca="false">A405+1</f>
        <v>403</v>
      </c>
      <c r="B406" s="8" t="s">
        <v>777</v>
      </c>
      <c r="C406" s="9" t="s">
        <v>778</v>
      </c>
      <c r="D406" s="10" t="s">
        <v>8</v>
      </c>
      <c r="E406" s="11" t="n">
        <v>1</v>
      </c>
    </row>
    <row r="407" customFormat="false" ht="12.75" hidden="false" customHeight="false" outlineLevel="0" collapsed="false">
      <c r="A407" s="8" t="n">
        <f aca="false">A406+1</f>
        <v>404</v>
      </c>
      <c r="B407" s="8" t="s">
        <v>779</v>
      </c>
      <c r="C407" s="9" t="s">
        <v>780</v>
      </c>
      <c r="D407" s="10" t="s">
        <v>8</v>
      </c>
      <c r="E407" s="11" t="n">
        <v>1</v>
      </c>
    </row>
    <row r="408" customFormat="false" ht="12.75" hidden="false" customHeight="false" outlineLevel="0" collapsed="false">
      <c r="A408" s="8" t="n">
        <f aca="false">A407+1</f>
        <v>405</v>
      </c>
      <c r="B408" s="8" t="s">
        <v>781</v>
      </c>
      <c r="C408" s="9" t="s">
        <v>782</v>
      </c>
      <c r="D408" s="10" t="s">
        <v>8</v>
      </c>
      <c r="E408" s="11" t="n">
        <v>1</v>
      </c>
    </row>
    <row r="409" customFormat="false" ht="12.75" hidden="false" customHeight="false" outlineLevel="0" collapsed="false">
      <c r="A409" s="8" t="n">
        <f aca="false">A408+1</f>
        <v>406</v>
      </c>
      <c r="B409" s="8" t="s">
        <v>783</v>
      </c>
      <c r="C409" s="9" t="s">
        <v>784</v>
      </c>
      <c r="D409" s="10" t="s">
        <v>8</v>
      </c>
      <c r="E409" s="11" t="n">
        <v>1</v>
      </c>
    </row>
    <row r="410" customFormat="false" ht="12.75" hidden="false" customHeight="false" outlineLevel="0" collapsed="false">
      <c r="A410" s="8" t="n">
        <f aca="false">A409+1</f>
        <v>407</v>
      </c>
      <c r="B410" s="8" t="s">
        <v>785</v>
      </c>
      <c r="C410" s="9" t="s">
        <v>786</v>
      </c>
      <c r="D410" s="10" t="s">
        <v>8</v>
      </c>
      <c r="E410" s="11" t="n">
        <v>1</v>
      </c>
    </row>
    <row r="411" customFormat="false" ht="12.75" hidden="false" customHeight="false" outlineLevel="0" collapsed="false">
      <c r="A411" s="8" t="n">
        <f aca="false">A410+1</f>
        <v>408</v>
      </c>
      <c r="B411" s="8" t="s">
        <v>787</v>
      </c>
      <c r="C411" s="9" t="s">
        <v>788</v>
      </c>
      <c r="D411" s="10" t="s">
        <v>8</v>
      </c>
      <c r="E411" s="11" t="n">
        <v>1</v>
      </c>
    </row>
    <row r="412" customFormat="false" ht="25.5" hidden="false" customHeight="false" outlineLevel="0" collapsed="false">
      <c r="A412" s="8" t="n">
        <f aca="false">A411+1</f>
        <v>409</v>
      </c>
      <c r="B412" s="8" t="s">
        <v>789</v>
      </c>
      <c r="C412" s="9" t="s">
        <v>790</v>
      </c>
      <c r="D412" s="10" t="s">
        <v>8</v>
      </c>
      <c r="E412" s="11" t="n">
        <v>1</v>
      </c>
    </row>
    <row r="413" customFormat="false" ht="25.5" hidden="false" customHeight="false" outlineLevel="0" collapsed="false">
      <c r="A413" s="8" t="n">
        <f aca="false">A412+1</f>
        <v>410</v>
      </c>
      <c r="B413" s="8" t="s">
        <v>791</v>
      </c>
      <c r="C413" s="9" t="s">
        <v>792</v>
      </c>
      <c r="D413" s="10" t="s">
        <v>8</v>
      </c>
      <c r="E413" s="11" t="n">
        <v>1</v>
      </c>
    </row>
    <row r="414" customFormat="false" ht="12.75" hidden="false" customHeight="false" outlineLevel="0" collapsed="false">
      <c r="A414" s="8" t="n">
        <f aca="false">A413+1</f>
        <v>411</v>
      </c>
      <c r="B414" s="8" t="s">
        <v>793</v>
      </c>
      <c r="C414" s="9" t="s">
        <v>36</v>
      </c>
      <c r="D414" s="10" t="s">
        <v>8</v>
      </c>
      <c r="E414" s="11" t="n">
        <v>1</v>
      </c>
    </row>
    <row r="415" customFormat="false" ht="12.75" hidden="false" customHeight="false" outlineLevel="0" collapsed="false">
      <c r="A415" s="8" t="n">
        <f aca="false">A414+1</f>
        <v>412</v>
      </c>
      <c r="B415" s="8" t="s">
        <v>794</v>
      </c>
      <c r="C415" s="9" t="s">
        <v>795</v>
      </c>
      <c r="D415" s="10" t="s">
        <v>8</v>
      </c>
      <c r="E415" s="11" t="n">
        <v>1</v>
      </c>
    </row>
    <row r="416" customFormat="false" ht="12.75" hidden="false" customHeight="false" outlineLevel="0" collapsed="false">
      <c r="A416" s="8" t="n">
        <f aca="false">A415+1</f>
        <v>413</v>
      </c>
      <c r="B416" s="8" t="s">
        <v>796</v>
      </c>
      <c r="C416" s="9" t="s">
        <v>797</v>
      </c>
      <c r="D416" s="10" t="s">
        <v>8</v>
      </c>
      <c r="E416" s="11" t="n">
        <v>1</v>
      </c>
    </row>
    <row r="417" customFormat="false" ht="12.75" hidden="false" customHeight="false" outlineLevel="0" collapsed="false">
      <c r="A417" s="8" t="n">
        <f aca="false">A416+1</f>
        <v>414</v>
      </c>
      <c r="B417" s="8" t="s">
        <v>798</v>
      </c>
      <c r="C417" s="9" t="s">
        <v>799</v>
      </c>
      <c r="D417" s="10" t="s">
        <v>8</v>
      </c>
      <c r="E417" s="11" t="n">
        <v>1</v>
      </c>
    </row>
    <row r="418" customFormat="false" ht="12.75" hidden="false" customHeight="false" outlineLevel="0" collapsed="false">
      <c r="A418" s="8" t="n">
        <f aca="false">A417+1</f>
        <v>415</v>
      </c>
      <c r="B418" s="8" t="s">
        <v>800</v>
      </c>
      <c r="C418" s="9" t="s">
        <v>801</v>
      </c>
      <c r="D418" s="10" t="s">
        <v>8</v>
      </c>
      <c r="E418" s="11" t="n">
        <v>1</v>
      </c>
    </row>
    <row r="419" customFormat="false" ht="12.75" hidden="false" customHeight="false" outlineLevel="0" collapsed="false">
      <c r="A419" s="8" t="n">
        <f aca="false">A418+1</f>
        <v>416</v>
      </c>
      <c r="B419" s="8" t="s">
        <v>802</v>
      </c>
      <c r="C419" s="9" t="s">
        <v>803</v>
      </c>
      <c r="D419" s="10" t="s">
        <v>8</v>
      </c>
      <c r="E419" s="11" t="n">
        <v>1</v>
      </c>
    </row>
    <row r="420" customFormat="false" ht="12.75" hidden="false" customHeight="false" outlineLevel="0" collapsed="false">
      <c r="A420" s="8" t="n">
        <f aca="false">A419+1</f>
        <v>417</v>
      </c>
      <c r="B420" s="8" t="s">
        <v>804</v>
      </c>
      <c r="C420" s="9" t="s">
        <v>805</v>
      </c>
      <c r="D420" s="10" t="s">
        <v>8</v>
      </c>
      <c r="E420" s="11" t="n">
        <v>1</v>
      </c>
    </row>
    <row r="421" customFormat="false" ht="12.75" hidden="false" customHeight="false" outlineLevel="0" collapsed="false">
      <c r="A421" s="8" t="n">
        <f aca="false">A420+1</f>
        <v>418</v>
      </c>
      <c r="B421" s="8" t="s">
        <v>806</v>
      </c>
      <c r="C421" s="9" t="s">
        <v>807</v>
      </c>
      <c r="D421" s="10" t="s">
        <v>8</v>
      </c>
      <c r="E421" s="11" t="n">
        <v>1</v>
      </c>
    </row>
    <row r="422" customFormat="false" ht="12.75" hidden="false" customHeight="false" outlineLevel="0" collapsed="false">
      <c r="A422" s="8" t="n">
        <f aca="false">A421+1</f>
        <v>419</v>
      </c>
      <c r="B422" s="8" t="s">
        <v>808</v>
      </c>
      <c r="C422" s="9" t="s">
        <v>809</v>
      </c>
      <c r="D422" s="10" t="s">
        <v>8</v>
      </c>
      <c r="E422" s="11" t="n">
        <v>1</v>
      </c>
    </row>
    <row r="423" customFormat="false" ht="12.75" hidden="false" customHeight="false" outlineLevel="0" collapsed="false">
      <c r="A423" s="8" t="n">
        <f aca="false">A422+1</f>
        <v>420</v>
      </c>
      <c r="B423" s="8" t="s">
        <v>810</v>
      </c>
      <c r="C423" s="9" t="s">
        <v>809</v>
      </c>
      <c r="D423" s="10" t="s">
        <v>8</v>
      </c>
      <c r="E423" s="11" t="n">
        <v>1</v>
      </c>
    </row>
    <row r="424" customFormat="false" ht="12.75" hidden="false" customHeight="false" outlineLevel="0" collapsed="false">
      <c r="A424" s="8" t="n">
        <f aca="false">A423+1</f>
        <v>421</v>
      </c>
      <c r="B424" s="8" t="s">
        <v>811</v>
      </c>
      <c r="C424" s="9" t="s">
        <v>36</v>
      </c>
      <c r="D424" s="10" t="s">
        <v>8</v>
      </c>
      <c r="E424" s="11" t="n">
        <v>1</v>
      </c>
    </row>
    <row r="425" customFormat="false" ht="25.5" hidden="false" customHeight="false" outlineLevel="0" collapsed="false">
      <c r="A425" s="8" t="n">
        <f aca="false">A424+1</f>
        <v>422</v>
      </c>
      <c r="B425" s="8" t="s">
        <v>812</v>
      </c>
      <c r="C425" s="9" t="s">
        <v>36</v>
      </c>
      <c r="D425" s="10" t="s">
        <v>8</v>
      </c>
      <c r="E425" s="11" t="n">
        <v>1</v>
      </c>
    </row>
    <row r="426" customFormat="false" ht="25.5" hidden="false" customHeight="false" outlineLevel="0" collapsed="false">
      <c r="A426" s="8" t="n">
        <f aca="false">A425+1</f>
        <v>423</v>
      </c>
      <c r="B426" s="8" t="s">
        <v>813</v>
      </c>
      <c r="C426" s="9" t="s">
        <v>814</v>
      </c>
      <c r="D426" s="10" t="s">
        <v>8</v>
      </c>
      <c r="E426" s="11" t="n">
        <v>1</v>
      </c>
    </row>
    <row r="427" customFormat="false" ht="12.75" hidden="false" customHeight="false" outlineLevel="0" collapsed="false">
      <c r="A427" s="8" t="n">
        <f aca="false">A426+1</f>
        <v>424</v>
      </c>
      <c r="B427" s="8" t="s">
        <v>815</v>
      </c>
      <c r="C427" s="9" t="s">
        <v>816</v>
      </c>
      <c r="D427" s="10" t="s">
        <v>8</v>
      </c>
      <c r="E427" s="11" t="n">
        <v>1</v>
      </c>
    </row>
    <row r="428" customFormat="false" ht="12.75" hidden="false" customHeight="false" outlineLevel="0" collapsed="false">
      <c r="A428" s="8" t="n">
        <f aca="false">A427+1</f>
        <v>425</v>
      </c>
      <c r="B428" s="8" t="s">
        <v>817</v>
      </c>
      <c r="C428" s="9" t="s">
        <v>36</v>
      </c>
      <c r="D428" s="10" t="s">
        <v>8</v>
      </c>
      <c r="E428" s="11" t="n">
        <v>1</v>
      </c>
    </row>
    <row r="429" customFormat="false" ht="12.75" hidden="false" customHeight="false" outlineLevel="0" collapsed="false">
      <c r="A429" s="8" t="n">
        <f aca="false">A428+1</f>
        <v>426</v>
      </c>
      <c r="B429" s="8" t="s">
        <v>818</v>
      </c>
      <c r="C429" s="9" t="s">
        <v>816</v>
      </c>
      <c r="D429" s="10" t="s">
        <v>8</v>
      </c>
      <c r="E429" s="11" t="n">
        <v>1</v>
      </c>
    </row>
    <row r="430" customFormat="false" ht="25.5" hidden="false" customHeight="false" outlineLevel="0" collapsed="false">
      <c r="A430" s="8" t="n">
        <f aca="false">A429+1</f>
        <v>427</v>
      </c>
      <c r="B430" s="8" t="s">
        <v>819</v>
      </c>
      <c r="C430" s="9" t="s">
        <v>820</v>
      </c>
      <c r="D430" s="10" t="s">
        <v>8</v>
      </c>
      <c r="E430" s="11" t="n">
        <v>1</v>
      </c>
    </row>
    <row r="431" customFormat="false" ht="25.5" hidden="false" customHeight="false" outlineLevel="0" collapsed="false">
      <c r="A431" s="8" t="n">
        <f aca="false">A430+1</f>
        <v>428</v>
      </c>
      <c r="B431" s="8" t="s">
        <v>821</v>
      </c>
      <c r="C431" s="9" t="s">
        <v>822</v>
      </c>
      <c r="D431" s="10" t="s">
        <v>8</v>
      </c>
      <c r="E431" s="11" t="n">
        <v>1</v>
      </c>
    </row>
    <row r="432" customFormat="false" ht="12.75" hidden="false" customHeight="false" outlineLevel="0" collapsed="false">
      <c r="A432" s="8" t="n">
        <f aca="false">A431+1</f>
        <v>429</v>
      </c>
      <c r="B432" s="8" t="s">
        <v>823</v>
      </c>
      <c r="C432" s="9" t="s">
        <v>824</v>
      </c>
      <c r="D432" s="10" t="s">
        <v>8</v>
      </c>
      <c r="E432" s="11" t="n">
        <v>1</v>
      </c>
    </row>
    <row r="433" customFormat="false" ht="12.75" hidden="false" customHeight="false" outlineLevel="0" collapsed="false">
      <c r="A433" s="8" t="n">
        <f aca="false">A432+1</f>
        <v>430</v>
      </c>
      <c r="B433" s="8" t="s">
        <v>825</v>
      </c>
      <c r="C433" s="9" t="s">
        <v>820</v>
      </c>
      <c r="D433" s="10" t="s">
        <v>8</v>
      </c>
      <c r="E433" s="11" t="n">
        <v>1</v>
      </c>
    </row>
    <row r="434" customFormat="false" ht="12.75" hidden="false" customHeight="false" outlineLevel="0" collapsed="false">
      <c r="A434" s="8" t="n">
        <f aca="false">A433+1</f>
        <v>431</v>
      </c>
      <c r="B434" s="8" t="s">
        <v>826</v>
      </c>
      <c r="C434" s="9" t="s">
        <v>827</v>
      </c>
      <c r="D434" s="10" t="s">
        <v>8</v>
      </c>
      <c r="E434" s="11" t="n">
        <v>1</v>
      </c>
    </row>
    <row r="435" customFormat="false" ht="12.75" hidden="false" customHeight="false" outlineLevel="0" collapsed="false">
      <c r="A435" s="8" t="n">
        <f aca="false">A434+1</f>
        <v>432</v>
      </c>
      <c r="B435" s="8" t="s">
        <v>828</v>
      </c>
      <c r="C435" s="9" t="s">
        <v>829</v>
      </c>
      <c r="D435" s="10" t="s">
        <v>8</v>
      </c>
      <c r="E435" s="11" t="n">
        <v>1</v>
      </c>
    </row>
    <row r="436" customFormat="false" ht="25.5" hidden="false" customHeight="false" outlineLevel="0" collapsed="false">
      <c r="A436" s="8" t="n">
        <f aca="false">A435+1</f>
        <v>433</v>
      </c>
      <c r="B436" s="8" t="s">
        <v>830</v>
      </c>
      <c r="C436" s="9" t="s">
        <v>831</v>
      </c>
      <c r="D436" s="10" t="s">
        <v>8</v>
      </c>
      <c r="E436" s="11" t="n">
        <v>1</v>
      </c>
    </row>
    <row r="437" customFormat="false" ht="12.75" hidden="false" customHeight="false" outlineLevel="0" collapsed="false">
      <c r="A437" s="8" t="n">
        <f aca="false">A436+1</f>
        <v>434</v>
      </c>
      <c r="B437" s="8" t="s">
        <v>832</v>
      </c>
      <c r="C437" s="9" t="s">
        <v>833</v>
      </c>
      <c r="D437" s="10" t="s">
        <v>8</v>
      </c>
      <c r="E437" s="11" t="n">
        <v>1</v>
      </c>
    </row>
    <row r="438" customFormat="false" ht="12.75" hidden="false" customHeight="false" outlineLevel="0" collapsed="false">
      <c r="A438" s="8" t="n">
        <f aca="false">A437+1</f>
        <v>435</v>
      </c>
      <c r="B438" s="8" t="s">
        <v>834</v>
      </c>
      <c r="C438" s="9" t="s">
        <v>835</v>
      </c>
      <c r="D438" s="10" t="s">
        <v>8</v>
      </c>
      <c r="E438" s="11" t="n">
        <v>1</v>
      </c>
    </row>
    <row r="439" customFormat="false" ht="12.75" hidden="false" customHeight="false" outlineLevel="0" collapsed="false">
      <c r="A439" s="8" t="n">
        <f aca="false">A438+1</f>
        <v>436</v>
      </c>
      <c r="B439" s="8" t="s">
        <v>836</v>
      </c>
      <c r="C439" s="9" t="s">
        <v>837</v>
      </c>
      <c r="D439" s="10" t="s">
        <v>8</v>
      </c>
      <c r="E439" s="11" t="n">
        <v>1</v>
      </c>
    </row>
    <row r="440" customFormat="false" ht="12.75" hidden="false" customHeight="false" outlineLevel="0" collapsed="false">
      <c r="A440" s="8" t="n">
        <f aca="false">A439+1</f>
        <v>437</v>
      </c>
      <c r="B440" s="8" t="s">
        <v>838</v>
      </c>
      <c r="C440" s="9" t="s">
        <v>839</v>
      </c>
      <c r="D440" s="10" t="s">
        <v>8</v>
      </c>
      <c r="E440" s="11" t="n">
        <v>1</v>
      </c>
    </row>
    <row r="441" customFormat="false" ht="12.75" hidden="false" customHeight="false" outlineLevel="0" collapsed="false">
      <c r="A441" s="8" t="n">
        <f aca="false">A440+1</f>
        <v>438</v>
      </c>
      <c r="B441" s="8" t="s">
        <v>840</v>
      </c>
      <c r="C441" s="9" t="s">
        <v>841</v>
      </c>
      <c r="D441" s="10" t="s">
        <v>8</v>
      </c>
      <c r="E441" s="11" t="n">
        <v>1</v>
      </c>
    </row>
    <row r="442" customFormat="false" ht="12.75" hidden="false" customHeight="false" outlineLevel="0" collapsed="false">
      <c r="A442" s="8" t="n">
        <f aca="false">A441+1</f>
        <v>439</v>
      </c>
      <c r="B442" s="8" t="s">
        <v>842</v>
      </c>
      <c r="C442" s="9" t="s">
        <v>843</v>
      </c>
      <c r="D442" s="10" t="s">
        <v>8</v>
      </c>
      <c r="E442" s="11" t="n">
        <v>1</v>
      </c>
    </row>
    <row r="443" customFormat="false" ht="12.75" hidden="false" customHeight="false" outlineLevel="0" collapsed="false">
      <c r="A443" s="8" t="n">
        <f aca="false">A442+1</f>
        <v>440</v>
      </c>
      <c r="B443" s="8" t="s">
        <v>844</v>
      </c>
      <c r="C443" s="9" t="s">
        <v>845</v>
      </c>
      <c r="D443" s="10" t="s">
        <v>8</v>
      </c>
      <c r="E443" s="11" t="n">
        <v>1</v>
      </c>
    </row>
    <row r="444" customFormat="false" ht="12.75" hidden="false" customHeight="false" outlineLevel="0" collapsed="false">
      <c r="A444" s="8" t="n">
        <f aca="false">A443+1</f>
        <v>441</v>
      </c>
      <c r="B444" s="8" t="s">
        <v>846</v>
      </c>
      <c r="C444" s="9" t="s">
        <v>847</v>
      </c>
      <c r="D444" s="10" t="s">
        <v>8</v>
      </c>
      <c r="E444" s="11" t="n">
        <v>1</v>
      </c>
    </row>
    <row r="445" customFormat="false" ht="12.75" hidden="false" customHeight="false" outlineLevel="0" collapsed="false">
      <c r="A445" s="8" t="n">
        <f aca="false">A444+1</f>
        <v>442</v>
      </c>
      <c r="B445" s="8" t="s">
        <v>848</v>
      </c>
      <c r="C445" s="9" t="s">
        <v>847</v>
      </c>
      <c r="D445" s="10" t="s">
        <v>8</v>
      </c>
      <c r="E445" s="11" t="n">
        <v>1</v>
      </c>
    </row>
    <row r="446" customFormat="false" ht="12.75" hidden="false" customHeight="false" outlineLevel="0" collapsed="false">
      <c r="A446" s="8" t="n">
        <f aca="false">A445+1</f>
        <v>443</v>
      </c>
      <c r="B446" s="8" t="s">
        <v>849</v>
      </c>
      <c r="C446" s="9" t="s">
        <v>209</v>
      </c>
      <c r="D446" s="10" t="s">
        <v>8</v>
      </c>
      <c r="E446" s="11" t="n">
        <v>1</v>
      </c>
    </row>
    <row r="447" customFormat="false" ht="12.75" hidden="false" customHeight="false" outlineLevel="0" collapsed="false">
      <c r="A447" s="8" t="n">
        <f aca="false">A446+1</f>
        <v>444</v>
      </c>
      <c r="B447" s="8" t="s">
        <v>850</v>
      </c>
      <c r="C447" s="9" t="s">
        <v>36</v>
      </c>
      <c r="D447" s="10" t="s">
        <v>8</v>
      </c>
      <c r="E447" s="11" t="n">
        <v>1</v>
      </c>
    </row>
    <row r="448" customFormat="false" ht="12.75" hidden="false" customHeight="false" outlineLevel="0" collapsed="false">
      <c r="A448" s="8" t="n">
        <f aca="false">A447+1</f>
        <v>445</v>
      </c>
      <c r="B448" s="8" t="s">
        <v>851</v>
      </c>
      <c r="C448" s="9" t="s">
        <v>852</v>
      </c>
      <c r="D448" s="10" t="s">
        <v>8</v>
      </c>
      <c r="E448" s="11" t="n">
        <v>1</v>
      </c>
    </row>
    <row r="449" customFormat="false" ht="12.75" hidden="false" customHeight="false" outlineLevel="0" collapsed="false">
      <c r="A449" s="8" t="n">
        <f aca="false">A448+1</f>
        <v>446</v>
      </c>
      <c r="B449" s="8" t="s">
        <v>853</v>
      </c>
      <c r="C449" s="9" t="s">
        <v>854</v>
      </c>
      <c r="D449" s="10" t="s">
        <v>8</v>
      </c>
      <c r="E449" s="11" t="n">
        <v>1</v>
      </c>
    </row>
    <row r="450" customFormat="false" ht="12.75" hidden="false" customHeight="false" outlineLevel="0" collapsed="false">
      <c r="A450" s="8" t="n">
        <f aca="false">A449+1</f>
        <v>447</v>
      </c>
      <c r="B450" s="8" t="s">
        <v>855</v>
      </c>
      <c r="C450" s="9" t="s">
        <v>856</v>
      </c>
      <c r="D450" s="10" t="s">
        <v>8</v>
      </c>
      <c r="E450" s="11" t="n">
        <v>1</v>
      </c>
    </row>
    <row r="451" customFormat="false" ht="12.75" hidden="false" customHeight="false" outlineLevel="0" collapsed="false">
      <c r="A451" s="8" t="n">
        <f aca="false">A450+1</f>
        <v>448</v>
      </c>
      <c r="B451" s="8" t="s">
        <v>857</v>
      </c>
      <c r="C451" s="9" t="s">
        <v>858</v>
      </c>
      <c r="D451" s="10" t="s">
        <v>8</v>
      </c>
      <c r="E451" s="11" t="n">
        <v>1</v>
      </c>
    </row>
    <row r="452" customFormat="false" ht="12.75" hidden="false" customHeight="false" outlineLevel="0" collapsed="false">
      <c r="A452" s="8" t="n">
        <f aca="false">A451+1</f>
        <v>449</v>
      </c>
      <c r="B452" s="8" t="s">
        <v>859</v>
      </c>
      <c r="C452" s="9" t="s">
        <v>860</v>
      </c>
      <c r="D452" s="10" t="s">
        <v>8</v>
      </c>
      <c r="E452" s="11" t="n">
        <v>1</v>
      </c>
    </row>
    <row r="453" customFormat="false" ht="12.75" hidden="false" customHeight="false" outlineLevel="0" collapsed="false">
      <c r="A453" s="8" t="n">
        <f aca="false">A452+1</f>
        <v>450</v>
      </c>
      <c r="B453" s="8" t="s">
        <v>861</v>
      </c>
      <c r="C453" s="9" t="s">
        <v>862</v>
      </c>
      <c r="D453" s="10" t="s">
        <v>8</v>
      </c>
      <c r="E453" s="11" t="n">
        <v>1</v>
      </c>
    </row>
    <row r="454" customFormat="false" ht="12.75" hidden="false" customHeight="false" outlineLevel="0" collapsed="false">
      <c r="A454" s="8" t="n">
        <f aca="false">A453+1</f>
        <v>451</v>
      </c>
      <c r="B454" s="8" t="s">
        <v>863</v>
      </c>
      <c r="C454" s="9" t="s">
        <v>864</v>
      </c>
      <c r="D454" s="10" t="s">
        <v>8</v>
      </c>
      <c r="E454" s="11" t="n">
        <v>1</v>
      </c>
    </row>
    <row r="455" customFormat="false" ht="12.75" hidden="false" customHeight="false" outlineLevel="0" collapsed="false">
      <c r="A455" s="8" t="n">
        <f aca="false">A454+1</f>
        <v>452</v>
      </c>
      <c r="B455" s="8" t="s">
        <v>865</v>
      </c>
      <c r="C455" s="9" t="s">
        <v>866</v>
      </c>
      <c r="D455" s="10" t="s">
        <v>8</v>
      </c>
      <c r="E455" s="11" t="n">
        <v>1</v>
      </c>
    </row>
    <row r="456" customFormat="false" ht="12.75" hidden="false" customHeight="false" outlineLevel="0" collapsed="false">
      <c r="A456" s="8" t="n">
        <f aca="false">A455+1</f>
        <v>453</v>
      </c>
      <c r="B456" s="8" t="s">
        <v>867</v>
      </c>
      <c r="C456" s="9" t="s">
        <v>868</v>
      </c>
      <c r="D456" s="10" t="s">
        <v>8</v>
      </c>
      <c r="E456" s="11" t="n">
        <v>1</v>
      </c>
    </row>
    <row r="457" customFormat="false" ht="12.75" hidden="false" customHeight="false" outlineLevel="0" collapsed="false">
      <c r="A457" s="8" t="n">
        <f aca="false">A456+1</f>
        <v>454</v>
      </c>
      <c r="B457" s="8" t="s">
        <v>869</v>
      </c>
      <c r="C457" s="9" t="s">
        <v>870</v>
      </c>
      <c r="D457" s="10" t="s">
        <v>8</v>
      </c>
      <c r="E457" s="11" t="n">
        <v>1</v>
      </c>
    </row>
    <row r="458" customFormat="false" ht="12.75" hidden="false" customHeight="false" outlineLevel="0" collapsed="false">
      <c r="A458" s="8" t="n">
        <f aca="false">A457+1</f>
        <v>455</v>
      </c>
      <c r="B458" s="8" t="s">
        <v>871</v>
      </c>
      <c r="C458" s="9" t="s">
        <v>872</v>
      </c>
      <c r="D458" s="10" t="s">
        <v>8</v>
      </c>
      <c r="E458" s="11" t="n">
        <v>1</v>
      </c>
    </row>
    <row r="459" customFormat="false" ht="12.75" hidden="false" customHeight="false" outlineLevel="0" collapsed="false">
      <c r="A459" s="8" t="n">
        <f aca="false">A458+1</f>
        <v>456</v>
      </c>
      <c r="B459" s="8" t="s">
        <v>873</v>
      </c>
      <c r="C459" s="9" t="s">
        <v>874</v>
      </c>
      <c r="D459" s="10" t="s">
        <v>8</v>
      </c>
      <c r="E459" s="11" t="n">
        <v>1</v>
      </c>
    </row>
    <row r="460" customFormat="false" ht="12.75" hidden="false" customHeight="false" outlineLevel="0" collapsed="false">
      <c r="A460" s="8" t="n">
        <f aca="false">A459+1</f>
        <v>457</v>
      </c>
      <c r="B460" s="8" t="s">
        <v>875</v>
      </c>
      <c r="C460" s="9" t="s">
        <v>876</v>
      </c>
      <c r="D460" s="10" t="s">
        <v>8</v>
      </c>
      <c r="E460" s="11" t="n">
        <v>1</v>
      </c>
    </row>
    <row r="461" customFormat="false" ht="12.75" hidden="false" customHeight="false" outlineLevel="0" collapsed="false">
      <c r="A461" s="8" t="n">
        <f aca="false">A460+1</f>
        <v>458</v>
      </c>
      <c r="B461" s="8" t="s">
        <v>877</v>
      </c>
      <c r="C461" s="9" t="s">
        <v>878</v>
      </c>
      <c r="D461" s="10" t="s">
        <v>8</v>
      </c>
      <c r="E461" s="11" t="n">
        <v>1</v>
      </c>
    </row>
    <row r="462" customFormat="false" ht="12.75" hidden="false" customHeight="false" outlineLevel="0" collapsed="false">
      <c r="A462" s="8" t="n">
        <f aca="false">A461+1</f>
        <v>459</v>
      </c>
      <c r="B462" s="8" t="s">
        <v>879</v>
      </c>
      <c r="C462" s="9" t="s">
        <v>880</v>
      </c>
      <c r="D462" s="10" t="s">
        <v>8</v>
      </c>
      <c r="E462" s="11" t="n">
        <v>1</v>
      </c>
    </row>
    <row r="463" customFormat="false" ht="12.75" hidden="false" customHeight="false" outlineLevel="0" collapsed="false">
      <c r="A463" s="8" t="n">
        <f aca="false">A462+1</f>
        <v>460</v>
      </c>
      <c r="B463" s="8" t="s">
        <v>881</v>
      </c>
      <c r="C463" s="9" t="s">
        <v>882</v>
      </c>
      <c r="D463" s="10" t="s">
        <v>8</v>
      </c>
      <c r="E463" s="11" t="n">
        <v>1</v>
      </c>
    </row>
    <row r="464" customFormat="false" ht="12.75" hidden="false" customHeight="false" outlineLevel="0" collapsed="false">
      <c r="A464" s="8" t="n">
        <f aca="false">A463+1</f>
        <v>461</v>
      </c>
      <c r="B464" s="8" t="s">
        <v>883</v>
      </c>
      <c r="C464" s="9" t="s">
        <v>882</v>
      </c>
      <c r="D464" s="10" t="s">
        <v>8</v>
      </c>
      <c r="E464" s="11" t="n">
        <v>1</v>
      </c>
    </row>
    <row r="465" customFormat="false" ht="12.75" hidden="false" customHeight="false" outlineLevel="0" collapsed="false">
      <c r="A465" s="8" t="n">
        <f aca="false">A464+1</f>
        <v>462</v>
      </c>
      <c r="B465" s="8" t="s">
        <v>884</v>
      </c>
      <c r="C465" s="9" t="s">
        <v>885</v>
      </c>
      <c r="D465" s="10" t="s">
        <v>8</v>
      </c>
      <c r="E465" s="11" t="n">
        <v>1</v>
      </c>
    </row>
    <row r="466" customFormat="false" ht="12.75" hidden="false" customHeight="false" outlineLevel="0" collapsed="false">
      <c r="A466" s="8" t="n">
        <f aca="false">A465+1</f>
        <v>463</v>
      </c>
      <c r="B466" s="8" t="s">
        <v>886</v>
      </c>
      <c r="C466" s="9" t="s">
        <v>887</v>
      </c>
      <c r="D466" s="10" t="s">
        <v>8</v>
      </c>
      <c r="E466" s="11" t="n">
        <v>1</v>
      </c>
    </row>
    <row r="467" customFormat="false" ht="12.75" hidden="false" customHeight="false" outlineLevel="0" collapsed="false">
      <c r="A467" s="8" t="n">
        <f aca="false">A466+1</f>
        <v>464</v>
      </c>
      <c r="B467" s="8" t="s">
        <v>888</v>
      </c>
      <c r="C467" s="9" t="s">
        <v>889</v>
      </c>
      <c r="D467" s="10" t="s">
        <v>8</v>
      </c>
      <c r="E467" s="11" t="n">
        <v>1</v>
      </c>
    </row>
    <row r="468" customFormat="false" ht="12.75" hidden="false" customHeight="false" outlineLevel="0" collapsed="false">
      <c r="A468" s="8" t="n">
        <f aca="false">A467+1</f>
        <v>465</v>
      </c>
      <c r="B468" s="8" t="s">
        <v>890</v>
      </c>
      <c r="C468" s="9" t="s">
        <v>891</v>
      </c>
      <c r="D468" s="10" t="s">
        <v>8</v>
      </c>
      <c r="E468" s="11" t="n">
        <v>1</v>
      </c>
    </row>
    <row r="469" customFormat="false" ht="12.75" hidden="false" customHeight="false" outlineLevel="0" collapsed="false">
      <c r="A469" s="8" t="n">
        <f aca="false">A468+1</f>
        <v>466</v>
      </c>
      <c r="B469" s="8" t="s">
        <v>892</v>
      </c>
      <c r="C469" s="9" t="s">
        <v>893</v>
      </c>
      <c r="D469" s="10" t="s">
        <v>8</v>
      </c>
      <c r="E469" s="11" t="n">
        <v>1</v>
      </c>
    </row>
    <row r="470" customFormat="false" ht="12.75" hidden="false" customHeight="false" outlineLevel="0" collapsed="false">
      <c r="A470" s="8" t="n">
        <f aca="false">A469+1</f>
        <v>467</v>
      </c>
      <c r="B470" s="8" t="s">
        <v>894</v>
      </c>
      <c r="C470" s="9" t="s">
        <v>36</v>
      </c>
      <c r="D470" s="10" t="s">
        <v>8</v>
      </c>
      <c r="E470" s="11" t="n">
        <v>1</v>
      </c>
    </row>
    <row r="471" customFormat="false" ht="12.75" hidden="false" customHeight="false" outlineLevel="0" collapsed="false">
      <c r="A471" s="8" t="n">
        <f aca="false">A470+1</f>
        <v>468</v>
      </c>
      <c r="B471" s="8" t="s">
        <v>895</v>
      </c>
      <c r="C471" s="9" t="s">
        <v>896</v>
      </c>
      <c r="D471" s="10" t="s">
        <v>8</v>
      </c>
      <c r="E471" s="11" t="n">
        <v>1</v>
      </c>
    </row>
    <row r="472" customFormat="false" ht="12.75" hidden="false" customHeight="false" outlineLevel="0" collapsed="false">
      <c r="A472" s="8" t="n">
        <f aca="false">A471+1</f>
        <v>469</v>
      </c>
      <c r="B472" s="8" t="s">
        <v>897</v>
      </c>
      <c r="C472" s="9" t="s">
        <v>898</v>
      </c>
      <c r="D472" s="10" t="s">
        <v>8</v>
      </c>
      <c r="E472" s="11" t="n">
        <v>1</v>
      </c>
    </row>
    <row r="473" customFormat="false" ht="12.75" hidden="false" customHeight="false" outlineLevel="0" collapsed="false">
      <c r="A473" s="8" t="n">
        <f aca="false">A472+1</f>
        <v>470</v>
      </c>
      <c r="B473" s="8" t="s">
        <v>899</v>
      </c>
      <c r="C473" s="9" t="s">
        <v>900</v>
      </c>
      <c r="D473" s="10" t="s">
        <v>8</v>
      </c>
      <c r="E473" s="11" t="n">
        <v>1</v>
      </c>
    </row>
    <row r="474" customFormat="false" ht="12.75" hidden="false" customHeight="false" outlineLevel="0" collapsed="false">
      <c r="A474" s="8" t="n">
        <f aca="false">A473+1</f>
        <v>471</v>
      </c>
      <c r="B474" s="8" t="s">
        <v>901</v>
      </c>
      <c r="C474" s="9" t="s">
        <v>902</v>
      </c>
      <c r="D474" s="10" t="s">
        <v>8</v>
      </c>
      <c r="E474" s="11" t="n">
        <v>1</v>
      </c>
    </row>
    <row r="475" customFormat="false" ht="12.75" hidden="false" customHeight="false" outlineLevel="0" collapsed="false">
      <c r="A475" s="8" t="n">
        <f aca="false">A474+1</f>
        <v>472</v>
      </c>
      <c r="B475" s="8" t="s">
        <v>903</v>
      </c>
      <c r="C475" s="9" t="s">
        <v>904</v>
      </c>
      <c r="D475" s="10" t="s">
        <v>8</v>
      </c>
      <c r="E475" s="11" t="n">
        <v>1</v>
      </c>
    </row>
    <row r="476" customFormat="false" ht="12.75" hidden="false" customHeight="false" outlineLevel="0" collapsed="false">
      <c r="A476" s="8" t="n">
        <f aca="false">A475+1</f>
        <v>473</v>
      </c>
      <c r="B476" s="8" t="s">
        <v>905</v>
      </c>
      <c r="C476" s="9" t="s">
        <v>906</v>
      </c>
      <c r="D476" s="10" t="s">
        <v>8</v>
      </c>
      <c r="E476" s="11" t="n">
        <v>1</v>
      </c>
    </row>
    <row r="477" customFormat="false" ht="12.75" hidden="false" customHeight="false" outlineLevel="0" collapsed="false">
      <c r="A477" s="8" t="n">
        <f aca="false">A476+1</f>
        <v>474</v>
      </c>
      <c r="B477" s="8" t="s">
        <v>907</v>
      </c>
      <c r="C477" s="9" t="s">
        <v>908</v>
      </c>
      <c r="D477" s="10" t="s">
        <v>8</v>
      </c>
      <c r="E477" s="11" t="n">
        <v>1</v>
      </c>
    </row>
    <row r="478" customFormat="false" ht="25.5" hidden="false" customHeight="false" outlineLevel="0" collapsed="false">
      <c r="A478" s="8" t="n">
        <f aca="false">A477+1</f>
        <v>475</v>
      </c>
      <c r="B478" s="8" t="s">
        <v>909</v>
      </c>
      <c r="C478" s="9" t="s">
        <v>910</v>
      </c>
      <c r="D478" s="10" t="s">
        <v>8</v>
      </c>
      <c r="E478" s="11" t="n">
        <v>1</v>
      </c>
    </row>
    <row r="479" customFormat="false" ht="12.75" hidden="false" customHeight="false" outlineLevel="0" collapsed="false">
      <c r="A479" s="8" t="n">
        <f aca="false">A478+1</f>
        <v>476</v>
      </c>
      <c r="B479" s="8" t="s">
        <v>911</v>
      </c>
      <c r="C479" s="9" t="s">
        <v>912</v>
      </c>
      <c r="D479" s="10" t="s">
        <v>8</v>
      </c>
      <c r="E479" s="11" t="n">
        <v>1</v>
      </c>
    </row>
    <row r="480" customFormat="false" ht="12.75" hidden="false" customHeight="false" outlineLevel="0" collapsed="false">
      <c r="A480" s="8" t="n">
        <f aca="false">A479+1</f>
        <v>477</v>
      </c>
      <c r="B480" s="8" t="s">
        <v>913</v>
      </c>
      <c r="C480" s="9" t="s">
        <v>914</v>
      </c>
      <c r="D480" s="10" t="s">
        <v>8</v>
      </c>
      <c r="E480" s="11" t="n">
        <v>1</v>
      </c>
    </row>
    <row r="481" customFormat="false" ht="12.75" hidden="false" customHeight="false" outlineLevel="0" collapsed="false">
      <c r="A481" s="8" t="n">
        <f aca="false">A480+1</f>
        <v>478</v>
      </c>
      <c r="B481" s="8" t="s">
        <v>915</v>
      </c>
      <c r="C481" s="9" t="s">
        <v>916</v>
      </c>
      <c r="D481" s="10" t="s">
        <v>8</v>
      </c>
      <c r="E481" s="11" t="n">
        <v>1</v>
      </c>
    </row>
    <row r="482" customFormat="false" ht="12.75" hidden="false" customHeight="false" outlineLevel="0" collapsed="false">
      <c r="A482" s="8" t="n">
        <f aca="false">A481+1</f>
        <v>479</v>
      </c>
      <c r="B482" s="8" t="s">
        <v>917</v>
      </c>
      <c r="C482" s="9" t="s">
        <v>918</v>
      </c>
      <c r="D482" s="10" t="s">
        <v>8</v>
      </c>
      <c r="E482" s="11" t="n">
        <v>1</v>
      </c>
    </row>
    <row r="483" customFormat="false" ht="12.75" hidden="false" customHeight="false" outlineLevel="0" collapsed="false">
      <c r="A483" s="8" t="n">
        <f aca="false">A482+1</f>
        <v>480</v>
      </c>
      <c r="B483" s="8" t="s">
        <v>919</v>
      </c>
      <c r="C483" s="9" t="s">
        <v>920</v>
      </c>
      <c r="D483" s="10" t="s">
        <v>8</v>
      </c>
      <c r="E483" s="11" t="n">
        <v>1</v>
      </c>
    </row>
    <row r="484" customFormat="false" ht="12.75" hidden="false" customHeight="false" outlineLevel="0" collapsed="false">
      <c r="A484" s="8" t="n">
        <f aca="false">A483+1</f>
        <v>481</v>
      </c>
      <c r="B484" s="8" t="s">
        <v>921</v>
      </c>
      <c r="C484" s="9" t="s">
        <v>922</v>
      </c>
      <c r="D484" s="10" t="s">
        <v>8</v>
      </c>
      <c r="E484" s="11" t="n">
        <v>1</v>
      </c>
    </row>
    <row r="485" customFormat="false" ht="12.75" hidden="false" customHeight="false" outlineLevel="0" collapsed="false">
      <c r="A485" s="8" t="n">
        <f aca="false">A484+1</f>
        <v>482</v>
      </c>
      <c r="B485" s="8" t="s">
        <v>923</v>
      </c>
      <c r="C485" s="9" t="s">
        <v>924</v>
      </c>
      <c r="D485" s="10" t="s">
        <v>8</v>
      </c>
      <c r="E485" s="11" t="n">
        <v>1</v>
      </c>
    </row>
    <row r="486" customFormat="false" ht="12.75" hidden="false" customHeight="false" outlineLevel="0" collapsed="false">
      <c r="A486" s="8" t="n">
        <f aca="false">A485+1</f>
        <v>483</v>
      </c>
      <c r="B486" s="8" t="s">
        <v>925</v>
      </c>
      <c r="C486" s="9" t="s">
        <v>926</v>
      </c>
      <c r="D486" s="10" t="s">
        <v>8</v>
      </c>
      <c r="E486" s="11" t="n">
        <v>1</v>
      </c>
    </row>
    <row r="487" customFormat="false" ht="12.75" hidden="false" customHeight="false" outlineLevel="0" collapsed="false">
      <c r="A487" s="8" t="n">
        <f aca="false">A486+1</f>
        <v>484</v>
      </c>
      <c r="B487" s="8" t="s">
        <v>927</v>
      </c>
      <c r="C487" s="9" t="s">
        <v>928</v>
      </c>
      <c r="D487" s="10" t="s">
        <v>8</v>
      </c>
      <c r="E487" s="11" t="n">
        <v>1</v>
      </c>
    </row>
    <row r="488" customFormat="false" ht="25.5" hidden="false" customHeight="false" outlineLevel="0" collapsed="false">
      <c r="A488" s="8" t="n">
        <f aca="false">A487+1</f>
        <v>485</v>
      </c>
      <c r="B488" s="8" t="s">
        <v>929</v>
      </c>
      <c r="C488" s="9" t="s">
        <v>930</v>
      </c>
      <c r="D488" s="10" t="s">
        <v>8</v>
      </c>
      <c r="E488" s="11" t="n">
        <v>1</v>
      </c>
    </row>
    <row r="489" customFormat="false" ht="12.75" hidden="false" customHeight="false" outlineLevel="0" collapsed="false">
      <c r="A489" s="8" t="n">
        <f aca="false">A488+1</f>
        <v>486</v>
      </c>
      <c r="B489" s="8" t="s">
        <v>931</v>
      </c>
      <c r="C489" s="9" t="s">
        <v>932</v>
      </c>
      <c r="D489" s="10" t="s">
        <v>8</v>
      </c>
      <c r="E489" s="11" t="n">
        <v>1</v>
      </c>
    </row>
    <row r="490" customFormat="false" ht="12.75" hidden="false" customHeight="false" outlineLevel="0" collapsed="false">
      <c r="A490" s="8" t="n">
        <f aca="false">A489+1</f>
        <v>487</v>
      </c>
      <c r="B490" s="8" t="s">
        <v>933</v>
      </c>
      <c r="C490" s="9" t="s">
        <v>934</v>
      </c>
      <c r="D490" s="10" t="s">
        <v>8</v>
      </c>
      <c r="E490" s="11" t="n">
        <v>1</v>
      </c>
    </row>
    <row r="491" customFormat="false" ht="12.75" hidden="false" customHeight="false" outlineLevel="0" collapsed="false">
      <c r="A491" s="8" t="n">
        <f aca="false">A490+1</f>
        <v>488</v>
      </c>
      <c r="B491" s="8" t="s">
        <v>935</v>
      </c>
      <c r="C491" s="9" t="s">
        <v>936</v>
      </c>
      <c r="D491" s="10" t="s">
        <v>8</v>
      </c>
      <c r="E491" s="11" t="n">
        <v>1</v>
      </c>
    </row>
    <row r="492" customFormat="false" ht="12.75" hidden="false" customHeight="false" outlineLevel="0" collapsed="false">
      <c r="A492" s="8" t="n">
        <f aca="false">A491+1</f>
        <v>489</v>
      </c>
      <c r="B492" s="8" t="s">
        <v>937</v>
      </c>
      <c r="C492" s="9" t="s">
        <v>938</v>
      </c>
      <c r="D492" s="10" t="s">
        <v>8</v>
      </c>
      <c r="E492" s="11" t="n">
        <v>1</v>
      </c>
    </row>
    <row r="493" customFormat="false" ht="12.75" hidden="false" customHeight="false" outlineLevel="0" collapsed="false">
      <c r="A493" s="8" t="n">
        <f aca="false">A492+1</f>
        <v>490</v>
      </c>
      <c r="B493" s="8" t="s">
        <v>939</v>
      </c>
      <c r="C493" s="9" t="s">
        <v>940</v>
      </c>
      <c r="D493" s="10" t="s">
        <v>8</v>
      </c>
      <c r="E493" s="11" t="n">
        <v>1</v>
      </c>
    </row>
    <row r="494" customFormat="false" ht="12.75" hidden="false" customHeight="false" outlineLevel="0" collapsed="false">
      <c r="A494" s="8" t="n">
        <f aca="false">A493+1</f>
        <v>491</v>
      </c>
      <c r="B494" s="8" t="s">
        <v>941</v>
      </c>
      <c r="C494" s="9" t="s">
        <v>942</v>
      </c>
      <c r="D494" s="10" t="s">
        <v>8</v>
      </c>
      <c r="E494" s="11" t="n">
        <v>1</v>
      </c>
    </row>
    <row r="495" customFormat="false" ht="12.75" hidden="false" customHeight="false" outlineLevel="0" collapsed="false">
      <c r="A495" s="8" t="n">
        <f aca="false">A494+1</f>
        <v>492</v>
      </c>
      <c r="B495" s="8" t="s">
        <v>943</v>
      </c>
      <c r="C495" s="9" t="s">
        <v>944</v>
      </c>
      <c r="D495" s="10" t="s">
        <v>8</v>
      </c>
      <c r="E495" s="11" t="n">
        <v>1</v>
      </c>
    </row>
    <row r="496" customFormat="false" ht="12.75" hidden="false" customHeight="false" outlineLevel="0" collapsed="false">
      <c r="A496" s="8" t="n">
        <f aca="false">A495+1</f>
        <v>493</v>
      </c>
      <c r="B496" s="8" t="s">
        <v>945</v>
      </c>
      <c r="C496" s="9" t="s">
        <v>946</v>
      </c>
      <c r="D496" s="10" t="s">
        <v>8</v>
      </c>
      <c r="E496" s="11" t="n">
        <v>1</v>
      </c>
    </row>
    <row r="497" customFormat="false" ht="12.75" hidden="false" customHeight="false" outlineLevel="0" collapsed="false">
      <c r="A497" s="8" t="n">
        <f aca="false">A496+1</f>
        <v>494</v>
      </c>
      <c r="B497" s="8" t="s">
        <v>947</v>
      </c>
      <c r="C497" s="9" t="s">
        <v>948</v>
      </c>
      <c r="D497" s="10" t="s">
        <v>8</v>
      </c>
      <c r="E497" s="11" t="n">
        <v>1</v>
      </c>
    </row>
    <row r="498" customFormat="false" ht="12.75" hidden="false" customHeight="false" outlineLevel="0" collapsed="false">
      <c r="A498" s="8" t="n">
        <f aca="false">A497+1</f>
        <v>495</v>
      </c>
      <c r="B498" s="8" t="s">
        <v>947</v>
      </c>
      <c r="C498" s="9" t="s">
        <v>949</v>
      </c>
      <c r="D498" s="10" t="s">
        <v>8</v>
      </c>
      <c r="E498" s="11" t="n">
        <v>1</v>
      </c>
    </row>
    <row r="499" customFormat="false" ht="12.75" hidden="false" customHeight="false" outlineLevel="0" collapsed="false">
      <c r="A499" s="8" t="n">
        <f aca="false">A498+1</f>
        <v>496</v>
      </c>
      <c r="B499" s="8" t="s">
        <v>950</v>
      </c>
      <c r="C499" s="9" t="s">
        <v>951</v>
      </c>
      <c r="D499" s="10" t="s">
        <v>8</v>
      </c>
      <c r="E499" s="11" t="n">
        <v>1</v>
      </c>
    </row>
    <row r="500" customFormat="false" ht="12.75" hidden="false" customHeight="false" outlineLevel="0" collapsed="false">
      <c r="A500" s="8" t="n">
        <f aca="false">A499+1</f>
        <v>497</v>
      </c>
      <c r="B500" s="8" t="s">
        <v>950</v>
      </c>
      <c r="C500" s="9" t="s">
        <v>952</v>
      </c>
      <c r="D500" s="10" t="s">
        <v>8</v>
      </c>
      <c r="E500" s="11" t="n">
        <v>1</v>
      </c>
    </row>
    <row r="501" customFormat="false" ht="12.75" hidden="false" customHeight="false" outlineLevel="0" collapsed="false">
      <c r="A501" s="8" t="n">
        <f aca="false">A500+1</f>
        <v>498</v>
      </c>
      <c r="B501" s="8" t="s">
        <v>950</v>
      </c>
      <c r="C501" s="9" t="s">
        <v>953</v>
      </c>
      <c r="D501" s="10" t="s">
        <v>8</v>
      </c>
      <c r="E501" s="11" t="n">
        <v>1</v>
      </c>
    </row>
    <row r="502" customFormat="false" ht="12.75" hidden="false" customHeight="false" outlineLevel="0" collapsed="false">
      <c r="A502" s="8" t="n">
        <f aca="false">A501+1</f>
        <v>499</v>
      </c>
      <c r="B502" s="8" t="s">
        <v>954</v>
      </c>
      <c r="C502" s="9" t="s">
        <v>955</v>
      </c>
      <c r="D502" s="10" t="s">
        <v>8</v>
      </c>
      <c r="E502" s="11" t="n">
        <v>1</v>
      </c>
    </row>
    <row r="503" customFormat="false" ht="25.5" hidden="false" customHeight="false" outlineLevel="0" collapsed="false">
      <c r="A503" s="8" t="n">
        <f aca="false">A502+1</f>
        <v>500</v>
      </c>
      <c r="B503" s="8" t="s">
        <v>956</v>
      </c>
      <c r="C503" s="9" t="s">
        <v>957</v>
      </c>
      <c r="D503" s="10" t="s">
        <v>8</v>
      </c>
      <c r="E503" s="11" t="n">
        <v>1</v>
      </c>
    </row>
    <row r="504" customFormat="false" ht="12.75" hidden="false" customHeight="false" outlineLevel="0" collapsed="false">
      <c r="A504" s="8" t="n">
        <f aca="false">A503+1</f>
        <v>501</v>
      </c>
      <c r="B504" s="8" t="s">
        <v>958</v>
      </c>
      <c r="C504" s="9" t="s">
        <v>959</v>
      </c>
      <c r="D504" s="10" t="s">
        <v>8</v>
      </c>
      <c r="E504" s="11" t="n">
        <v>1</v>
      </c>
    </row>
    <row r="505" customFormat="false" ht="12.75" hidden="false" customHeight="false" outlineLevel="0" collapsed="false">
      <c r="A505" s="8" t="n">
        <f aca="false">A504+1</f>
        <v>502</v>
      </c>
      <c r="B505" s="8" t="s">
        <v>960</v>
      </c>
      <c r="C505" s="9" t="s">
        <v>961</v>
      </c>
      <c r="D505" s="10" t="s">
        <v>8</v>
      </c>
      <c r="E505" s="11" t="n">
        <v>1</v>
      </c>
    </row>
    <row r="506" customFormat="false" ht="12.75" hidden="false" customHeight="false" outlineLevel="0" collapsed="false">
      <c r="A506" s="8" t="n">
        <f aca="false">A505+1</f>
        <v>503</v>
      </c>
      <c r="B506" s="8" t="s">
        <v>962</v>
      </c>
      <c r="C506" s="9" t="s">
        <v>963</v>
      </c>
      <c r="D506" s="10" t="s">
        <v>8</v>
      </c>
      <c r="E506" s="11" t="n">
        <v>1</v>
      </c>
    </row>
    <row r="507" customFormat="false" ht="12.75" hidden="false" customHeight="false" outlineLevel="0" collapsed="false">
      <c r="A507" s="8" t="n">
        <f aca="false">A506+1</f>
        <v>504</v>
      </c>
      <c r="B507" s="8" t="s">
        <v>964</v>
      </c>
      <c r="C507" s="9" t="s">
        <v>965</v>
      </c>
      <c r="D507" s="10" t="s">
        <v>8</v>
      </c>
      <c r="E507" s="11" t="n">
        <v>1</v>
      </c>
    </row>
    <row r="508" customFormat="false" ht="12.75" hidden="false" customHeight="false" outlineLevel="0" collapsed="false">
      <c r="A508" s="8" t="n">
        <f aca="false">A507+1</f>
        <v>505</v>
      </c>
      <c r="B508" s="8" t="s">
        <v>966</v>
      </c>
      <c r="C508" s="9" t="s">
        <v>967</v>
      </c>
      <c r="D508" s="10" t="s">
        <v>8</v>
      </c>
      <c r="E508" s="11" t="n">
        <v>1</v>
      </c>
    </row>
    <row r="509" customFormat="false" ht="12.75" hidden="false" customHeight="false" outlineLevel="0" collapsed="false">
      <c r="A509" s="8" t="n">
        <f aca="false">A508+1</f>
        <v>506</v>
      </c>
      <c r="B509" s="8" t="s">
        <v>968</v>
      </c>
      <c r="C509" s="9" t="s">
        <v>969</v>
      </c>
      <c r="D509" s="10" t="s">
        <v>8</v>
      </c>
      <c r="E509" s="11" t="n">
        <v>1</v>
      </c>
    </row>
    <row r="510" customFormat="false" ht="12.75" hidden="false" customHeight="false" outlineLevel="0" collapsed="false">
      <c r="A510" s="8" t="n">
        <f aca="false">A509+1</f>
        <v>507</v>
      </c>
      <c r="B510" s="8" t="s">
        <v>970</v>
      </c>
      <c r="C510" s="9" t="s">
        <v>971</v>
      </c>
      <c r="D510" s="10" t="s">
        <v>8</v>
      </c>
      <c r="E510" s="11" t="n">
        <v>1</v>
      </c>
    </row>
    <row r="511" customFormat="false" ht="12.75" hidden="false" customHeight="false" outlineLevel="0" collapsed="false">
      <c r="A511" s="8" t="n">
        <f aca="false">A510+1</f>
        <v>508</v>
      </c>
      <c r="B511" s="8" t="s">
        <v>972</v>
      </c>
      <c r="C511" s="9" t="s">
        <v>973</v>
      </c>
      <c r="D511" s="10" t="s">
        <v>8</v>
      </c>
      <c r="E511" s="11" t="n">
        <v>1</v>
      </c>
    </row>
    <row r="512" customFormat="false" ht="12.75" hidden="false" customHeight="false" outlineLevel="0" collapsed="false">
      <c r="A512" s="8" t="n">
        <f aca="false">A511+1</f>
        <v>509</v>
      </c>
      <c r="B512" s="8" t="s">
        <v>974</v>
      </c>
      <c r="C512" s="9" t="s">
        <v>975</v>
      </c>
      <c r="D512" s="10" t="s">
        <v>8</v>
      </c>
      <c r="E512" s="11" t="n">
        <v>1</v>
      </c>
    </row>
    <row r="513" customFormat="false" ht="12.75" hidden="false" customHeight="false" outlineLevel="0" collapsed="false">
      <c r="A513" s="8" t="n">
        <f aca="false">A512+1</f>
        <v>510</v>
      </c>
      <c r="B513" s="8" t="s">
        <v>976</v>
      </c>
      <c r="C513" s="9" t="s">
        <v>977</v>
      </c>
      <c r="D513" s="10" t="s">
        <v>8</v>
      </c>
      <c r="E513" s="11" t="n">
        <v>1</v>
      </c>
    </row>
    <row r="514" customFormat="false" ht="12.75" hidden="false" customHeight="false" outlineLevel="0" collapsed="false">
      <c r="A514" s="8" t="n">
        <f aca="false">A513+1</f>
        <v>511</v>
      </c>
      <c r="B514" s="8" t="s">
        <v>978</v>
      </c>
      <c r="C514" s="9" t="s">
        <v>979</v>
      </c>
      <c r="D514" s="10" t="s">
        <v>8</v>
      </c>
      <c r="E514" s="11" t="n">
        <v>1</v>
      </c>
    </row>
    <row r="515" customFormat="false" ht="12.75" hidden="false" customHeight="false" outlineLevel="0" collapsed="false">
      <c r="A515" s="8" t="n">
        <f aca="false">A514+1</f>
        <v>512</v>
      </c>
      <c r="B515" s="8" t="s">
        <v>980</v>
      </c>
      <c r="C515" s="9" t="s">
        <v>981</v>
      </c>
      <c r="D515" s="10" t="s">
        <v>8</v>
      </c>
      <c r="E515" s="11" t="n">
        <v>1</v>
      </c>
    </row>
    <row r="516" customFormat="false" ht="12.75" hidden="false" customHeight="false" outlineLevel="0" collapsed="false">
      <c r="A516" s="8" t="n">
        <f aca="false">A515+1</f>
        <v>513</v>
      </c>
      <c r="B516" s="8" t="s">
        <v>982</v>
      </c>
      <c r="C516" s="9" t="s">
        <v>983</v>
      </c>
      <c r="D516" s="10" t="s">
        <v>8</v>
      </c>
      <c r="E516" s="11" t="n">
        <v>1</v>
      </c>
    </row>
    <row r="517" customFormat="false" ht="12.75" hidden="false" customHeight="false" outlineLevel="0" collapsed="false">
      <c r="A517" s="8" t="n">
        <f aca="false">A516+1</f>
        <v>514</v>
      </c>
      <c r="B517" s="8" t="s">
        <v>984</v>
      </c>
      <c r="C517" s="9" t="s">
        <v>985</v>
      </c>
      <c r="D517" s="10" t="s">
        <v>8</v>
      </c>
      <c r="E517" s="11" t="n">
        <v>1</v>
      </c>
    </row>
    <row r="518" customFormat="false" ht="12.75" hidden="false" customHeight="false" outlineLevel="0" collapsed="false">
      <c r="A518" s="8" t="n">
        <f aca="false">A517+1</f>
        <v>515</v>
      </c>
      <c r="B518" s="8" t="s">
        <v>986</v>
      </c>
      <c r="C518" s="9" t="s">
        <v>987</v>
      </c>
      <c r="D518" s="10" t="s">
        <v>8</v>
      </c>
      <c r="E518" s="11" t="n">
        <v>1</v>
      </c>
    </row>
    <row r="519" customFormat="false" ht="12.75" hidden="false" customHeight="false" outlineLevel="0" collapsed="false">
      <c r="A519" s="8" t="n">
        <f aca="false">A518+1</f>
        <v>516</v>
      </c>
      <c r="B519" s="8" t="s">
        <v>988</v>
      </c>
      <c r="C519" s="9" t="s">
        <v>989</v>
      </c>
      <c r="D519" s="10" t="s">
        <v>8</v>
      </c>
      <c r="E519" s="11" t="n">
        <v>1</v>
      </c>
    </row>
    <row r="520" customFormat="false" ht="12.75" hidden="false" customHeight="false" outlineLevel="0" collapsed="false">
      <c r="A520" s="8" t="n">
        <f aca="false">A519+1</f>
        <v>517</v>
      </c>
      <c r="B520" s="8" t="s">
        <v>990</v>
      </c>
      <c r="C520" s="9" t="s">
        <v>987</v>
      </c>
      <c r="D520" s="10" t="s">
        <v>8</v>
      </c>
      <c r="E520" s="11" t="n">
        <v>1</v>
      </c>
    </row>
    <row r="521" customFormat="false" ht="12.75" hidden="false" customHeight="false" outlineLevel="0" collapsed="false">
      <c r="A521" s="8" t="n">
        <f aca="false">A520+1</f>
        <v>518</v>
      </c>
      <c r="B521" s="8" t="s">
        <v>991</v>
      </c>
      <c r="C521" s="9" t="s">
        <v>992</v>
      </c>
      <c r="D521" s="10" t="s">
        <v>8</v>
      </c>
      <c r="E521" s="11" t="n">
        <v>1</v>
      </c>
    </row>
    <row r="522" customFormat="false" ht="12.75" hidden="false" customHeight="false" outlineLevel="0" collapsed="false">
      <c r="A522" s="8" t="n">
        <f aca="false">A521+1</f>
        <v>519</v>
      </c>
      <c r="B522" s="8" t="s">
        <v>993</v>
      </c>
      <c r="C522" s="9" t="s">
        <v>994</v>
      </c>
      <c r="D522" s="10" t="s">
        <v>8</v>
      </c>
      <c r="E522" s="11" t="n">
        <v>1</v>
      </c>
    </row>
    <row r="523" customFormat="false" ht="12.75" hidden="false" customHeight="false" outlineLevel="0" collapsed="false">
      <c r="A523" s="8" t="n">
        <f aca="false">A522+1</f>
        <v>520</v>
      </c>
      <c r="B523" s="8" t="s">
        <v>995</v>
      </c>
      <c r="C523" s="9" t="s">
        <v>996</v>
      </c>
      <c r="D523" s="10" t="s">
        <v>8</v>
      </c>
      <c r="E523" s="11" t="n">
        <v>1</v>
      </c>
    </row>
    <row r="524" customFormat="false" ht="25.5" hidden="false" customHeight="false" outlineLevel="0" collapsed="false">
      <c r="A524" s="8" t="n">
        <f aca="false">A523+1</f>
        <v>521</v>
      </c>
      <c r="B524" s="8" t="s">
        <v>997</v>
      </c>
      <c r="C524" s="9" t="s">
        <v>998</v>
      </c>
      <c r="D524" s="10" t="s">
        <v>8</v>
      </c>
      <c r="E524" s="11" t="n">
        <v>1</v>
      </c>
    </row>
    <row r="525" customFormat="false" ht="25.5" hidden="false" customHeight="false" outlineLevel="0" collapsed="false">
      <c r="A525" s="8" t="n">
        <f aca="false">A524+1</f>
        <v>522</v>
      </c>
      <c r="B525" s="8" t="s">
        <v>999</v>
      </c>
      <c r="C525" s="9" t="s">
        <v>1000</v>
      </c>
      <c r="D525" s="10" t="s">
        <v>8</v>
      </c>
      <c r="E525" s="11" t="n">
        <v>1</v>
      </c>
    </row>
    <row r="526" customFormat="false" ht="25.5" hidden="false" customHeight="false" outlineLevel="0" collapsed="false">
      <c r="A526" s="8" t="n">
        <f aca="false">A525+1</f>
        <v>523</v>
      </c>
      <c r="B526" s="8" t="s">
        <v>1001</v>
      </c>
      <c r="C526" s="9" t="s">
        <v>1002</v>
      </c>
      <c r="D526" s="10" t="s">
        <v>8</v>
      </c>
      <c r="E526" s="11" t="n">
        <v>1</v>
      </c>
    </row>
    <row r="527" customFormat="false" ht="12.75" hidden="false" customHeight="false" outlineLevel="0" collapsed="false">
      <c r="A527" s="8" t="n">
        <f aca="false">A526+1</f>
        <v>524</v>
      </c>
      <c r="B527" s="8" t="s">
        <v>1003</v>
      </c>
      <c r="C527" s="9" t="s">
        <v>1004</v>
      </c>
      <c r="D527" s="10" t="s">
        <v>8</v>
      </c>
      <c r="E527" s="11" t="n">
        <v>1</v>
      </c>
    </row>
    <row r="528" customFormat="false" ht="12.75" hidden="false" customHeight="false" outlineLevel="0" collapsed="false">
      <c r="A528" s="8" t="n">
        <f aca="false">A527+1</f>
        <v>525</v>
      </c>
      <c r="B528" s="8" t="s">
        <v>1005</v>
      </c>
      <c r="C528" s="9" t="s">
        <v>1006</v>
      </c>
      <c r="D528" s="10" t="s">
        <v>8</v>
      </c>
      <c r="E528" s="11" t="n">
        <v>1</v>
      </c>
    </row>
    <row r="529" customFormat="false" ht="12.75" hidden="false" customHeight="false" outlineLevel="0" collapsed="false">
      <c r="A529" s="8" t="n">
        <f aca="false">A528+1</f>
        <v>526</v>
      </c>
      <c r="B529" s="8" t="s">
        <v>1007</v>
      </c>
      <c r="C529" s="9" t="s">
        <v>1008</v>
      </c>
      <c r="D529" s="10" t="s">
        <v>8</v>
      </c>
      <c r="E529" s="11" t="n">
        <v>1</v>
      </c>
    </row>
    <row r="530" customFormat="false" ht="12.75" hidden="false" customHeight="false" outlineLevel="0" collapsed="false">
      <c r="A530" s="8" t="n">
        <f aca="false">A529+1</f>
        <v>527</v>
      </c>
      <c r="B530" s="8" t="s">
        <v>1009</v>
      </c>
      <c r="C530" s="9" t="s">
        <v>1010</v>
      </c>
      <c r="D530" s="10" t="s">
        <v>8</v>
      </c>
      <c r="E530" s="11" t="n">
        <v>1</v>
      </c>
    </row>
    <row r="531" customFormat="false" ht="12.75" hidden="false" customHeight="false" outlineLevel="0" collapsed="false">
      <c r="A531" s="8" t="n">
        <f aca="false">A530+1</f>
        <v>528</v>
      </c>
      <c r="B531" s="8" t="s">
        <v>1011</v>
      </c>
      <c r="C531" s="9" t="s">
        <v>1012</v>
      </c>
      <c r="D531" s="10" t="s">
        <v>8</v>
      </c>
      <c r="E531" s="11" t="n">
        <v>1</v>
      </c>
    </row>
    <row r="532" customFormat="false" ht="12.75" hidden="false" customHeight="false" outlineLevel="0" collapsed="false">
      <c r="A532" s="8" t="n">
        <f aca="false">A531+1</f>
        <v>529</v>
      </c>
      <c r="B532" s="8" t="s">
        <v>1013</v>
      </c>
      <c r="C532" s="9" t="s">
        <v>1014</v>
      </c>
      <c r="D532" s="10" t="s">
        <v>8</v>
      </c>
      <c r="E532" s="11" t="n">
        <v>1</v>
      </c>
    </row>
    <row r="533" customFormat="false" ht="12.75" hidden="false" customHeight="false" outlineLevel="0" collapsed="false">
      <c r="A533" s="8" t="n">
        <f aca="false">A532+1</f>
        <v>530</v>
      </c>
      <c r="B533" s="8" t="s">
        <v>1015</v>
      </c>
      <c r="C533" s="9" t="s">
        <v>36</v>
      </c>
      <c r="D533" s="10" t="s">
        <v>8</v>
      </c>
      <c r="E533" s="11" t="n">
        <v>1</v>
      </c>
    </row>
    <row r="534" customFormat="false" ht="24" hidden="false" customHeight="false" outlineLevel="0" collapsed="false">
      <c r="A534" s="8" t="n">
        <f aca="false">A533+1</f>
        <v>531</v>
      </c>
      <c r="B534" s="8" t="s">
        <v>1016</v>
      </c>
      <c r="C534" s="9" t="s">
        <v>1017</v>
      </c>
      <c r="D534" s="10" t="s">
        <v>8</v>
      </c>
      <c r="E534" s="11" t="n">
        <v>1</v>
      </c>
    </row>
    <row r="535" customFormat="false" ht="12.75" hidden="false" customHeight="false" outlineLevel="0" collapsed="false">
      <c r="A535" s="8" t="n">
        <f aca="false">A534+1</f>
        <v>532</v>
      </c>
      <c r="B535" s="8" t="s">
        <v>1018</v>
      </c>
      <c r="C535" s="9" t="s">
        <v>1019</v>
      </c>
      <c r="D535" s="10" t="s">
        <v>8</v>
      </c>
      <c r="E535" s="11" t="n">
        <v>1</v>
      </c>
    </row>
    <row r="536" customFormat="false" ht="12.75" hidden="false" customHeight="false" outlineLevel="0" collapsed="false">
      <c r="A536" s="8" t="n">
        <f aca="false">A535+1</f>
        <v>533</v>
      </c>
      <c r="B536" s="8" t="s">
        <v>1020</v>
      </c>
      <c r="C536" s="9" t="s">
        <v>36</v>
      </c>
      <c r="D536" s="10" t="s">
        <v>8</v>
      </c>
      <c r="E536" s="11" t="n">
        <v>1</v>
      </c>
    </row>
    <row r="537" customFormat="false" ht="12.75" hidden="false" customHeight="false" outlineLevel="0" collapsed="false">
      <c r="A537" s="8" t="n">
        <f aca="false">A536+1</f>
        <v>534</v>
      </c>
      <c r="B537" s="8" t="s">
        <v>1021</v>
      </c>
      <c r="C537" s="9" t="s">
        <v>36</v>
      </c>
      <c r="D537" s="10" t="s">
        <v>8</v>
      </c>
      <c r="E537" s="11" t="n">
        <v>1</v>
      </c>
    </row>
    <row r="538" customFormat="false" ht="25.5" hidden="false" customHeight="false" outlineLevel="0" collapsed="false">
      <c r="A538" s="8" t="n">
        <f aca="false">A537+1</f>
        <v>535</v>
      </c>
      <c r="B538" s="8" t="s">
        <v>1022</v>
      </c>
      <c r="C538" s="9" t="s">
        <v>36</v>
      </c>
      <c r="D538" s="10" t="s">
        <v>8</v>
      </c>
      <c r="E538" s="11" t="n">
        <v>1</v>
      </c>
    </row>
    <row r="539" customFormat="false" ht="12.75" hidden="false" customHeight="false" outlineLevel="0" collapsed="false">
      <c r="A539" s="8" t="n">
        <f aca="false">A538+1</f>
        <v>536</v>
      </c>
      <c r="B539" s="8" t="s">
        <v>1023</v>
      </c>
      <c r="C539" s="9" t="s">
        <v>36</v>
      </c>
      <c r="D539" s="10" t="s">
        <v>8</v>
      </c>
      <c r="E539" s="11" t="n">
        <v>1</v>
      </c>
    </row>
    <row r="540" customFormat="false" ht="12.75" hidden="false" customHeight="false" outlineLevel="0" collapsed="false">
      <c r="A540" s="8" t="n">
        <f aca="false">A539+1</f>
        <v>537</v>
      </c>
      <c r="B540" s="8" t="s">
        <v>1024</v>
      </c>
      <c r="C540" s="9" t="s">
        <v>36</v>
      </c>
      <c r="D540" s="10" t="s">
        <v>8</v>
      </c>
      <c r="E540" s="11" t="n">
        <v>1</v>
      </c>
    </row>
    <row r="541" customFormat="false" ht="12.75" hidden="false" customHeight="false" outlineLevel="0" collapsed="false">
      <c r="A541" s="8" t="n">
        <f aca="false">A540+1</f>
        <v>538</v>
      </c>
      <c r="B541" s="8" t="s">
        <v>1025</v>
      </c>
      <c r="C541" s="9" t="s">
        <v>1026</v>
      </c>
      <c r="D541" s="10" t="s">
        <v>8</v>
      </c>
      <c r="E541" s="11" t="n">
        <v>1</v>
      </c>
    </row>
    <row r="542" customFormat="false" ht="12.75" hidden="false" customHeight="false" outlineLevel="0" collapsed="false">
      <c r="A542" s="8" t="n">
        <f aca="false">A541+1</f>
        <v>539</v>
      </c>
      <c r="B542" s="8" t="s">
        <v>1027</v>
      </c>
      <c r="C542" s="9" t="s">
        <v>1028</v>
      </c>
      <c r="D542" s="10" t="s">
        <v>8</v>
      </c>
      <c r="E542" s="11" t="n">
        <v>1</v>
      </c>
    </row>
    <row r="543" customFormat="false" ht="12.75" hidden="false" customHeight="false" outlineLevel="0" collapsed="false">
      <c r="A543" s="8" t="n">
        <f aca="false">A542+1</f>
        <v>540</v>
      </c>
      <c r="B543" s="8" t="s">
        <v>1029</v>
      </c>
      <c r="C543" s="9" t="s">
        <v>1030</v>
      </c>
      <c r="D543" s="10" t="s">
        <v>8</v>
      </c>
      <c r="E543" s="11" t="n">
        <v>1</v>
      </c>
    </row>
    <row r="544" customFormat="false" ht="12.75" hidden="false" customHeight="false" outlineLevel="0" collapsed="false">
      <c r="A544" s="8" t="n">
        <f aca="false">A543+1</f>
        <v>541</v>
      </c>
      <c r="B544" s="8" t="s">
        <v>1031</v>
      </c>
      <c r="C544" s="9" t="s">
        <v>1032</v>
      </c>
      <c r="D544" s="10" t="s">
        <v>8</v>
      </c>
      <c r="E544" s="11" t="n">
        <v>1</v>
      </c>
    </row>
    <row r="545" customFormat="false" ht="12.75" hidden="false" customHeight="false" outlineLevel="0" collapsed="false">
      <c r="A545" s="8" t="n">
        <f aca="false">A544+1</f>
        <v>542</v>
      </c>
      <c r="B545" s="8" t="s">
        <v>1033</v>
      </c>
      <c r="C545" s="9" t="s">
        <v>1034</v>
      </c>
      <c r="D545" s="10" t="s">
        <v>8</v>
      </c>
      <c r="E545" s="11" t="n">
        <v>1</v>
      </c>
    </row>
    <row r="546" customFormat="false" ht="12.75" hidden="false" customHeight="false" outlineLevel="0" collapsed="false">
      <c r="A546" s="8" t="n">
        <f aca="false">A545+1</f>
        <v>543</v>
      </c>
      <c r="B546" s="8" t="s">
        <v>1035</v>
      </c>
      <c r="C546" s="9" t="s">
        <v>1036</v>
      </c>
      <c r="D546" s="10" t="s">
        <v>8</v>
      </c>
      <c r="E546" s="11" t="n">
        <v>1</v>
      </c>
    </row>
    <row r="547" customFormat="false" ht="12.75" hidden="false" customHeight="false" outlineLevel="0" collapsed="false">
      <c r="A547" s="8" t="n">
        <f aca="false">A546+1</f>
        <v>544</v>
      </c>
      <c r="B547" s="8" t="s">
        <v>1037</v>
      </c>
      <c r="C547" s="9" t="s">
        <v>1038</v>
      </c>
      <c r="D547" s="10" t="s">
        <v>8</v>
      </c>
      <c r="E547" s="11" t="n">
        <v>1</v>
      </c>
    </row>
    <row r="548" customFormat="false" ht="12.75" hidden="false" customHeight="false" outlineLevel="0" collapsed="false">
      <c r="A548" s="8" t="n">
        <f aca="false">A547+1</f>
        <v>545</v>
      </c>
      <c r="B548" s="8" t="s">
        <v>1039</v>
      </c>
      <c r="C548" s="9" t="s">
        <v>1040</v>
      </c>
      <c r="D548" s="10" t="s">
        <v>8</v>
      </c>
      <c r="E548" s="11" t="n">
        <v>1</v>
      </c>
    </row>
    <row r="549" customFormat="false" ht="12.75" hidden="false" customHeight="false" outlineLevel="0" collapsed="false">
      <c r="A549" s="8" t="n">
        <f aca="false">A548+1</f>
        <v>546</v>
      </c>
      <c r="B549" s="8" t="s">
        <v>1041</v>
      </c>
      <c r="C549" s="9" t="s">
        <v>1042</v>
      </c>
      <c r="D549" s="10" t="s">
        <v>8</v>
      </c>
      <c r="E549" s="11" t="n">
        <v>1</v>
      </c>
    </row>
    <row r="550" customFormat="false" ht="12.75" hidden="false" customHeight="false" outlineLevel="0" collapsed="false">
      <c r="A550" s="8" t="n">
        <f aca="false">A549+1</f>
        <v>547</v>
      </c>
      <c r="B550" s="8" t="s">
        <v>1043</v>
      </c>
      <c r="C550" s="9" t="s">
        <v>1044</v>
      </c>
      <c r="D550" s="10" t="s">
        <v>8</v>
      </c>
      <c r="E550" s="11" t="n">
        <v>1</v>
      </c>
    </row>
    <row r="551" customFormat="false" ht="12.75" hidden="false" customHeight="false" outlineLevel="0" collapsed="false">
      <c r="A551" s="8" t="n">
        <f aca="false">A550+1</f>
        <v>548</v>
      </c>
      <c r="B551" s="8" t="s">
        <v>1045</v>
      </c>
      <c r="C551" s="9" t="s">
        <v>1046</v>
      </c>
      <c r="D551" s="10" t="s">
        <v>8</v>
      </c>
      <c r="E551" s="11" t="n">
        <v>1</v>
      </c>
    </row>
    <row r="552" customFormat="false" ht="12.75" hidden="false" customHeight="false" outlineLevel="0" collapsed="false">
      <c r="A552" s="8" t="n">
        <f aca="false">A551+1</f>
        <v>549</v>
      </c>
      <c r="B552" s="8" t="s">
        <v>1047</v>
      </c>
      <c r="C552" s="9" t="s">
        <v>1048</v>
      </c>
      <c r="D552" s="10" t="s">
        <v>8</v>
      </c>
      <c r="E552" s="11" t="n">
        <v>1</v>
      </c>
    </row>
    <row r="553" customFormat="false" ht="12.75" hidden="false" customHeight="false" outlineLevel="0" collapsed="false">
      <c r="A553" s="8" t="n">
        <f aca="false">A552+1</f>
        <v>550</v>
      </c>
      <c r="B553" s="8" t="s">
        <v>1049</v>
      </c>
      <c r="C553" s="9" t="s">
        <v>1050</v>
      </c>
      <c r="D553" s="10" t="s">
        <v>8</v>
      </c>
      <c r="E553" s="11" t="n">
        <v>1</v>
      </c>
    </row>
    <row r="554" customFormat="false" ht="12.75" hidden="false" customHeight="false" outlineLevel="0" collapsed="false">
      <c r="A554" s="8" t="n">
        <f aca="false">A553+1</f>
        <v>551</v>
      </c>
      <c r="B554" s="8" t="s">
        <v>1051</v>
      </c>
      <c r="C554" s="9" t="s">
        <v>1052</v>
      </c>
      <c r="D554" s="10" t="s">
        <v>8</v>
      </c>
      <c r="E554" s="11" t="n">
        <v>1</v>
      </c>
    </row>
    <row r="555" customFormat="false" ht="25.5" hidden="false" customHeight="false" outlineLevel="0" collapsed="false">
      <c r="A555" s="8" t="n">
        <f aca="false">A554+1</f>
        <v>552</v>
      </c>
      <c r="B555" s="8" t="s">
        <v>1053</v>
      </c>
      <c r="C555" s="9" t="s">
        <v>1054</v>
      </c>
      <c r="D555" s="10" t="s">
        <v>8</v>
      </c>
      <c r="E555" s="11" t="n">
        <v>1</v>
      </c>
    </row>
    <row r="556" customFormat="false" ht="25.5" hidden="false" customHeight="false" outlineLevel="0" collapsed="false">
      <c r="A556" s="8" t="n">
        <f aca="false">A555+1</f>
        <v>553</v>
      </c>
      <c r="B556" s="8" t="s">
        <v>1055</v>
      </c>
      <c r="C556" s="9" t="s">
        <v>1056</v>
      </c>
      <c r="D556" s="10" t="s">
        <v>8</v>
      </c>
      <c r="E556" s="11" t="n">
        <v>1</v>
      </c>
    </row>
    <row r="557" customFormat="false" ht="25.5" hidden="false" customHeight="false" outlineLevel="0" collapsed="false">
      <c r="A557" s="8" t="n">
        <f aca="false">A556+1</f>
        <v>554</v>
      </c>
      <c r="B557" s="8" t="s">
        <v>1057</v>
      </c>
      <c r="C557" s="9" t="s">
        <v>1058</v>
      </c>
      <c r="D557" s="10" t="s">
        <v>8</v>
      </c>
      <c r="E557" s="11" t="n">
        <v>1</v>
      </c>
    </row>
    <row r="558" customFormat="false" ht="12.75" hidden="false" customHeight="false" outlineLevel="0" collapsed="false">
      <c r="A558" s="8" t="n">
        <f aca="false">A557+1</f>
        <v>555</v>
      </c>
      <c r="B558" s="8" t="s">
        <v>1059</v>
      </c>
      <c r="C558" s="9" t="s">
        <v>1060</v>
      </c>
      <c r="D558" s="10" t="s">
        <v>8</v>
      </c>
      <c r="E558" s="11" t="n">
        <v>1</v>
      </c>
    </row>
    <row r="559" customFormat="false" ht="12.75" hidden="false" customHeight="false" outlineLevel="0" collapsed="false">
      <c r="A559" s="8" t="n">
        <f aca="false">A558+1</f>
        <v>556</v>
      </c>
      <c r="B559" s="8" t="s">
        <v>1061</v>
      </c>
      <c r="C559" s="9" t="s">
        <v>1062</v>
      </c>
      <c r="D559" s="10" t="s">
        <v>8</v>
      </c>
      <c r="E559" s="11" t="n">
        <v>1</v>
      </c>
    </row>
    <row r="560" customFormat="false" ht="12.75" hidden="false" customHeight="false" outlineLevel="0" collapsed="false">
      <c r="A560" s="8" t="n">
        <f aca="false">A559+1</f>
        <v>557</v>
      </c>
      <c r="B560" s="8" t="s">
        <v>1063</v>
      </c>
      <c r="C560" s="9" t="s">
        <v>36</v>
      </c>
      <c r="D560" s="10" t="s">
        <v>8</v>
      </c>
      <c r="E560" s="11" t="n">
        <v>1</v>
      </c>
    </row>
    <row r="561" customFormat="false" ht="24" hidden="false" customHeight="false" outlineLevel="0" collapsed="false">
      <c r="A561" s="8" t="n">
        <f aca="false">A560+1</f>
        <v>558</v>
      </c>
      <c r="B561" s="8" t="s">
        <v>1064</v>
      </c>
      <c r="C561" s="9" t="s">
        <v>1065</v>
      </c>
      <c r="D561" s="10" t="s">
        <v>8</v>
      </c>
      <c r="E561" s="11" t="n">
        <v>1</v>
      </c>
    </row>
    <row r="562" customFormat="false" ht="12.75" hidden="false" customHeight="false" outlineLevel="0" collapsed="false">
      <c r="A562" s="8" t="n">
        <f aca="false">A561+1</f>
        <v>559</v>
      </c>
      <c r="B562" s="8" t="s">
        <v>1066</v>
      </c>
      <c r="C562" s="9" t="s">
        <v>1067</v>
      </c>
      <c r="D562" s="10" t="s">
        <v>8</v>
      </c>
      <c r="E562" s="11" t="n">
        <v>1</v>
      </c>
    </row>
    <row r="563" customFormat="false" ht="12.75" hidden="false" customHeight="false" outlineLevel="0" collapsed="false">
      <c r="A563" s="8" t="n">
        <f aca="false">A562+1</f>
        <v>560</v>
      </c>
      <c r="B563" s="8" t="s">
        <v>1068</v>
      </c>
      <c r="C563" s="9" t="s">
        <v>1069</v>
      </c>
      <c r="D563" s="10" t="s">
        <v>8</v>
      </c>
      <c r="E563" s="11" t="n">
        <v>1</v>
      </c>
    </row>
    <row r="564" customFormat="false" ht="25.5" hidden="false" customHeight="false" outlineLevel="0" collapsed="false">
      <c r="A564" s="8" t="n">
        <f aca="false">A563+1</f>
        <v>561</v>
      </c>
      <c r="B564" s="8" t="s">
        <v>1070</v>
      </c>
      <c r="C564" s="9" t="s">
        <v>1071</v>
      </c>
      <c r="D564" s="10" t="s">
        <v>8</v>
      </c>
      <c r="E564" s="11" t="n">
        <v>1</v>
      </c>
    </row>
    <row r="565" customFormat="false" ht="12.75" hidden="false" customHeight="false" outlineLevel="0" collapsed="false">
      <c r="A565" s="8" t="n">
        <f aca="false">A564+1</f>
        <v>562</v>
      </c>
      <c r="B565" s="8" t="s">
        <v>1072</v>
      </c>
      <c r="C565" s="9" t="s">
        <v>1073</v>
      </c>
      <c r="D565" s="10" t="s">
        <v>8</v>
      </c>
      <c r="E565" s="11" t="n">
        <v>1</v>
      </c>
    </row>
    <row r="566" customFormat="false" ht="12.75" hidden="false" customHeight="false" outlineLevel="0" collapsed="false">
      <c r="A566" s="8" t="n">
        <f aca="false">A565+1</f>
        <v>563</v>
      </c>
      <c r="B566" s="8" t="s">
        <v>1074</v>
      </c>
      <c r="C566" s="9" t="s">
        <v>1075</v>
      </c>
      <c r="D566" s="10" t="s">
        <v>8</v>
      </c>
      <c r="E566" s="11" t="n">
        <v>1</v>
      </c>
    </row>
    <row r="567" customFormat="false" ht="12.75" hidden="false" customHeight="false" outlineLevel="0" collapsed="false">
      <c r="A567" s="8" t="n">
        <f aca="false">A566+1</f>
        <v>564</v>
      </c>
      <c r="B567" s="8" t="s">
        <v>1076</v>
      </c>
      <c r="C567" s="9" t="s">
        <v>1077</v>
      </c>
      <c r="D567" s="10" t="s">
        <v>8</v>
      </c>
      <c r="E567" s="11" t="n">
        <v>1</v>
      </c>
    </row>
    <row r="568" customFormat="false" ht="12.75" hidden="false" customHeight="false" outlineLevel="0" collapsed="false">
      <c r="A568" s="8" t="n">
        <f aca="false">A567+1</f>
        <v>565</v>
      </c>
      <c r="B568" s="8" t="s">
        <v>1078</v>
      </c>
      <c r="C568" s="9" t="s">
        <v>1079</v>
      </c>
      <c r="D568" s="10" t="s">
        <v>8</v>
      </c>
      <c r="E568" s="11" t="n">
        <v>1</v>
      </c>
    </row>
    <row r="569" customFormat="false" ht="12.75" hidden="false" customHeight="false" outlineLevel="0" collapsed="false">
      <c r="A569" s="8" t="n">
        <f aca="false">A568+1</f>
        <v>566</v>
      </c>
      <c r="B569" s="8" t="s">
        <v>1080</v>
      </c>
      <c r="C569" s="9" t="s">
        <v>1081</v>
      </c>
      <c r="D569" s="10" t="s">
        <v>8</v>
      </c>
      <c r="E569" s="11" t="n">
        <v>1</v>
      </c>
    </row>
    <row r="570" customFormat="false" ht="12.75" hidden="false" customHeight="false" outlineLevel="0" collapsed="false">
      <c r="A570" s="8" t="n">
        <f aca="false">A569+1</f>
        <v>567</v>
      </c>
      <c r="B570" s="8" t="s">
        <v>1082</v>
      </c>
      <c r="C570" s="9" t="s">
        <v>1083</v>
      </c>
      <c r="D570" s="10" t="s">
        <v>8</v>
      </c>
      <c r="E570" s="11" t="n">
        <v>1</v>
      </c>
    </row>
    <row r="571" customFormat="false" ht="12.75" hidden="false" customHeight="false" outlineLevel="0" collapsed="false">
      <c r="A571" s="8" t="n">
        <f aca="false">A570+1</f>
        <v>568</v>
      </c>
      <c r="B571" s="8" t="s">
        <v>1084</v>
      </c>
      <c r="C571" s="9" t="s">
        <v>1085</v>
      </c>
      <c r="D571" s="10" t="s">
        <v>8</v>
      </c>
      <c r="E571" s="11" t="n">
        <v>1</v>
      </c>
    </row>
    <row r="572" customFormat="false" ht="12.75" hidden="false" customHeight="false" outlineLevel="0" collapsed="false">
      <c r="A572" s="8" t="n">
        <f aca="false">A571+1</f>
        <v>569</v>
      </c>
      <c r="B572" s="8" t="s">
        <v>1086</v>
      </c>
      <c r="C572" s="9" t="s">
        <v>1087</v>
      </c>
      <c r="D572" s="10" t="s">
        <v>8</v>
      </c>
      <c r="E572" s="11" t="n">
        <v>1</v>
      </c>
    </row>
    <row r="573" customFormat="false" ht="12.75" hidden="false" customHeight="false" outlineLevel="0" collapsed="false">
      <c r="A573" s="8" t="n">
        <f aca="false">A572+1</f>
        <v>570</v>
      </c>
      <c r="B573" s="8" t="s">
        <v>1088</v>
      </c>
      <c r="C573" s="9" t="s">
        <v>1089</v>
      </c>
      <c r="D573" s="10" t="s">
        <v>8</v>
      </c>
      <c r="E573" s="11" t="n">
        <v>1</v>
      </c>
    </row>
    <row r="574" customFormat="false" ht="12.75" hidden="false" customHeight="false" outlineLevel="0" collapsed="false">
      <c r="A574" s="8" t="n">
        <f aca="false">A573+1</f>
        <v>571</v>
      </c>
      <c r="B574" s="8" t="s">
        <v>1090</v>
      </c>
      <c r="C574" s="9" t="s">
        <v>36</v>
      </c>
      <c r="D574" s="10" t="s">
        <v>8</v>
      </c>
      <c r="E574" s="11" t="n">
        <v>1</v>
      </c>
    </row>
    <row r="575" customFormat="false" ht="12.75" hidden="false" customHeight="false" outlineLevel="0" collapsed="false">
      <c r="A575" s="8" t="n">
        <f aca="false">A574+1</f>
        <v>572</v>
      </c>
      <c r="B575" s="8" t="s">
        <v>1091</v>
      </c>
      <c r="C575" s="9" t="s">
        <v>1092</v>
      </c>
      <c r="D575" s="10" t="s">
        <v>8</v>
      </c>
      <c r="E575" s="11" t="n">
        <v>1</v>
      </c>
    </row>
    <row r="576" customFormat="false" ht="12.75" hidden="false" customHeight="false" outlineLevel="0" collapsed="false">
      <c r="A576" s="8" t="n">
        <f aca="false">A575+1</f>
        <v>573</v>
      </c>
      <c r="B576" s="8" t="s">
        <v>1093</v>
      </c>
      <c r="C576" s="9" t="s">
        <v>1094</v>
      </c>
      <c r="D576" s="10" t="s">
        <v>8</v>
      </c>
      <c r="E576" s="11" t="n">
        <v>1</v>
      </c>
    </row>
    <row r="577" customFormat="false" ht="12.75" hidden="false" customHeight="false" outlineLevel="0" collapsed="false">
      <c r="A577" s="8" t="n">
        <f aca="false">A576+1</f>
        <v>574</v>
      </c>
      <c r="B577" s="8" t="s">
        <v>1095</v>
      </c>
      <c r="C577" s="9" t="s">
        <v>1096</v>
      </c>
      <c r="D577" s="10" t="s">
        <v>8</v>
      </c>
      <c r="E577" s="11" t="n">
        <v>1</v>
      </c>
    </row>
    <row r="578" customFormat="false" ht="12.75" hidden="false" customHeight="false" outlineLevel="0" collapsed="false">
      <c r="A578" s="8" t="n">
        <f aca="false">A577+1</f>
        <v>575</v>
      </c>
      <c r="B578" s="8" t="s">
        <v>1097</v>
      </c>
      <c r="C578" s="9" t="s">
        <v>1098</v>
      </c>
      <c r="D578" s="10" t="s">
        <v>8</v>
      </c>
      <c r="E578" s="11" t="n">
        <v>1</v>
      </c>
    </row>
    <row r="579" customFormat="false" ht="12.75" hidden="false" customHeight="false" outlineLevel="0" collapsed="false">
      <c r="A579" s="8" t="n">
        <f aca="false">A578+1</f>
        <v>576</v>
      </c>
      <c r="B579" s="8" t="s">
        <v>1099</v>
      </c>
      <c r="C579" s="9" t="s">
        <v>1100</v>
      </c>
      <c r="D579" s="10" t="s">
        <v>8</v>
      </c>
      <c r="E579" s="11" t="n">
        <v>1</v>
      </c>
    </row>
    <row r="580" customFormat="false" ht="12.75" hidden="false" customHeight="false" outlineLevel="0" collapsed="false">
      <c r="A580" s="8" t="n">
        <f aca="false">A579+1</f>
        <v>577</v>
      </c>
      <c r="B580" s="8" t="s">
        <v>1101</v>
      </c>
      <c r="C580" s="9" t="s">
        <v>1102</v>
      </c>
      <c r="D580" s="10" t="s">
        <v>8</v>
      </c>
      <c r="E580" s="11" t="n">
        <v>1</v>
      </c>
    </row>
    <row r="581" customFormat="false" ht="25.5" hidden="false" customHeight="false" outlineLevel="0" collapsed="false">
      <c r="A581" s="8" t="n">
        <f aca="false">A580+1</f>
        <v>578</v>
      </c>
      <c r="B581" s="8" t="s">
        <v>1103</v>
      </c>
      <c r="C581" s="9" t="s">
        <v>1104</v>
      </c>
      <c r="D581" s="10" t="s">
        <v>8</v>
      </c>
      <c r="E581" s="11" t="n">
        <v>1</v>
      </c>
    </row>
    <row r="582" customFormat="false" ht="25.5" hidden="false" customHeight="false" outlineLevel="0" collapsed="false">
      <c r="A582" s="8" t="n">
        <f aca="false">A581+1</f>
        <v>579</v>
      </c>
      <c r="B582" s="8" t="s">
        <v>1105</v>
      </c>
      <c r="C582" s="9" t="s">
        <v>1104</v>
      </c>
      <c r="D582" s="10" t="s">
        <v>8</v>
      </c>
      <c r="E582" s="11" t="n">
        <v>1</v>
      </c>
    </row>
    <row r="583" customFormat="false" ht="12.75" hidden="false" customHeight="false" outlineLevel="0" collapsed="false">
      <c r="A583" s="8" t="n">
        <f aca="false">A582+1</f>
        <v>580</v>
      </c>
      <c r="B583" s="8" t="s">
        <v>1106</v>
      </c>
      <c r="C583" s="9" t="s">
        <v>1107</v>
      </c>
      <c r="D583" s="10" t="s">
        <v>8</v>
      </c>
      <c r="E583" s="11" t="n">
        <v>1</v>
      </c>
    </row>
    <row r="584" customFormat="false" ht="12.75" hidden="false" customHeight="false" outlineLevel="0" collapsed="false">
      <c r="A584" s="8" t="n">
        <f aca="false">A583+1</f>
        <v>581</v>
      </c>
      <c r="B584" s="8" t="s">
        <v>1108</v>
      </c>
      <c r="C584" s="9" t="s">
        <v>1109</v>
      </c>
      <c r="D584" s="10" t="s">
        <v>8</v>
      </c>
      <c r="E584" s="11" t="n">
        <v>1</v>
      </c>
    </row>
    <row r="585" customFormat="false" ht="12.75" hidden="false" customHeight="false" outlineLevel="0" collapsed="false">
      <c r="A585" s="8" t="n">
        <f aca="false">A584+1</f>
        <v>582</v>
      </c>
      <c r="B585" s="8" t="s">
        <v>1110</v>
      </c>
      <c r="C585" s="9" t="s">
        <v>1111</v>
      </c>
      <c r="D585" s="10" t="s">
        <v>8</v>
      </c>
      <c r="E585" s="11" t="n">
        <v>1</v>
      </c>
    </row>
    <row r="586" customFormat="false" ht="12.75" hidden="false" customHeight="false" outlineLevel="0" collapsed="false">
      <c r="A586" s="8" t="n">
        <f aca="false">A585+1</f>
        <v>583</v>
      </c>
      <c r="B586" s="8" t="s">
        <v>1112</v>
      </c>
      <c r="C586" s="9" t="s">
        <v>1113</v>
      </c>
      <c r="D586" s="10" t="s">
        <v>8</v>
      </c>
      <c r="E586" s="11" t="n">
        <v>1</v>
      </c>
    </row>
    <row r="587" customFormat="false" ht="12.75" hidden="false" customHeight="false" outlineLevel="0" collapsed="false">
      <c r="A587" s="8" t="n">
        <f aca="false">A586+1</f>
        <v>584</v>
      </c>
      <c r="B587" s="8" t="s">
        <v>1114</v>
      </c>
      <c r="C587" s="9" t="s">
        <v>1115</v>
      </c>
      <c r="D587" s="10" t="s">
        <v>8</v>
      </c>
      <c r="E587" s="11" t="n">
        <v>1</v>
      </c>
    </row>
    <row r="588" customFormat="false" ht="12.75" hidden="false" customHeight="false" outlineLevel="0" collapsed="false">
      <c r="A588" s="8" t="n">
        <f aca="false">A587+1</f>
        <v>585</v>
      </c>
      <c r="B588" s="8" t="s">
        <v>1116</v>
      </c>
      <c r="C588" s="9" t="s">
        <v>1117</v>
      </c>
      <c r="D588" s="10" t="s">
        <v>8</v>
      </c>
      <c r="E588" s="11" t="n">
        <v>1</v>
      </c>
    </row>
    <row r="589" customFormat="false" ht="12.75" hidden="false" customHeight="false" outlineLevel="0" collapsed="false">
      <c r="A589" s="8" t="n">
        <f aca="false">A588+1</f>
        <v>586</v>
      </c>
      <c r="B589" s="8" t="s">
        <v>1118</v>
      </c>
      <c r="C589" s="9" t="s">
        <v>1119</v>
      </c>
      <c r="D589" s="10" t="s">
        <v>8</v>
      </c>
      <c r="E589" s="11" t="n">
        <v>1</v>
      </c>
    </row>
    <row r="590" customFormat="false" ht="12.75" hidden="false" customHeight="false" outlineLevel="0" collapsed="false">
      <c r="A590" s="8" t="n">
        <f aca="false">A589+1</f>
        <v>587</v>
      </c>
      <c r="B590" s="8" t="s">
        <v>1120</v>
      </c>
      <c r="C590" s="9" t="s">
        <v>1121</v>
      </c>
      <c r="D590" s="10" t="s">
        <v>8</v>
      </c>
      <c r="E590" s="11" t="n">
        <v>1</v>
      </c>
    </row>
    <row r="591" customFormat="false" ht="12.75" hidden="false" customHeight="false" outlineLevel="0" collapsed="false">
      <c r="A591" s="8" t="n">
        <f aca="false">A590+1</f>
        <v>588</v>
      </c>
      <c r="B591" s="8" t="s">
        <v>1122</v>
      </c>
      <c r="C591" s="9" t="s">
        <v>1123</v>
      </c>
      <c r="D591" s="10" t="s">
        <v>8</v>
      </c>
      <c r="E591" s="11" t="n">
        <v>1</v>
      </c>
    </row>
    <row r="592" customFormat="false" ht="12.75" hidden="false" customHeight="false" outlineLevel="0" collapsed="false">
      <c r="A592" s="8" t="n">
        <f aca="false">A591+1</f>
        <v>589</v>
      </c>
      <c r="B592" s="8" t="s">
        <v>1124</v>
      </c>
      <c r="C592" s="9" t="s">
        <v>1125</v>
      </c>
      <c r="D592" s="10" t="s">
        <v>8</v>
      </c>
      <c r="E592" s="11" t="n">
        <v>1</v>
      </c>
    </row>
    <row r="593" customFormat="false" ht="12.75" hidden="false" customHeight="false" outlineLevel="0" collapsed="false">
      <c r="A593" s="8" t="n">
        <f aca="false">A592+1</f>
        <v>590</v>
      </c>
      <c r="B593" s="8" t="s">
        <v>1126</v>
      </c>
      <c r="C593" s="9" t="s">
        <v>1127</v>
      </c>
      <c r="D593" s="10" t="s">
        <v>8</v>
      </c>
      <c r="E593" s="11" t="n">
        <v>1</v>
      </c>
    </row>
    <row r="594" customFormat="false" ht="12.75" hidden="false" customHeight="false" outlineLevel="0" collapsed="false">
      <c r="A594" s="8" t="n">
        <f aca="false">A593+1</f>
        <v>591</v>
      </c>
      <c r="B594" s="8" t="s">
        <v>1128</v>
      </c>
      <c r="C594" s="9" t="s">
        <v>1129</v>
      </c>
      <c r="D594" s="10" t="s">
        <v>8</v>
      </c>
      <c r="E594" s="11" t="n">
        <v>1</v>
      </c>
    </row>
    <row r="595" customFormat="false" ht="12.75" hidden="false" customHeight="false" outlineLevel="0" collapsed="false">
      <c r="A595" s="8" t="n">
        <f aca="false">A594+1</f>
        <v>592</v>
      </c>
      <c r="B595" s="8" t="s">
        <v>1130</v>
      </c>
      <c r="C595" s="9" t="s">
        <v>1131</v>
      </c>
      <c r="D595" s="10" t="s">
        <v>8</v>
      </c>
      <c r="E595" s="11" t="n">
        <v>1</v>
      </c>
    </row>
    <row r="596" customFormat="false" ht="12.75" hidden="false" customHeight="false" outlineLevel="0" collapsed="false">
      <c r="A596" s="8" t="n">
        <f aca="false">A595+1</f>
        <v>593</v>
      </c>
      <c r="B596" s="8" t="s">
        <v>1132</v>
      </c>
      <c r="C596" s="9" t="s">
        <v>36</v>
      </c>
      <c r="D596" s="10" t="s">
        <v>8</v>
      </c>
      <c r="E596" s="11" t="n">
        <v>1</v>
      </c>
    </row>
    <row r="597" customFormat="false" ht="12.75" hidden="false" customHeight="false" outlineLevel="0" collapsed="false">
      <c r="A597" s="8" t="n">
        <f aca="false">A596+1</f>
        <v>594</v>
      </c>
      <c r="B597" s="8" t="s">
        <v>1133</v>
      </c>
      <c r="C597" s="9" t="s">
        <v>1134</v>
      </c>
      <c r="D597" s="10" t="s">
        <v>8</v>
      </c>
      <c r="E597" s="11" t="n">
        <v>1</v>
      </c>
    </row>
    <row r="598" customFormat="false" ht="12.75" hidden="false" customHeight="false" outlineLevel="0" collapsed="false">
      <c r="A598" s="8" t="n">
        <f aca="false">A597+1</f>
        <v>595</v>
      </c>
      <c r="B598" s="8" t="s">
        <v>1135</v>
      </c>
      <c r="C598" s="9" t="s">
        <v>1136</v>
      </c>
      <c r="D598" s="10" t="s">
        <v>8</v>
      </c>
      <c r="E598" s="11" t="n">
        <v>1</v>
      </c>
    </row>
    <row r="599" customFormat="false" ht="25.5" hidden="false" customHeight="false" outlineLevel="0" collapsed="false">
      <c r="A599" s="8" t="n">
        <f aca="false">A598+1</f>
        <v>596</v>
      </c>
      <c r="B599" s="8" t="s">
        <v>1137</v>
      </c>
      <c r="C599" s="9" t="s">
        <v>1138</v>
      </c>
      <c r="D599" s="10" t="s">
        <v>8</v>
      </c>
      <c r="E599" s="11" t="n">
        <v>1</v>
      </c>
    </row>
    <row r="600" customFormat="false" ht="25.5" hidden="false" customHeight="false" outlineLevel="0" collapsed="false">
      <c r="A600" s="8" t="n">
        <f aca="false">A599+1</f>
        <v>597</v>
      </c>
      <c r="B600" s="8" t="s">
        <v>1139</v>
      </c>
      <c r="C600" s="9" t="s">
        <v>1138</v>
      </c>
      <c r="D600" s="10" t="s">
        <v>8</v>
      </c>
      <c r="E600" s="11" t="n">
        <v>1</v>
      </c>
    </row>
    <row r="601" customFormat="false" ht="12.75" hidden="false" customHeight="false" outlineLevel="0" collapsed="false">
      <c r="A601" s="8" t="n">
        <f aca="false">A600+1</f>
        <v>598</v>
      </c>
      <c r="B601" s="8" t="s">
        <v>1140</v>
      </c>
      <c r="C601" s="9" t="s">
        <v>1141</v>
      </c>
      <c r="D601" s="10" t="s">
        <v>8</v>
      </c>
      <c r="E601" s="11" t="n">
        <v>1</v>
      </c>
    </row>
    <row r="602" customFormat="false" ht="12.75" hidden="false" customHeight="false" outlineLevel="0" collapsed="false">
      <c r="A602" s="8" t="n">
        <f aca="false">A601+1</f>
        <v>599</v>
      </c>
      <c r="B602" s="8" t="s">
        <v>1142</v>
      </c>
      <c r="C602" s="9" t="s">
        <v>1143</v>
      </c>
      <c r="D602" s="10" t="s">
        <v>8</v>
      </c>
      <c r="E602" s="11" t="n">
        <v>1</v>
      </c>
    </row>
    <row r="603" customFormat="false" ht="12.75" hidden="false" customHeight="false" outlineLevel="0" collapsed="false">
      <c r="A603" s="8" t="n">
        <f aca="false">A602+1</f>
        <v>600</v>
      </c>
      <c r="B603" s="8" t="s">
        <v>1144</v>
      </c>
      <c r="C603" s="9" t="s">
        <v>1145</v>
      </c>
      <c r="D603" s="10" t="s">
        <v>8</v>
      </c>
      <c r="E603" s="11" t="n">
        <v>1</v>
      </c>
    </row>
    <row r="604" customFormat="false" ht="12.75" hidden="false" customHeight="false" outlineLevel="0" collapsed="false">
      <c r="A604" s="8" t="n">
        <f aca="false">A603+1</f>
        <v>601</v>
      </c>
      <c r="B604" s="8" t="s">
        <v>1146</v>
      </c>
      <c r="C604" s="9" t="s">
        <v>1147</v>
      </c>
      <c r="D604" s="10" t="s">
        <v>8</v>
      </c>
      <c r="E604" s="11" t="n">
        <v>1</v>
      </c>
    </row>
    <row r="605" customFormat="false" ht="12.75" hidden="false" customHeight="false" outlineLevel="0" collapsed="false">
      <c r="A605" s="8" t="n">
        <f aca="false">A604+1</f>
        <v>602</v>
      </c>
      <c r="B605" s="8" t="s">
        <v>1148</v>
      </c>
      <c r="C605" s="9" t="s">
        <v>820</v>
      </c>
      <c r="D605" s="10" t="s">
        <v>8</v>
      </c>
      <c r="E605" s="11" t="n">
        <v>1</v>
      </c>
    </row>
    <row r="606" customFormat="false" ht="12.75" hidden="false" customHeight="false" outlineLevel="0" collapsed="false">
      <c r="A606" s="8" t="n">
        <f aca="false">A605+1</f>
        <v>603</v>
      </c>
      <c r="B606" s="8" t="s">
        <v>1149</v>
      </c>
      <c r="C606" s="9" t="s">
        <v>1150</v>
      </c>
      <c r="D606" s="10" t="s">
        <v>8</v>
      </c>
      <c r="E606" s="11" t="n">
        <v>1</v>
      </c>
    </row>
    <row r="607" customFormat="false" ht="12.75" hidden="false" customHeight="false" outlineLevel="0" collapsed="false">
      <c r="A607" s="8" t="n">
        <f aca="false">A606+1</f>
        <v>604</v>
      </c>
      <c r="B607" s="8" t="s">
        <v>1151</v>
      </c>
      <c r="C607" s="9" t="s">
        <v>36</v>
      </c>
      <c r="D607" s="10" t="s">
        <v>8</v>
      </c>
      <c r="E607" s="11" t="n">
        <v>1</v>
      </c>
    </row>
    <row r="608" customFormat="false" ht="12.75" hidden="false" customHeight="false" outlineLevel="0" collapsed="false">
      <c r="A608" s="8" t="n">
        <f aca="false">A607+1</f>
        <v>605</v>
      </c>
      <c r="B608" s="8" t="s">
        <v>1152</v>
      </c>
      <c r="C608" s="9" t="s">
        <v>1153</v>
      </c>
      <c r="D608" s="10" t="s">
        <v>8</v>
      </c>
      <c r="E608" s="11" t="n">
        <v>1</v>
      </c>
    </row>
    <row r="609" customFormat="false" ht="12.75" hidden="false" customHeight="false" outlineLevel="0" collapsed="false">
      <c r="A609" s="8" t="n">
        <f aca="false">A608+1</f>
        <v>606</v>
      </c>
      <c r="B609" s="8" t="s">
        <v>1154</v>
      </c>
      <c r="C609" s="9" t="s">
        <v>1155</v>
      </c>
      <c r="D609" s="10" t="s">
        <v>8</v>
      </c>
      <c r="E609" s="11" t="n">
        <v>1</v>
      </c>
    </row>
    <row r="610" customFormat="false" ht="12.75" hidden="false" customHeight="false" outlineLevel="0" collapsed="false">
      <c r="A610" s="8" t="n">
        <f aca="false">A609+1</f>
        <v>607</v>
      </c>
      <c r="B610" s="8" t="s">
        <v>1156</v>
      </c>
      <c r="C610" s="9" t="s">
        <v>1157</v>
      </c>
      <c r="D610" s="10" t="s">
        <v>8</v>
      </c>
      <c r="E610" s="11" t="n">
        <v>1</v>
      </c>
    </row>
    <row r="611" customFormat="false" ht="12.75" hidden="false" customHeight="false" outlineLevel="0" collapsed="false">
      <c r="A611" s="8" t="n">
        <f aca="false">A610+1</f>
        <v>608</v>
      </c>
      <c r="B611" s="8" t="s">
        <v>1158</v>
      </c>
      <c r="C611" s="9" t="s">
        <v>1159</v>
      </c>
      <c r="D611" s="10" t="s">
        <v>8</v>
      </c>
      <c r="E611" s="11" t="n">
        <v>1</v>
      </c>
    </row>
    <row r="612" customFormat="false" ht="12.75" hidden="false" customHeight="false" outlineLevel="0" collapsed="false">
      <c r="A612" s="8" t="n">
        <f aca="false">A611+1</f>
        <v>609</v>
      </c>
      <c r="B612" s="8" t="s">
        <v>1160</v>
      </c>
      <c r="C612" s="9" t="s">
        <v>1161</v>
      </c>
      <c r="D612" s="10" t="s">
        <v>8</v>
      </c>
      <c r="E612" s="11" t="n">
        <v>1</v>
      </c>
    </row>
    <row r="613" customFormat="false" ht="12.75" hidden="false" customHeight="false" outlineLevel="0" collapsed="false">
      <c r="A613" s="8" t="n">
        <f aca="false">A612+1</f>
        <v>610</v>
      </c>
      <c r="B613" s="8" t="s">
        <v>1162</v>
      </c>
      <c r="C613" s="9" t="s">
        <v>1163</v>
      </c>
      <c r="D613" s="10" t="s">
        <v>8</v>
      </c>
      <c r="E613" s="11" t="n">
        <v>1</v>
      </c>
    </row>
    <row r="614" customFormat="false" ht="12.75" hidden="false" customHeight="false" outlineLevel="0" collapsed="false">
      <c r="A614" s="8" t="n">
        <f aca="false">A613+1</f>
        <v>611</v>
      </c>
      <c r="B614" s="8" t="s">
        <v>1164</v>
      </c>
      <c r="C614" s="9" t="s">
        <v>1165</v>
      </c>
      <c r="D614" s="10" t="s">
        <v>8</v>
      </c>
      <c r="E614" s="11" t="n">
        <v>1</v>
      </c>
    </row>
    <row r="615" customFormat="false" ht="12.75" hidden="false" customHeight="false" outlineLevel="0" collapsed="false">
      <c r="A615" s="8" t="n">
        <f aca="false">A614+1</f>
        <v>612</v>
      </c>
      <c r="B615" s="8" t="s">
        <v>1166</v>
      </c>
      <c r="C615" s="9" t="s">
        <v>1167</v>
      </c>
      <c r="D615" s="10" t="s">
        <v>8</v>
      </c>
      <c r="E615" s="11" t="n">
        <v>1</v>
      </c>
    </row>
    <row r="616" customFormat="false" ht="12.75" hidden="false" customHeight="false" outlineLevel="0" collapsed="false">
      <c r="A616" s="8" t="n">
        <f aca="false">A615+1</f>
        <v>613</v>
      </c>
      <c r="B616" s="8" t="s">
        <v>1168</v>
      </c>
      <c r="C616" s="9" t="s">
        <v>1169</v>
      </c>
      <c r="D616" s="10" t="s">
        <v>8</v>
      </c>
      <c r="E616" s="11" t="n">
        <v>1</v>
      </c>
    </row>
    <row r="617" customFormat="false" ht="12.75" hidden="false" customHeight="false" outlineLevel="0" collapsed="false">
      <c r="A617" s="8" t="n">
        <f aca="false">A616+1</f>
        <v>614</v>
      </c>
      <c r="B617" s="8" t="s">
        <v>1170</v>
      </c>
      <c r="C617" s="9" t="s">
        <v>1171</v>
      </c>
      <c r="D617" s="10" t="s">
        <v>8</v>
      </c>
      <c r="E617" s="11" t="n">
        <v>1</v>
      </c>
    </row>
    <row r="618" customFormat="false" ht="12.75" hidden="false" customHeight="false" outlineLevel="0" collapsed="false">
      <c r="A618" s="8" t="n">
        <f aca="false">A617+1</f>
        <v>615</v>
      </c>
      <c r="B618" s="8" t="s">
        <v>1172</v>
      </c>
      <c r="C618" s="9" t="s">
        <v>1173</v>
      </c>
      <c r="D618" s="10" t="s">
        <v>8</v>
      </c>
      <c r="E618" s="11" t="n">
        <v>1</v>
      </c>
    </row>
    <row r="619" customFormat="false" ht="12.75" hidden="false" customHeight="false" outlineLevel="0" collapsed="false">
      <c r="A619" s="8" t="n">
        <f aca="false">A618+1</f>
        <v>616</v>
      </c>
      <c r="B619" s="8" t="s">
        <v>1174</v>
      </c>
      <c r="C619" s="9" t="s">
        <v>1175</v>
      </c>
      <c r="D619" s="10" t="s">
        <v>8</v>
      </c>
      <c r="E619" s="11" t="n">
        <v>1</v>
      </c>
    </row>
    <row r="620" customFormat="false" ht="12.75" hidden="false" customHeight="false" outlineLevel="0" collapsed="false">
      <c r="A620" s="8" t="n">
        <f aca="false">A619+1</f>
        <v>617</v>
      </c>
      <c r="B620" s="8" t="s">
        <v>1176</v>
      </c>
      <c r="C620" s="9" t="s">
        <v>1177</v>
      </c>
      <c r="D620" s="10" t="s">
        <v>8</v>
      </c>
      <c r="E620" s="11" t="n">
        <v>1</v>
      </c>
    </row>
    <row r="621" customFormat="false" ht="12.75" hidden="false" customHeight="false" outlineLevel="0" collapsed="false">
      <c r="A621" s="8" t="n">
        <f aca="false">A620+1</f>
        <v>618</v>
      </c>
      <c r="B621" s="8" t="s">
        <v>1178</v>
      </c>
      <c r="C621" s="9" t="s">
        <v>1179</v>
      </c>
      <c r="D621" s="10" t="s">
        <v>8</v>
      </c>
      <c r="E621" s="11" t="n">
        <v>1</v>
      </c>
    </row>
    <row r="622" customFormat="false" ht="12.75" hidden="false" customHeight="false" outlineLevel="0" collapsed="false">
      <c r="A622" s="8" t="n">
        <f aca="false">A621+1</f>
        <v>619</v>
      </c>
      <c r="B622" s="8" t="s">
        <v>1180</v>
      </c>
      <c r="C622" s="9" t="s">
        <v>1181</v>
      </c>
      <c r="D622" s="10" t="s">
        <v>8</v>
      </c>
      <c r="E622" s="11" t="n">
        <v>1</v>
      </c>
    </row>
    <row r="623" customFormat="false" ht="12.75" hidden="false" customHeight="false" outlineLevel="0" collapsed="false">
      <c r="A623" s="8" t="n">
        <f aca="false">A622+1</f>
        <v>620</v>
      </c>
      <c r="B623" s="8" t="s">
        <v>1182</v>
      </c>
      <c r="C623" s="9" t="s">
        <v>1183</v>
      </c>
      <c r="D623" s="10" t="s">
        <v>8</v>
      </c>
      <c r="E623" s="11" t="n">
        <v>1</v>
      </c>
    </row>
    <row r="624" customFormat="false" ht="12.75" hidden="false" customHeight="false" outlineLevel="0" collapsed="false">
      <c r="A624" s="8" t="n">
        <f aca="false">A623+1</f>
        <v>621</v>
      </c>
      <c r="B624" s="8" t="s">
        <v>1184</v>
      </c>
      <c r="C624" s="9" t="s">
        <v>1185</v>
      </c>
      <c r="D624" s="10" t="s">
        <v>8</v>
      </c>
      <c r="E624" s="11" t="n">
        <v>1</v>
      </c>
    </row>
    <row r="625" customFormat="false" ht="12.75" hidden="false" customHeight="false" outlineLevel="0" collapsed="false">
      <c r="A625" s="8" t="n">
        <f aca="false">A624+1</f>
        <v>622</v>
      </c>
      <c r="B625" s="8" t="s">
        <v>1186</v>
      </c>
      <c r="C625" s="9" t="s">
        <v>1187</v>
      </c>
      <c r="D625" s="10" t="s">
        <v>8</v>
      </c>
      <c r="E625" s="11" t="n">
        <v>1</v>
      </c>
    </row>
    <row r="626" customFormat="false" ht="12.75" hidden="false" customHeight="false" outlineLevel="0" collapsed="false">
      <c r="A626" s="8" t="n">
        <f aca="false">A625+1</f>
        <v>623</v>
      </c>
      <c r="B626" s="8" t="s">
        <v>1188</v>
      </c>
      <c r="C626" s="9" t="s">
        <v>1189</v>
      </c>
      <c r="D626" s="10" t="s">
        <v>8</v>
      </c>
      <c r="E626" s="11" t="n">
        <v>1</v>
      </c>
    </row>
    <row r="627" customFormat="false" ht="12.75" hidden="false" customHeight="false" outlineLevel="0" collapsed="false">
      <c r="A627" s="8" t="n">
        <f aca="false">A626+1</f>
        <v>624</v>
      </c>
      <c r="B627" s="8" t="s">
        <v>1190</v>
      </c>
      <c r="C627" s="9" t="s">
        <v>1191</v>
      </c>
      <c r="D627" s="10" t="s">
        <v>8</v>
      </c>
      <c r="E627" s="11" t="n">
        <v>1</v>
      </c>
    </row>
    <row r="628" customFormat="false" ht="12.75" hidden="false" customHeight="false" outlineLevel="0" collapsed="false">
      <c r="A628" s="8" t="n">
        <f aca="false">A627+1</f>
        <v>625</v>
      </c>
      <c r="B628" s="8" t="s">
        <v>1192</v>
      </c>
      <c r="C628" s="9" t="s">
        <v>1193</v>
      </c>
      <c r="D628" s="10" t="s">
        <v>8</v>
      </c>
      <c r="E628" s="11" t="n">
        <v>1</v>
      </c>
    </row>
    <row r="629" customFormat="false" ht="12.75" hidden="false" customHeight="false" outlineLevel="0" collapsed="false">
      <c r="A629" s="8" t="n">
        <f aca="false">A628+1</f>
        <v>626</v>
      </c>
      <c r="B629" s="8" t="s">
        <v>1194</v>
      </c>
      <c r="C629" s="9" t="s">
        <v>1193</v>
      </c>
      <c r="D629" s="10" t="s">
        <v>8</v>
      </c>
      <c r="E629" s="11" t="n">
        <v>1</v>
      </c>
    </row>
    <row r="630" customFormat="false" ht="12.75" hidden="false" customHeight="false" outlineLevel="0" collapsed="false">
      <c r="A630" s="8" t="n">
        <f aca="false">A629+1</f>
        <v>627</v>
      </c>
      <c r="B630" s="8" t="s">
        <v>1195</v>
      </c>
      <c r="C630" s="9" t="s">
        <v>1196</v>
      </c>
      <c r="D630" s="10" t="s">
        <v>8</v>
      </c>
      <c r="E630" s="11" t="n">
        <v>1</v>
      </c>
    </row>
    <row r="631" customFormat="false" ht="12.75" hidden="false" customHeight="false" outlineLevel="0" collapsed="false">
      <c r="A631" s="8" t="n">
        <f aca="false">A630+1</f>
        <v>628</v>
      </c>
      <c r="B631" s="8" t="s">
        <v>1197</v>
      </c>
      <c r="C631" s="9" t="s">
        <v>36</v>
      </c>
      <c r="D631" s="10" t="s">
        <v>8</v>
      </c>
      <c r="E631" s="11" t="n">
        <v>1</v>
      </c>
    </row>
    <row r="632" customFormat="false" ht="12.75" hidden="false" customHeight="false" outlineLevel="0" collapsed="false">
      <c r="A632" s="8" t="n">
        <f aca="false">A631+1</f>
        <v>629</v>
      </c>
      <c r="B632" s="8" t="s">
        <v>1198</v>
      </c>
      <c r="C632" s="9" t="s">
        <v>1199</v>
      </c>
      <c r="D632" s="10" t="s">
        <v>8</v>
      </c>
      <c r="E632" s="11" t="n">
        <v>1</v>
      </c>
    </row>
    <row r="633" customFormat="false" ht="12.75" hidden="false" customHeight="false" outlineLevel="0" collapsed="false">
      <c r="A633" s="8" t="n">
        <f aca="false">A632+1</f>
        <v>630</v>
      </c>
      <c r="B633" s="8" t="s">
        <v>1200</v>
      </c>
      <c r="C633" s="9" t="s">
        <v>36</v>
      </c>
      <c r="D633" s="10" t="s">
        <v>8</v>
      </c>
      <c r="E633" s="11" t="n">
        <v>1</v>
      </c>
    </row>
    <row r="634" customFormat="false" ht="24" hidden="false" customHeight="false" outlineLevel="0" collapsed="false">
      <c r="A634" s="8" t="n">
        <f aca="false">A633+1</f>
        <v>631</v>
      </c>
      <c r="B634" s="8" t="s">
        <v>1201</v>
      </c>
      <c r="C634" s="9" t="s">
        <v>1202</v>
      </c>
      <c r="D634" s="10" t="s">
        <v>8</v>
      </c>
      <c r="E634" s="11" t="n">
        <v>1</v>
      </c>
    </row>
    <row r="635" customFormat="false" ht="25.5" hidden="false" customHeight="false" outlineLevel="0" collapsed="false">
      <c r="A635" s="8" t="n">
        <f aca="false">A634+1</f>
        <v>632</v>
      </c>
      <c r="B635" s="8" t="s">
        <v>1203</v>
      </c>
      <c r="C635" s="9" t="s">
        <v>1204</v>
      </c>
      <c r="D635" s="10" t="s">
        <v>8</v>
      </c>
      <c r="E635" s="11" t="n">
        <v>1</v>
      </c>
    </row>
    <row r="636" customFormat="false" ht="12.75" hidden="false" customHeight="false" outlineLevel="0" collapsed="false">
      <c r="A636" s="8" t="n">
        <f aca="false">A635+1</f>
        <v>633</v>
      </c>
      <c r="B636" s="8" t="s">
        <v>1205</v>
      </c>
      <c r="C636" s="9" t="s">
        <v>1206</v>
      </c>
      <c r="D636" s="10" t="s">
        <v>8</v>
      </c>
      <c r="E636" s="11" t="n">
        <v>1</v>
      </c>
    </row>
    <row r="637" customFormat="false" ht="12.75" hidden="false" customHeight="false" outlineLevel="0" collapsed="false">
      <c r="A637" s="8" t="n">
        <f aca="false">A636+1</f>
        <v>634</v>
      </c>
      <c r="B637" s="8" t="s">
        <v>1207</v>
      </c>
      <c r="C637" s="9" t="s">
        <v>1208</v>
      </c>
      <c r="D637" s="10" t="s">
        <v>8</v>
      </c>
      <c r="E637" s="11" t="n">
        <v>1</v>
      </c>
    </row>
    <row r="638" customFormat="false" ht="12.75" hidden="false" customHeight="false" outlineLevel="0" collapsed="false">
      <c r="A638" s="8" t="n">
        <f aca="false">A637+1</f>
        <v>635</v>
      </c>
      <c r="B638" s="8" t="s">
        <v>1209</v>
      </c>
      <c r="C638" s="9" t="s">
        <v>1210</v>
      </c>
      <c r="D638" s="10" t="s">
        <v>8</v>
      </c>
      <c r="E638" s="11" t="n">
        <v>1</v>
      </c>
    </row>
    <row r="639" customFormat="false" ht="12.75" hidden="false" customHeight="false" outlineLevel="0" collapsed="false">
      <c r="A639" s="8" t="n">
        <f aca="false">A638+1</f>
        <v>636</v>
      </c>
      <c r="B639" s="8" t="s">
        <v>1211</v>
      </c>
      <c r="C639" s="9" t="s">
        <v>1212</v>
      </c>
      <c r="D639" s="10" t="s">
        <v>8</v>
      </c>
      <c r="E639" s="11" t="n">
        <v>1</v>
      </c>
    </row>
    <row r="640" customFormat="false" ht="12.75" hidden="false" customHeight="false" outlineLevel="0" collapsed="false">
      <c r="A640" s="8" t="n">
        <f aca="false">A639+1</f>
        <v>637</v>
      </c>
      <c r="B640" s="8" t="s">
        <v>1213</v>
      </c>
      <c r="C640" s="9" t="s">
        <v>1214</v>
      </c>
      <c r="D640" s="10" t="s">
        <v>8</v>
      </c>
      <c r="E640" s="11" t="n">
        <v>1</v>
      </c>
    </row>
    <row r="641" customFormat="false" ht="12.75" hidden="false" customHeight="false" outlineLevel="0" collapsed="false">
      <c r="A641" s="8" t="n">
        <f aca="false">A640+1</f>
        <v>638</v>
      </c>
      <c r="B641" s="8" t="s">
        <v>1215</v>
      </c>
      <c r="C641" s="9" t="s">
        <v>1216</v>
      </c>
      <c r="D641" s="10" t="s">
        <v>8</v>
      </c>
      <c r="E641" s="11" t="n">
        <v>1</v>
      </c>
    </row>
    <row r="642" customFormat="false" ht="12.75" hidden="false" customHeight="false" outlineLevel="0" collapsed="false">
      <c r="A642" s="8" t="n">
        <f aca="false">A641+1</f>
        <v>639</v>
      </c>
      <c r="B642" s="8" t="s">
        <v>1217</v>
      </c>
      <c r="C642" s="9" t="s">
        <v>1218</v>
      </c>
      <c r="D642" s="10" t="s">
        <v>8</v>
      </c>
      <c r="E642" s="11" t="n">
        <v>1</v>
      </c>
    </row>
    <row r="643" customFormat="false" ht="12.75" hidden="false" customHeight="false" outlineLevel="0" collapsed="false">
      <c r="A643" s="8" t="n">
        <f aca="false">A642+1</f>
        <v>640</v>
      </c>
      <c r="B643" s="8" t="s">
        <v>1219</v>
      </c>
      <c r="C643" s="9" t="s">
        <v>1220</v>
      </c>
      <c r="D643" s="10" t="s">
        <v>8</v>
      </c>
      <c r="E643" s="11" t="n">
        <v>1</v>
      </c>
    </row>
    <row r="644" customFormat="false" ht="12.75" hidden="false" customHeight="false" outlineLevel="0" collapsed="false">
      <c r="A644" s="8" t="n">
        <f aca="false">A643+1</f>
        <v>641</v>
      </c>
      <c r="B644" s="8" t="s">
        <v>1221</v>
      </c>
      <c r="C644" s="9" t="s">
        <v>1220</v>
      </c>
      <c r="D644" s="10" t="s">
        <v>8</v>
      </c>
      <c r="E644" s="11" t="n">
        <v>1</v>
      </c>
    </row>
    <row r="645" customFormat="false" ht="12.75" hidden="false" customHeight="false" outlineLevel="0" collapsed="false">
      <c r="A645" s="8" t="n">
        <f aca="false">A644+1</f>
        <v>642</v>
      </c>
      <c r="B645" s="8" t="s">
        <v>1222</v>
      </c>
      <c r="C645" s="9" t="s">
        <v>1223</v>
      </c>
      <c r="D645" s="10" t="s">
        <v>8</v>
      </c>
      <c r="E645" s="11" t="n">
        <v>1</v>
      </c>
    </row>
    <row r="646" customFormat="false" ht="12.75" hidden="false" customHeight="false" outlineLevel="0" collapsed="false">
      <c r="A646" s="8" t="n">
        <f aca="false">A645+1</f>
        <v>643</v>
      </c>
      <c r="B646" s="8" t="s">
        <v>1224</v>
      </c>
      <c r="C646" s="9" t="s">
        <v>1225</v>
      </c>
      <c r="D646" s="10" t="s">
        <v>8</v>
      </c>
      <c r="E646" s="11" t="n">
        <v>1</v>
      </c>
    </row>
    <row r="647" customFormat="false" ht="12.75" hidden="false" customHeight="false" outlineLevel="0" collapsed="false">
      <c r="A647" s="8" t="n">
        <f aca="false">A646+1</f>
        <v>644</v>
      </c>
      <c r="B647" s="8" t="s">
        <v>1226</v>
      </c>
      <c r="C647" s="9" t="s">
        <v>1227</v>
      </c>
      <c r="D647" s="10" t="s">
        <v>8</v>
      </c>
      <c r="E647" s="11" t="n">
        <v>1</v>
      </c>
    </row>
    <row r="648" customFormat="false" ht="12.75" hidden="false" customHeight="false" outlineLevel="0" collapsed="false">
      <c r="A648" s="8" t="n">
        <f aca="false">A647+1</f>
        <v>645</v>
      </c>
      <c r="B648" s="8" t="s">
        <v>1228</v>
      </c>
      <c r="C648" s="9" t="s">
        <v>1229</v>
      </c>
      <c r="D648" s="10" t="s">
        <v>8</v>
      </c>
      <c r="E648" s="11" t="n">
        <v>1</v>
      </c>
    </row>
    <row r="649" customFormat="false" ht="12.75" hidden="false" customHeight="false" outlineLevel="0" collapsed="false">
      <c r="A649" s="8" t="n">
        <f aca="false">A648+1</f>
        <v>646</v>
      </c>
      <c r="B649" s="8" t="s">
        <v>1230</v>
      </c>
      <c r="C649" s="9" t="s">
        <v>1231</v>
      </c>
      <c r="D649" s="10" t="s">
        <v>8</v>
      </c>
      <c r="E649" s="11" t="n">
        <v>1</v>
      </c>
    </row>
    <row r="650" customFormat="false" ht="12.75" hidden="false" customHeight="false" outlineLevel="0" collapsed="false">
      <c r="A650" s="8" t="n">
        <f aca="false">A649+1</f>
        <v>647</v>
      </c>
      <c r="B650" s="8" t="s">
        <v>1232</v>
      </c>
      <c r="C650" s="9" t="s">
        <v>1233</v>
      </c>
      <c r="D650" s="10" t="s">
        <v>8</v>
      </c>
      <c r="E650" s="11" t="n">
        <v>1</v>
      </c>
    </row>
    <row r="651" customFormat="false" ht="12.75" hidden="false" customHeight="false" outlineLevel="0" collapsed="false">
      <c r="A651" s="8" t="n">
        <f aca="false">A650+1</f>
        <v>648</v>
      </c>
      <c r="B651" s="8" t="s">
        <v>1234</v>
      </c>
      <c r="C651" s="9" t="s">
        <v>1235</v>
      </c>
      <c r="D651" s="10" t="s">
        <v>8</v>
      </c>
      <c r="E651" s="11" t="n">
        <v>1</v>
      </c>
    </row>
    <row r="652" customFormat="false" ht="12.75" hidden="false" customHeight="false" outlineLevel="0" collapsed="false">
      <c r="A652" s="8" t="n">
        <f aca="false">A651+1</f>
        <v>649</v>
      </c>
      <c r="B652" s="8" t="s">
        <v>1236</v>
      </c>
      <c r="C652" s="9" t="s">
        <v>1237</v>
      </c>
      <c r="D652" s="10" t="s">
        <v>8</v>
      </c>
      <c r="E652" s="11" t="n">
        <v>1</v>
      </c>
    </row>
    <row r="653" customFormat="false" ht="12.75" hidden="false" customHeight="false" outlineLevel="0" collapsed="false">
      <c r="A653" s="8" t="n">
        <f aca="false">A652+1</f>
        <v>650</v>
      </c>
      <c r="B653" s="8" t="s">
        <v>1238</v>
      </c>
      <c r="C653" s="9" t="s">
        <v>1239</v>
      </c>
      <c r="D653" s="10" t="s">
        <v>8</v>
      </c>
      <c r="E653" s="11" t="n">
        <v>1</v>
      </c>
    </row>
    <row r="654" customFormat="false" ht="12.75" hidden="false" customHeight="false" outlineLevel="0" collapsed="false">
      <c r="A654" s="8" t="n">
        <f aca="false">A653+1</f>
        <v>651</v>
      </c>
      <c r="B654" s="8" t="s">
        <v>1240</v>
      </c>
      <c r="C654" s="9" t="s">
        <v>1241</v>
      </c>
      <c r="D654" s="10" t="s">
        <v>8</v>
      </c>
      <c r="E654" s="11" t="n">
        <v>1</v>
      </c>
    </row>
    <row r="655" customFormat="false" ht="12.75" hidden="false" customHeight="false" outlineLevel="0" collapsed="false">
      <c r="A655" s="8" t="n">
        <f aca="false">A654+1</f>
        <v>652</v>
      </c>
      <c r="B655" s="8" t="s">
        <v>1242</v>
      </c>
      <c r="C655" s="9" t="s">
        <v>1243</v>
      </c>
      <c r="D655" s="10" t="s">
        <v>8</v>
      </c>
      <c r="E655" s="11" t="n">
        <v>1</v>
      </c>
    </row>
    <row r="656" customFormat="false" ht="12.75" hidden="false" customHeight="false" outlineLevel="0" collapsed="false">
      <c r="A656" s="8" t="n">
        <f aca="false">A655+1</f>
        <v>653</v>
      </c>
      <c r="B656" s="8" t="s">
        <v>1244</v>
      </c>
      <c r="C656" s="9" t="s">
        <v>1245</v>
      </c>
      <c r="D656" s="10" t="s">
        <v>8</v>
      </c>
      <c r="E656" s="11" t="n">
        <v>1</v>
      </c>
    </row>
    <row r="657" customFormat="false" ht="12.75" hidden="false" customHeight="false" outlineLevel="0" collapsed="false">
      <c r="A657" s="8" t="n">
        <f aca="false">A656+1</f>
        <v>654</v>
      </c>
      <c r="B657" s="8" t="s">
        <v>1246</v>
      </c>
      <c r="C657" s="9" t="s">
        <v>1247</v>
      </c>
      <c r="D657" s="10" t="s">
        <v>8</v>
      </c>
      <c r="E657" s="11" t="n">
        <v>1</v>
      </c>
    </row>
    <row r="658" customFormat="false" ht="12.75" hidden="false" customHeight="false" outlineLevel="0" collapsed="false">
      <c r="A658" s="8" t="n">
        <f aca="false">A657+1</f>
        <v>655</v>
      </c>
      <c r="B658" s="8" t="s">
        <v>1248</v>
      </c>
      <c r="C658" s="9" t="s">
        <v>1249</v>
      </c>
      <c r="D658" s="10" t="s">
        <v>8</v>
      </c>
      <c r="E658" s="11" t="n">
        <v>1</v>
      </c>
    </row>
    <row r="659" customFormat="false" ht="12.75" hidden="false" customHeight="false" outlineLevel="0" collapsed="false">
      <c r="A659" s="8" t="n">
        <f aca="false">A658+1</f>
        <v>656</v>
      </c>
      <c r="B659" s="8" t="s">
        <v>1250</v>
      </c>
      <c r="C659" s="9" t="s">
        <v>1251</v>
      </c>
      <c r="D659" s="10" t="s">
        <v>8</v>
      </c>
      <c r="E659" s="11" t="n">
        <v>1</v>
      </c>
    </row>
    <row r="660" customFormat="false" ht="12.75" hidden="false" customHeight="false" outlineLevel="0" collapsed="false">
      <c r="A660" s="8" t="n">
        <f aca="false">A659+1</f>
        <v>657</v>
      </c>
      <c r="B660" s="8" t="s">
        <v>1252</v>
      </c>
      <c r="C660" s="9" t="s">
        <v>1253</v>
      </c>
      <c r="D660" s="10" t="s">
        <v>8</v>
      </c>
      <c r="E660" s="11" t="n">
        <v>1</v>
      </c>
    </row>
    <row r="661" customFormat="false" ht="12.75" hidden="false" customHeight="false" outlineLevel="0" collapsed="false">
      <c r="A661" s="8" t="n">
        <f aca="false">A660+1</f>
        <v>658</v>
      </c>
      <c r="B661" s="8" t="s">
        <v>1254</v>
      </c>
      <c r="C661" s="9" t="s">
        <v>1255</v>
      </c>
      <c r="D661" s="10" t="s">
        <v>8</v>
      </c>
      <c r="E661" s="11" t="n">
        <v>1</v>
      </c>
    </row>
    <row r="662" customFormat="false" ht="12.75" hidden="false" customHeight="false" outlineLevel="0" collapsed="false">
      <c r="A662" s="8" t="n">
        <f aca="false">A661+1</f>
        <v>659</v>
      </c>
      <c r="B662" s="8" t="s">
        <v>1256</v>
      </c>
      <c r="C662" s="9" t="s">
        <v>1257</v>
      </c>
      <c r="D662" s="10" t="s">
        <v>8</v>
      </c>
      <c r="E662" s="11" t="n">
        <v>1</v>
      </c>
    </row>
    <row r="663" customFormat="false" ht="12.75" hidden="false" customHeight="false" outlineLevel="0" collapsed="false">
      <c r="A663" s="8" t="n">
        <f aca="false">A662+1</f>
        <v>660</v>
      </c>
      <c r="B663" s="8" t="s">
        <v>1258</v>
      </c>
      <c r="C663" s="9" t="s">
        <v>1259</v>
      </c>
      <c r="D663" s="10" t="s">
        <v>8</v>
      </c>
      <c r="E663" s="11" t="n">
        <v>1</v>
      </c>
    </row>
    <row r="664" customFormat="false" ht="12.75" hidden="false" customHeight="false" outlineLevel="0" collapsed="false">
      <c r="A664" s="8" t="n">
        <f aca="false">A663+1</f>
        <v>661</v>
      </c>
      <c r="B664" s="8" t="s">
        <v>1260</v>
      </c>
      <c r="C664" s="9" t="s">
        <v>1261</v>
      </c>
      <c r="D664" s="10" t="s">
        <v>8</v>
      </c>
      <c r="E664" s="11" t="n">
        <v>1</v>
      </c>
    </row>
    <row r="665" customFormat="false" ht="12.75" hidden="false" customHeight="false" outlineLevel="0" collapsed="false">
      <c r="A665" s="8" t="n">
        <f aca="false">A664+1</f>
        <v>662</v>
      </c>
      <c r="B665" s="8" t="s">
        <v>1262</v>
      </c>
      <c r="C665" s="9" t="s">
        <v>1263</v>
      </c>
      <c r="D665" s="10" t="s">
        <v>8</v>
      </c>
      <c r="E665" s="11" t="n">
        <v>1</v>
      </c>
    </row>
    <row r="666" customFormat="false" ht="25.5" hidden="false" customHeight="false" outlineLevel="0" collapsed="false">
      <c r="A666" s="8" t="n">
        <f aca="false">A665+1</f>
        <v>663</v>
      </c>
      <c r="B666" s="8" t="s">
        <v>1264</v>
      </c>
      <c r="C666" s="9" t="s">
        <v>1265</v>
      </c>
      <c r="D666" s="10" t="s">
        <v>8</v>
      </c>
      <c r="E666" s="11" t="n">
        <v>1</v>
      </c>
    </row>
    <row r="667" customFormat="false" ht="12.75" hidden="false" customHeight="false" outlineLevel="0" collapsed="false">
      <c r="A667" s="8" t="n">
        <f aca="false">A666+1</f>
        <v>664</v>
      </c>
      <c r="B667" s="8" t="s">
        <v>1266</v>
      </c>
      <c r="C667" s="9" t="s">
        <v>1267</v>
      </c>
      <c r="D667" s="10" t="s">
        <v>8</v>
      </c>
      <c r="E667" s="11" t="n">
        <v>1</v>
      </c>
    </row>
    <row r="668" customFormat="false" ht="12.75" hidden="false" customHeight="false" outlineLevel="0" collapsed="false">
      <c r="A668" s="8" t="n">
        <f aca="false">A667+1</f>
        <v>665</v>
      </c>
      <c r="B668" s="8" t="s">
        <v>1268</v>
      </c>
      <c r="C668" s="9" t="s">
        <v>1269</v>
      </c>
      <c r="D668" s="10" t="s">
        <v>8</v>
      </c>
      <c r="E668" s="11" t="n">
        <v>1</v>
      </c>
    </row>
    <row r="669" customFormat="false" ht="12.75" hidden="false" customHeight="false" outlineLevel="0" collapsed="false">
      <c r="A669" s="8" t="n">
        <f aca="false">A668+1</f>
        <v>666</v>
      </c>
      <c r="B669" s="8" t="s">
        <v>1270</v>
      </c>
      <c r="C669" s="9" t="s">
        <v>1271</v>
      </c>
      <c r="D669" s="10" t="s">
        <v>8</v>
      </c>
      <c r="E669" s="11" t="n">
        <v>1</v>
      </c>
    </row>
    <row r="670" customFormat="false" ht="12.75" hidden="false" customHeight="false" outlineLevel="0" collapsed="false">
      <c r="A670" s="8" t="n">
        <f aca="false">A669+1</f>
        <v>667</v>
      </c>
      <c r="B670" s="8" t="s">
        <v>1272</v>
      </c>
      <c r="C670" s="9" t="s">
        <v>1273</v>
      </c>
      <c r="D670" s="10" t="s">
        <v>8</v>
      </c>
      <c r="E670" s="11" t="n">
        <v>1</v>
      </c>
    </row>
    <row r="671" customFormat="false" ht="25.5" hidden="false" customHeight="false" outlineLevel="0" collapsed="false">
      <c r="A671" s="8" t="n">
        <f aca="false">A670+1</f>
        <v>668</v>
      </c>
      <c r="B671" s="8" t="s">
        <v>1274</v>
      </c>
      <c r="C671" s="9" t="s">
        <v>1275</v>
      </c>
      <c r="D671" s="10" t="s">
        <v>8</v>
      </c>
      <c r="E671" s="11" t="n">
        <v>1</v>
      </c>
    </row>
    <row r="672" customFormat="false" ht="12.75" hidden="false" customHeight="false" outlineLevel="0" collapsed="false">
      <c r="A672" s="8" t="n">
        <f aca="false">A671+1</f>
        <v>669</v>
      </c>
      <c r="B672" s="8" t="s">
        <v>1276</v>
      </c>
      <c r="C672" s="9" t="s">
        <v>1277</v>
      </c>
      <c r="D672" s="10" t="s">
        <v>8</v>
      </c>
      <c r="E672" s="11" t="n">
        <v>1</v>
      </c>
    </row>
    <row r="673" customFormat="false" ht="12.75" hidden="false" customHeight="false" outlineLevel="0" collapsed="false">
      <c r="A673" s="8" t="n">
        <f aca="false">A672+1</f>
        <v>670</v>
      </c>
      <c r="B673" s="8" t="s">
        <v>1278</v>
      </c>
      <c r="C673" s="9" t="s">
        <v>1279</v>
      </c>
      <c r="D673" s="10" t="s">
        <v>8</v>
      </c>
      <c r="E673" s="11" t="n">
        <v>1</v>
      </c>
    </row>
    <row r="674" customFormat="false" ht="12.75" hidden="false" customHeight="false" outlineLevel="0" collapsed="false">
      <c r="A674" s="8" t="n">
        <f aca="false">A673+1</f>
        <v>671</v>
      </c>
      <c r="B674" s="8" t="s">
        <v>1280</v>
      </c>
      <c r="C674" s="9" t="s">
        <v>1281</v>
      </c>
      <c r="D674" s="10" t="s">
        <v>8</v>
      </c>
      <c r="E674" s="11" t="n">
        <v>1</v>
      </c>
    </row>
    <row r="675" customFormat="false" ht="12.75" hidden="false" customHeight="false" outlineLevel="0" collapsed="false">
      <c r="A675" s="8" t="n">
        <f aca="false">A674+1</f>
        <v>672</v>
      </c>
      <c r="B675" s="8" t="s">
        <v>1282</v>
      </c>
      <c r="C675" s="9" t="s">
        <v>1283</v>
      </c>
      <c r="D675" s="10" t="s">
        <v>8</v>
      </c>
      <c r="E675" s="11" t="n">
        <v>1</v>
      </c>
    </row>
    <row r="676" customFormat="false" ht="12.75" hidden="false" customHeight="false" outlineLevel="0" collapsed="false">
      <c r="A676" s="8" t="n">
        <f aca="false">A675+1</f>
        <v>673</v>
      </c>
      <c r="B676" s="8" t="s">
        <v>1284</v>
      </c>
      <c r="C676" s="9" t="s">
        <v>1285</v>
      </c>
      <c r="D676" s="10" t="s">
        <v>8</v>
      </c>
      <c r="E676" s="11" t="n">
        <v>1</v>
      </c>
    </row>
    <row r="677" customFormat="false" ht="12.75" hidden="false" customHeight="false" outlineLevel="0" collapsed="false">
      <c r="A677" s="8" t="n">
        <f aca="false">A676+1</f>
        <v>674</v>
      </c>
      <c r="B677" s="8" t="s">
        <v>1286</v>
      </c>
      <c r="C677" s="9" t="s">
        <v>1285</v>
      </c>
      <c r="D677" s="10" t="s">
        <v>8</v>
      </c>
      <c r="E677" s="11" t="n">
        <v>1</v>
      </c>
    </row>
    <row r="678" customFormat="false" ht="12.75" hidden="false" customHeight="false" outlineLevel="0" collapsed="false">
      <c r="A678" s="8" t="n">
        <f aca="false">A677+1</f>
        <v>675</v>
      </c>
      <c r="B678" s="8" t="s">
        <v>1287</v>
      </c>
      <c r="C678" s="9" t="s">
        <v>1288</v>
      </c>
      <c r="D678" s="10" t="s">
        <v>8</v>
      </c>
      <c r="E678" s="11" t="n">
        <v>1</v>
      </c>
    </row>
    <row r="679" customFormat="false" ht="12.75" hidden="false" customHeight="false" outlineLevel="0" collapsed="false">
      <c r="A679" s="8" t="n">
        <f aca="false">A678+1</f>
        <v>676</v>
      </c>
      <c r="B679" s="8" t="s">
        <v>1289</v>
      </c>
      <c r="C679" s="9" t="s">
        <v>1290</v>
      </c>
      <c r="D679" s="10" t="s">
        <v>8</v>
      </c>
      <c r="E679" s="11" t="n">
        <v>1</v>
      </c>
    </row>
    <row r="680" customFormat="false" ht="12.75" hidden="false" customHeight="false" outlineLevel="0" collapsed="false">
      <c r="A680" s="8" t="n">
        <f aca="false">A679+1</f>
        <v>677</v>
      </c>
      <c r="B680" s="8" t="s">
        <v>1291</v>
      </c>
      <c r="C680" s="9" t="s">
        <v>1292</v>
      </c>
      <c r="D680" s="10" t="s">
        <v>8</v>
      </c>
      <c r="E680" s="11" t="n">
        <v>1</v>
      </c>
    </row>
    <row r="681" customFormat="false" ht="12.75" hidden="false" customHeight="false" outlineLevel="0" collapsed="false">
      <c r="A681" s="8" t="n">
        <f aca="false">A680+1</f>
        <v>678</v>
      </c>
      <c r="B681" s="8" t="s">
        <v>1293</v>
      </c>
      <c r="C681" s="9" t="s">
        <v>1294</v>
      </c>
      <c r="D681" s="10" t="s">
        <v>8</v>
      </c>
      <c r="E681" s="11" t="n">
        <v>1</v>
      </c>
    </row>
    <row r="682" customFormat="false" ht="12.75" hidden="false" customHeight="false" outlineLevel="0" collapsed="false">
      <c r="A682" s="8" t="n">
        <f aca="false">A681+1</f>
        <v>679</v>
      </c>
      <c r="B682" s="8" t="s">
        <v>1295</v>
      </c>
      <c r="C682" s="9" t="s">
        <v>1296</v>
      </c>
      <c r="D682" s="10" t="s">
        <v>8</v>
      </c>
      <c r="E682" s="11" t="n">
        <v>1</v>
      </c>
    </row>
    <row r="683" customFormat="false" ht="12.75" hidden="false" customHeight="false" outlineLevel="0" collapsed="false">
      <c r="A683" s="8" t="n">
        <f aca="false">A682+1</f>
        <v>680</v>
      </c>
      <c r="B683" s="8" t="s">
        <v>1297</v>
      </c>
      <c r="C683" s="9" t="s">
        <v>1298</v>
      </c>
      <c r="D683" s="10" t="s">
        <v>8</v>
      </c>
      <c r="E683" s="11" t="n">
        <v>1</v>
      </c>
    </row>
    <row r="684" customFormat="false" ht="12.75" hidden="false" customHeight="false" outlineLevel="0" collapsed="false">
      <c r="A684" s="8" t="n">
        <f aca="false">A683+1</f>
        <v>681</v>
      </c>
      <c r="B684" s="8" t="s">
        <v>1299</v>
      </c>
      <c r="C684" s="9" t="s">
        <v>1300</v>
      </c>
      <c r="D684" s="10" t="s">
        <v>8</v>
      </c>
      <c r="E684" s="11" t="n">
        <v>1</v>
      </c>
    </row>
    <row r="685" customFormat="false" ht="12.75" hidden="false" customHeight="false" outlineLevel="0" collapsed="false">
      <c r="A685" s="8" t="n">
        <f aca="false">A684+1</f>
        <v>682</v>
      </c>
      <c r="B685" s="8" t="s">
        <v>1301</v>
      </c>
      <c r="C685" s="9" t="s">
        <v>1302</v>
      </c>
      <c r="D685" s="10" t="s">
        <v>8</v>
      </c>
      <c r="E685" s="11" t="n">
        <v>1</v>
      </c>
    </row>
    <row r="686" customFormat="false" ht="12.75" hidden="false" customHeight="false" outlineLevel="0" collapsed="false">
      <c r="A686" s="8" t="n">
        <f aca="false">A685+1</f>
        <v>683</v>
      </c>
      <c r="B686" s="8" t="s">
        <v>1303</v>
      </c>
      <c r="C686" s="9" t="s">
        <v>1304</v>
      </c>
      <c r="D686" s="10" t="s">
        <v>8</v>
      </c>
      <c r="E686" s="11" t="n">
        <v>1</v>
      </c>
    </row>
    <row r="687" customFormat="false" ht="12.75" hidden="false" customHeight="false" outlineLevel="0" collapsed="false">
      <c r="A687" s="8" t="n">
        <f aca="false">A686+1</f>
        <v>684</v>
      </c>
      <c r="B687" s="8" t="s">
        <v>1305</v>
      </c>
      <c r="C687" s="9" t="s">
        <v>1306</v>
      </c>
      <c r="D687" s="10" t="s">
        <v>8</v>
      </c>
      <c r="E687" s="11" t="n">
        <v>1</v>
      </c>
    </row>
    <row r="688" customFormat="false" ht="12.75" hidden="false" customHeight="false" outlineLevel="0" collapsed="false">
      <c r="A688" s="8" t="n">
        <f aca="false">A687+1</f>
        <v>685</v>
      </c>
      <c r="B688" s="8" t="s">
        <v>1307</v>
      </c>
      <c r="C688" s="9" t="s">
        <v>1308</v>
      </c>
      <c r="D688" s="10" t="s">
        <v>8</v>
      </c>
      <c r="E688" s="11" t="n">
        <v>1</v>
      </c>
    </row>
    <row r="689" customFormat="false" ht="12.75" hidden="false" customHeight="false" outlineLevel="0" collapsed="false">
      <c r="A689" s="8" t="n">
        <f aca="false">A688+1</f>
        <v>686</v>
      </c>
      <c r="B689" s="8" t="s">
        <v>1309</v>
      </c>
      <c r="C689" s="9" t="s">
        <v>1310</v>
      </c>
      <c r="D689" s="10" t="s">
        <v>8</v>
      </c>
      <c r="E689" s="11" t="n">
        <v>1</v>
      </c>
    </row>
    <row r="690" customFormat="false" ht="12.75" hidden="false" customHeight="false" outlineLevel="0" collapsed="false">
      <c r="A690" s="8" t="n">
        <f aca="false">A689+1</f>
        <v>687</v>
      </c>
      <c r="B690" s="8" t="s">
        <v>1311</v>
      </c>
      <c r="C690" s="9" t="s">
        <v>1312</v>
      </c>
      <c r="D690" s="10" t="s">
        <v>8</v>
      </c>
      <c r="E690" s="11" t="n">
        <v>1</v>
      </c>
    </row>
    <row r="691" customFormat="false" ht="12.75" hidden="false" customHeight="false" outlineLevel="0" collapsed="false">
      <c r="A691" s="8" t="n">
        <f aca="false">A690+1</f>
        <v>688</v>
      </c>
      <c r="B691" s="8" t="s">
        <v>1313</v>
      </c>
      <c r="C691" s="9" t="s">
        <v>1314</v>
      </c>
      <c r="D691" s="10" t="s">
        <v>8</v>
      </c>
      <c r="E691" s="11" t="n">
        <v>1</v>
      </c>
    </row>
    <row r="692" customFormat="false" ht="12.75" hidden="false" customHeight="false" outlineLevel="0" collapsed="false">
      <c r="A692" s="8" t="n">
        <f aca="false">A691+1</f>
        <v>689</v>
      </c>
      <c r="B692" s="8" t="s">
        <v>1315</v>
      </c>
      <c r="C692" s="9" t="s">
        <v>1316</v>
      </c>
      <c r="D692" s="10" t="s">
        <v>8</v>
      </c>
      <c r="E692" s="11" t="n">
        <v>1</v>
      </c>
    </row>
    <row r="693" customFormat="false" ht="12.75" hidden="false" customHeight="false" outlineLevel="0" collapsed="false">
      <c r="A693" s="8" t="n">
        <f aca="false">A692+1</f>
        <v>690</v>
      </c>
      <c r="B693" s="8" t="s">
        <v>1317</v>
      </c>
      <c r="C693" s="9" t="s">
        <v>1318</v>
      </c>
      <c r="D693" s="10" t="s">
        <v>8</v>
      </c>
      <c r="E693" s="11" t="n">
        <v>1</v>
      </c>
    </row>
    <row r="694" customFormat="false" ht="12.75" hidden="false" customHeight="false" outlineLevel="0" collapsed="false">
      <c r="A694" s="8" t="n">
        <f aca="false">A693+1</f>
        <v>691</v>
      </c>
      <c r="B694" s="8" t="s">
        <v>1319</v>
      </c>
      <c r="C694" s="9" t="s">
        <v>1320</v>
      </c>
      <c r="D694" s="10" t="s">
        <v>8</v>
      </c>
      <c r="E694" s="11" t="n">
        <v>1</v>
      </c>
    </row>
    <row r="695" customFormat="false" ht="12.75" hidden="false" customHeight="false" outlineLevel="0" collapsed="false">
      <c r="A695" s="8" t="n">
        <f aca="false">A694+1</f>
        <v>692</v>
      </c>
      <c r="B695" s="8" t="s">
        <v>1321</v>
      </c>
      <c r="C695" s="9" t="s">
        <v>1322</v>
      </c>
      <c r="D695" s="10" t="s">
        <v>8</v>
      </c>
      <c r="E695" s="11" t="n">
        <v>1</v>
      </c>
    </row>
    <row r="696" customFormat="false" ht="12.75" hidden="false" customHeight="false" outlineLevel="0" collapsed="false">
      <c r="A696" s="8" t="n">
        <f aca="false">A695+1</f>
        <v>693</v>
      </c>
      <c r="B696" s="8" t="s">
        <v>1323</v>
      </c>
      <c r="C696" s="9" t="s">
        <v>1324</v>
      </c>
      <c r="D696" s="10" t="s">
        <v>8</v>
      </c>
      <c r="E696" s="11" t="n">
        <v>1</v>
      </c>
    </row>
    <row r="697" customFormat="false" ht="12.75" hidden="false" customHeight="false" outlineLevel="0" collapsed="false">
      <c r="A697" s="8" t="n">
        <f aca="false">A696+1</f>
        <v>694</v>
      </c>
      <c r="B697" s="8" t="s">
        <v>1325</v>
      </c>
      <c r="C697" s="9" t="s">
        <v>1326</v>
      </c>
      <c r="D697" s="10" t="s">
        <v>8</v>
      </c>
      <c r="E697" s="11" t="n">
        <v>1</v>
      </c>
    </row>
    <row r="698" customFormat="false" ht="12.75" hidden="false" customHeight="false" outlineLevel="0" collapsed="false">
      <c r="A698" s="8" t="n">
        <f aca="false">A697+1</f>
        <v>695</v>
      </c>
      <c r="B698" s="8" t="s">
        <v>1327</v>
      </c>
      <c r="C698" s="9" t="s">
        <v>1326</v>
      </c>
      <c r="D698" s="10" t="s">
        <v>8</v>
      </c>
      <c r="E698" s="11" t="n">
        <v>1</v>
      </c>
    </row>
    <row r="699" customFormat="false" ht="12.75" hidden="false" customHeight="false" outlineLevel="0" collapsed="false">
      <c r="A699" s="8" t="n">
        <f aca="false">A698+1</f>
        <v>696</v>
      </c>
      <c r="B699" s="8" t="s">
        <v>1328</v>
      </c>
      <c r="C699" s="9" t="s">
        <v>36</v>
      </c>
      <c r="D699" s="10" t="s">
        <v>8</v>
      </c>
      <c r="E699" s="11" t="n">
        <v>1</v>
      </c>
    </row>
    <row r="700" customFormat="false" ht="12.75" hidden="false" customHeight="false" outlineLevel="0" collapsed="false">
      <c r="A700" s="8" t="n">
        <f aca="false">A699+1</f>
        <v>697</v>
      </c>
      <c r="B700" s="8" t="s">
        <v>1329</v>
      </c>
      <c r="C700" s="9" t="s">
        <v>36</v>
      </c>
      <c r="D700" s="10" t="s">
        <v>8</v>
      </c>
      <c r="E700" s="11" t="n">
        <v>1</v>
      </c>
    </row>
    <row r="701" customFormat="false" ht="12.75" hidden="false" customHeight="false" outlineLevel="0" collapsed="false">
      <c r="A701" s="8" t="n">
        <f aca="false">A700+1</f>
        <v>698</v>
      </c>
      <c r="B701" s="8" t="s">
        <v>1330</v>
      </c>
      <c r="C701" s="9" t="s">
        <v>1331</v>
      </c>
      <c r="D701" s="10" t="s">
        <v>8</v>
      </c>
      <c r="E701" s="11" t="n">
        <v>1</v>
      </c>
    </row>
    <row r="702" customFormat="false" ht="12.75" hidden="false" customHeight="false" outlineLevel="0" collapsed="false">
      <c r="A702" s="8" t="n">
        <f aca="false">A701+1</f>
        <v>699</v>
      </c>
      <c r="B702" s="8" t="s">
        <v>1332</v>
      </c>
      <c r="C702" s="9" t="s">
        <v>1333</v>
      </c>
      <c r="D702" s="10" t="s">
        <v>8</v>
      </c>
      <c r="E702" s="11" t="n">
        <v>1</v>
      </c>
    </row>
    <row r="703" customFormat="false" ht="12.75" hidden="false" customHeight="false" outlineLevel="0" collapsed="false">
      <c r="A703" s="8" t="n">
        <f aca="false">A702+1</f>
        <v>700</v>
      </c>
      <c r="B703" s="8" t="s">
        <v>1334</v>
      </c>
      <c r="C703" s="9" t="s">
        <v>1335</v>
      </c>
      <c r="D703" s="10" t="s">
        <v>8</v>
      </c>
      <c r="E703" s="11" t="n">
        <v>1</v>
      </c>
    </row>
    <row r="704" customFormat="false" ht="12.75" hidden="false" customHeight="false" outlineLevel="0" collapsed="false">
      <c r="A704" s="8" t="n">
        <f aca="false">A703+1</f>
        <v>701</v>
      </c>
      <c r="B704" s="8" t="s">
        <v>1336</v>
      </c>
      <c r="C704" s="9" t="s">
        <v>1337</v>
      </c>
      <c r="D704" s="10" t="s">
        <v>8</v>
      </c>
      <c r="E704" s="11" t="n">
        <v>1</v>
      </c>
    </row>
    <row r="705" customFormat="false" ht="12.75" hidden="false" customHeight="false" outlineLevel="0" collapsed="false">
      <c r="A705" s="8" t="n">
        <f aca="false">A704+1</f>
        <v>702</v>
      </c>
      <c r="B705" s="8" t="s">
        <v>1338</v>
      </c>
      <c r="C705" s="9" t="s">
        <v>1339</v>
      </c>
      <c r="D705" s="10" t="s">
        <v>8</v>
      </c>
      <c r="E705" s="11" t="n">
        <v>1</v>
      </c>
    </row>
    <row r="706" customFormat="false" ht="12.75" hidden="false" customHeight="false" outlineLevel="0" collapsed="false">
      <c r="A706" s="8" t="n">
        <f aca="false">A705+1</f>
        <v>703</v>
      </c>
      <c r="B706" s="8" t="s">
        <v>1340</v>
      </c>
      <c r="C706" s="9" t="s">
        <v>137</v>
      </c>
      <c r="D706" s="10" t="s">
        <v>8</v>
      </c>
      <c r="E706" s="11" t="n">
        <v>1</v>
      </c>
    </row>
    <row r="707" customFormat="false" ht="12.75" hidden="false" customHeight="false" outlineLevel="0" collapsed="false">
      <c r="A707" s="8" t="n">
        <f aca="false">A706+1</f>
        <v>704</v>
      </c>
      <c r="B707" s="8" t="s">
        <v>1341</v>
      </c>
      <c r="C707" s="9" t="s">
        <v>1342</v>
      </c>
      <c r="D707" s="10" t="s">
        <v>8</v>
      </c>
      <c r="E707" s="11" t="n">
        <v>1</v>
      </c>
    </row>
    <row r="708" customFormat="false" ht="12.75" hidden="false" customHeight="false" outlineLevel="0" collapsed="false">
      <c r="A708" s="8" t="n">
        <f aca="false">A707+1</f>
        <v>705</v>
      </c>
      <c r="B708" s="8" t="s">
        <v>1343</v>
      </c>
      <c r="C708" s="9" t="s">
        <v>1344</v>
      </c>
      <c r="D708" s="10" t="s">
        <v>8</v>
      </c>
      <c r="E708" s="11" t="n">
        <v>1</v>
      </c>
    </row>
    <row r="709" customFormat="false" ht="12.75" hidden="false" customHeight="false" outlineLevel="0" collapsed="false">
      <c r="A709" s="8" t="n">
        <f aca="false">A708+1</f>
        <v>706</v>
      </c>
      <c r="B709" s="8" t="s">
        <v>1345</v>
      </c>
      <c r="C709" s="9" t="s">
        <v>36</v>
      </c>
      <c r="D709" s="10" t="s">
        <v>8</v>
      </c>
      <c r="E709" s="11" t="n">
        <v>1</v>
      </c>
    </row>
    <row r="710" customFormat="false" ht="25.5" hidden="false" customHeight="false" outlineLevel="0" collapsed="false">
      <c r="A710" s="8" t="n">
        <f aca="false">A709+1</f>
        <v>707</v>
      </c>
      <c r="B710" s="8" t="s">
        <v>1346</v>
      </c>
      <c r="C710" s="9" t="s">
        <v>1347</v>
      </c>
      <c r="D710" s="10" t="s">
        <v>8</v>
      </c>
      <c r="E710" s="11" t="n">
        <v>1</v>
      </c>
    </row>
    <row r="711" customFormat="false" ht="12.75" hidden="false" customHeight="false" outlineLevel="0" collapsed="false">
      <c r="A711" s="8" t="n">
        <f aca="false">A710+1</f>
        <v>708</v>
      </c>
      <c r="B711" s="8" t="s">
        <v>1348</v>
      </c>
      <c r="C711" s="9" t="s">
        <v>1349</v>
      </c>
      <c r="D711" s="10" t="s">
        <v>8</v>
      </c>
      <c r="E711" s="11" t="n">
        <v>1</v>
      </c>
    </row>
    <row r="712" customFormat="false" ht="25.5" hidden="false" customHeight="false" outlineLevel="0" collapsed="false">
      <c r="A712" s="8" t="n">
        <f aca="false">A711+1</f>
        <v>709</v>
      </c>
      <c r="B712" s="8" t="s">
        <v>1350</v>
      </c>
      <c r="C712" s="9" t="s">
        <v>1351</v>
      </c>
      <c r="D712" s="10" t="s">
        <v>8</v>
      </c>
      <c r="E712" s="11" t="n">
        <v>1</v>
      </c>
    </row>
    <row r="713" customFormat="false" ht="12.75" hidden="false" customHeight="false" outlineLevel="0" collapsed="false">
      <c r="A713" s="8" t="n">
        <f aca="false">A712+1</f>
        <v>710</v>
      </c>
      <c r="B713" s="8" t="s">
        <v>1352</v>
      </c>
      <c r="C713" s="9" t="s">
        <v>1353</v>
      </c>
      <c r="D713" s="10" t="s">
        <v>8</v>
      </c>
      <c r="E713" s="11" t="n">
        <v>1</v>
      </c>
    </row>
    <row r="714" customFormat="false" ht="12.75" hidden="false" customHeight="false" outlineLevel="0" collapsed="false">
      <c r="A714" s="8" t="n">
        <f aca="false">A713+1</f>
        <v>711</v>
      </c>
      <c r="B714" s="8" t="s">
        <v>1354</v>
      </c>
      <c r="C714" s="9" t="s">
        <v>1355</v>
      </c>
      <c r="D714" s="10" t="s">
        <v>8</v>
      </c>
      <c r="E714" s="11" t="n">
        <v>1</v>
      </c>
    </row>
    <row r="715" customFormat="false" ht="12.75" hidden="false" customHeight="false" outlineLevel="0" collapsed="false">
      <c r="A715" s="8" t="n">
        <f aca="false">A714+1</f>
        <v>712</v>
      </c>
      <c r="B715" s="8" t="s">
        <v>1356</v>
      </c>
      <c r="C715" s="9" t="s">
        <v>1357</v>
      </c>
      <c r="D715" s="10" t="s">
        <v>8</v>
      </c>
      <c r="E715" s="11" t="n">
        <v>1</v>
      </c>
    </row>
    <row r="716" customFormat="false" ht="12.75" hidden="false" customHeight="false" outlineLevel="0" collapsed="false">
      <c r="A716" s="8" t="n">
        <f aca="false">A715+1</f>
        <v>713</v>
      </c>
      <c r="B716" s="8" t="s">
        <v>1358</v>
      </c>
      <c r="C716" s="9" t="s">
        <v>1359</v>
      </c>
      <c r="D716" s="10" t="s">
        <v>8</v>
      </c>
      <c r="E716" s="11" t="n">
        <v>1</v>
      </c>
    </row>
    <row r="717" customFormat="false" ht="12.75" hidden="false" customHeight="false" outlineLevel="0" collapsed="false">
      <c r="A717" s="8" t="n">
        <f aca="false">A716+1</f>
        <v>714</v>
      </c>
      <c r="B717" s="8" t="s">
        <v>1360</v>
      </c>
      <c r="C717" s="9" t="s">
        <v>1361</v>
      </c>
      <c r="D717" s="10" t="s">
        <v>8</v>
      </c>
      <c r="E717" s="11" t="n">
        <v>1</v>
      </c>
    </row>
    <row r="718" customFormat="false" ht="12.75" hidden="false" customHeight="false" outlineLevel="0" collapsed="false">
      <c r="A718" s="8" t="n">
        <f aca="false">A717+1</f>
        <v>715</v>
      </c>
      <c r="B718" s="8" t="s">
        <v>1362</v>
      </c>
      <c r="C718" s="9" t="s">
        <v>1363</v>
      </c>
      <c r="D718" s="10" t="s">
        <v>8</v>
      </c>
      <c r="E718" s="11" t="n">
        <v>1</v>
      </c>
    </row>
    <row r="719" customFormat="false" ht="12.75" hidden="false" customHeight="false" outlineLevel="0" collapsed="false">
      <c r="A719" s="8" t="n">
        <f aca="false">A718+1</f>
        <v>716</v>
      </c>
      <c r="B719" s="8" t="s">
        <v>1364</v>
      </c>
      <c r="C719" s="9" t="s">
        <v>1365</v>
      </c>
      <c r="D719" s="10" t="s">
        <v>8</v>
      </c>
      <c r="E719" s="11" t="n">
        <v>1</v>
      </c>
    </row>
    <row r="720" customFormat="false" ht="12.75" hidden="false" customHeight="false" outlineLevel="0" collapsed="false">
      <c r="A720" s="8" t="n">
        <f aca="false">A719+1</f>
        <v>717</v>
      </c>
      <c r="B720" s="8" t="s">
        <v>1366</v>
      </c>
      <c r="C720" s="9" t="s">
        <v>1365</v>
      </c>
      <c r="D720" s="10" t="s">
        <v>8</v>
      </c>
      <c r="E720" s="11" t="n">
        <v>1</v>
      </c>
    </row>
    <row r="721" customFormat="false" ht="12.75" hidden="false" customHeight="false" outlineLevel="0" collapsed="false">
      <c r="A721" s="8" t="n">
        <f aca="false">A720+1</f>
        <v>718</v>
      </c>
      <c r="B721" s="8" t="s">
        <v>1367</v>
      </c>
      <c r="C721" s="9" t="s">
        <v>1368</v>
      </c>
      <c r="D721" s="10" t="s">
        <v>8</v>
      </c>
      <c r="E721" s="11" t="n">
        <v>1</v>
      </c>
    </row>
    <row r="722" customFormat="false" ht="12.75" hidden="false" customHeight="false" outlineLevel="0" collapsed="false">
      <c r="A722" s="8" t="n">
        <f aca="false">A721+1</f>
        <v>719</v>
      </c>
      <c r="B722" s="8" t="s">
        <v>1369</v>
      </c>
      <c r="C722" s="9" t="s">
        <v>1370</v>
      </c>
      <c r="D722" s="10" t="s">
        <v>8</v>
      </c>
      <c r="E722" s="11" t="n">
        <v>1</v>
      </c>
    </row>
    <row r="723" customFormat="false" ht="12.75" hidden="false" customHeight="false" outlineLevel="0" collapsed="false">
      <c r="A723" s="8" t="n">
        <f aca="false">A722+1</f>
        <v>720</v>
      </c>
      <c r="B723" s="8" t="s">
        <v>1371</v>
      </c>
      <c r="C723" s="9" t="s">
        <v>1372</v>
      </c>
      <c r="D723" s="10" t="s">
        <v>8</v>
      </c>
      <c r="E723" s="11" t="n">
        <v>1</v>
      </c>
    </row>
    <row r="724" customFormat="false" ht="12.75" hidden="false" customHeight="false" outlineLevel="0" collapsed="false">
      <c r="A724" s="8" t="n">
        <f aca="false">A723+1</f>
        <v>721</v>
      </c>
      <c r="B724" s="8" t="s">
        <v>1373</v>
      </c>
      <c r="C724" s="9" t="s">
        <v>1374</v>
      </c>
      <c r="D724" s="10" t="s">
        <v>8</v>
      </c>
      <c r="E724" s="11" t="n">
        <v>1</v>
      </c>
    </row>
    <row r="725" customFormat="false" ht="12.75" hidden="false" customHeight="false" outlineLevel="0" collapsed="false">
      <c r="A725" s="8" t="n">
        <f aca="false">A724+1</f>
        <v>722</v>
      </c>
      <c r="B725" s="8" t="s">
        <v>1375</v>
      </c>
      <c r="C725" s="9" t="s">
        <v>1376</v>
      </c>
      <c r="D725" s="10" t="s">
        <v>8</v>
      </c>
      <c r="E725" s="11" t="n">
        <v>1</v>
      </c>
    </row>
    <row r="726" customFormat="false" ht="12.75" hidden="false" customHeight="false" outlineLevel="0" collapsed="false">
      <c r="A726" s="8" t="n">
        <f aca="false">A725+1</f>
        <v>723</v>
      </c>
      <c r="B726" s="8" t="s">
        <v>1377</v>
      </c>
      <c r="C726" s="9" t="s">
        <v>1378</v>
      </c>
      <c r="D726" s="10" t="s">
        <v>8</v>
      </c>
      <c r="E726" s="11" t="n">
        <v>1</v>
      </c>
    </row>
    <row r="727" customFormat="false" ht="12.75" hidden="false" customHeight="false" outlineLevel="0" collapsed="false">
      <c r="A727" s="8" t="n">
        <f aca="false">A726+1</f>
        <v>724</v>
      </c>
      <c r="B727" s="8" t="s">
        <v>1379</v>
      </c>
      <c r="C727" s="9" t="s">
        <v>1380</v>
      </c>
      <c r="D727" s="10" t="s">
        <v>8</v>
      </c>
      <c r="E727" s="11" t="n">
        <v>1</v>
      </c>
    </row>
    <row r="728" customFormat="false" ht="12.75" hidden="false" customHeight="false" outlineLevel="0" collapsed="false">
      <c r="A728" s="8" t="n">
        <f aca="false">A727+1</f>
        <v>725</v>
      </c>
      <c r="B728" s="8" t="s">
        <v>1381</v>
      </c>
      <c r="C728" s="9" t="s">
        <v>1382</v>
      </c>
      <c r="D728" s="10" t="s">
        <v>8</v>
      </c>
      <c r="E728" s="11" t="n">
        <v>1</v>
      </c>
    </row>
    <row r="729" customFormat="false" ht="12.75" hidden="false" customHeight="false" outlineLevel="0" collapsed="false">
      <c r="A729" s="8" t="n">
        <f aca="false">A728+1</f>
        <v>726</v>
      </c>
      <c r="B729" s="8" t="s">
        <v>1383</v>
      </c>
      <c r="C729" s="9" t="s">
        <v>1384</v>
      </c>
      <c r="D729" s="10" t="s">
        <v>8</v>
      </c>
      <c r="E729" s="11" t="n">
        <v>1</v>
      </c>
    </row>
    <row r="730" customFormat="false" ht="12.75" hidden="false" customHeight="false" outlineLevel="0" collapsed="false">
      <c r="A730" s="8" t="n">
        <f aca="false">A729+1</f>
        <v>727</v>
      </c>
      <c r="B730" s="8" t="s">
        <v>1385</v>
      </c>
      <c r="C730" s="9" t="s">
        <v>1386</v>
      </c>
      <c r="D730" s="10" t="s">
        <v>8</v>
      </c>
      <c r="E730" s="11" t="n">
        <v>1</v>
      </c>
    </row>
    <row r="731" customFormat="false" ht="12.75" hidden="false" customHeight="false" outlineLevel="0" collapsed="false">
      <c r="A731" s="8" t="n">
        <f aca="false">A730+1</f>
        <v>728</v>
      </c>
      <c r="B731" s="8" t="s">
        <v>1387</v>
      </c>
      <c r="C731" s="9" t="s">
        <v>1388</v>
      </c>
      <c r="D731" s="10" t="s">
        <v>8</v>
      </c>
      <c r="E731" s="11" t="n">
        <v>1</v>
      </c>
    </row>
    <row r="732" customFormat="false" ht="12.75" hidden="false" customHeight="false" outlineLevel="0" collapsed="false">
      <c r="A732" s="8" t="n">
        <f aca="false">A731+1</f>
        <v>729</v>
      </c>
      <c r="B732" s="8" t="s">
        <v>1389</v>
      </c>
      <c r="C732" s="9" t="s">
        <v>1390</v>
      </c>
      <c r="D732" s="10" t="s">
        <v>8</v>
      </c>
      <c r="E732" s="11" t="n">
        <v>1</v>
      </c>
    </row>
    <row r="733" customFormat="false" ht="12.75" hidden="false" customHeight="false" outlineLevel="0" collapsed="false">
      <c r="A733" s="8" t="n">
        <f aca="false">A732+1</f>
        <v>730</v>
      </c>
      <c r="B733" s="8" t="s">
        <v>1391</v>
      </c>
      <c r="C733" s="9" t="s">
        <v>1392</v>
      </c>
      <c r="D733" s="10" t="s">
        <v>8</v>
      </c>
      <c r="E733" s="11" t="n">
        <v>1</v>
      </c>
    </row>
    <row r="734" customFormat="false" ht="12.75" hidden="false" customHeight="false" outlineLevel="0" collapsed="false">
      <c r="A734" s="8" t="n">
        <f aca="false">A733+1</f>
        <v>731</v>
      </c>
      <c r="B734" s="8" t="s">
        <v>1393</v>
      </c>
      <c r="C734" s="9" t="s">
        <v>1394</v>
      </c>
      <c r="D734" s="10" t="s">
        <v>8</v>
      </c>
      <c r="E734" s="11" t="n">
        <v>1</v>
      </c>
    </row>
    <row r="735" customFormat="false" ht="12.75" hidden="false" customHeight="false" outlineLevel="0" collapsed="false">
      <c r="A735" s="8" t="n">
        <f aca="false">A734+1</f>
        <v>732</v>
      </c>
      <c r="B735" s="8" t="s">
        <v>1395</v>
      </c>
      <c r="C735" s="9" t="s">
        <v>1396</v>
      </c>
      <c r="D735" s="10" t="s">
        <v>8</v>
      </c>
      <c r="E735" s="11" t="n">
        <v>1</v>
      </c>
    </row>
    <row r="736" customFormat="false" ht="12.75" hidden="false" customHeight="false" outlineLevel="0" collapsed="false">
      <c r="A736" s="8" t="n">
        <f aca="false">A735+1</f>
        <v>733</v>
      </c>
      <c r="B736" s="8" t="s">
        <v>1397</v>
      </c>
      <c r="C736" s="9" t="s">
        <v>1398</v>
      </c>
      <c r="D736" s="10" t="s">
        <v>8</v>
      </c>
      <c r="E736" s="11" t="n">
        <v>1</v>
      </c>
    </row>
    <row r="737" customFormat="false" ht="12.75" hidden="false" customHeight="false" outlineLevel="0" collapsed="false">
      <c r="A737" s="8" t="n">
        <f aca="false">A736+1</f>
        <v>734</v>
      </c>
      <c r="B737" s="8" t="s">
        <v>1399</v>
      </c>
      <c r="C737" s="9" t="s">
        <v>1400</v>
      </c>
      <c r="D737" s="10" t="s">
        <v>8</v>
      </c>
      <c r="E737" s="11" t="n">
        <v>1</v>
      </c>
    </row>
    <row r="738" customFormat="false" ht="12.75" hidden="false" customHeight="false" outlineLevel="0" collapsed="false">
      <c r="A738" s="8" t="n">
        <f aca="false">A737+1</f>
        <v>735</v>
      </c>
      <c r="B738" s="8" t="s">
        <v>1401</v>
      </c>
      <c r="C738" s="9" t="s">
        <v>1402</v>
      </c>
      <c r="D738" s="10" t="s">
        <v>8</v>
      </c>
      <c r="E738" s="11" t="n">
        <v>1</v>
      </c>
    </row>
    <row r="739" customFormat="false" ht="12.75" hidden="false" customHeight="false" outlineLevel="0" collapsed="false">
      <c r="A739" s="8" t="n">
        <f aca="false">A738+1</f>
        <v>736</v>
      </c>
      <c r="B739" s="8" t="s">
        <v>1403</v>
      </c>
      <c r="C739" s="9" t="s">
        <v>1404</v>
      </c>
      <c r="D739" s="10" t="s">
        <v>8</v>
      </c>
      <c r="E739" s="11" t="n">
        <v>1</v>
      </c>
    </row>
    <row r="740" customFormat="false" ht="12.75" hidden="false" customHeight="false" outlineLevel="0" collapsed="false">
      <c r="A740" s="8" t="n">
        <f aca="false">A739+1</f>
        <v>737</v>
      </c>
      <c r="B740" s="8" t="s">
        <v>1405</v>
      </c>
      <c r="C740" s="9" t="s">
        <v>1406</v>
      </c>
      <c r="D740" s="10" t="s">
        <v>8</v>
      </c>
      <c r="E740" s="11" t="n">
        <v>1</v>
      </c>
    </row>
    <row r="741" customFormat="false" ht="12.75" hidden="false" customHeight="false" outlineLevel="0" collapsed="false">
      <c r="A741" s="8" t="n">
        <f aca="false">A740+1</f>
        <v>738</v>
      </c>
      <c r="B741" s="8" t="s">
        <v>1407</v>
      </c>
      <c r="C741" s="9" t="s">
        <v>1408</v>
      </c>
      <c r="D741" s="10" t="s">
        <v>8</v>
      </c>
      <c r="E741" s="11" t="n">
        <v>1</v>
      </c>
    </row>
    <row r="742" customFormat="false" ht="12.75" hidden="false" customHeight="false" outlineLevel="0" collapsed="false">
      <c r="A742" s="8" t="n">
        <f aca="false">A741+1</f>
        <v>739</v>
      </c>
      <c r="B742" s="8" t="s">
        <v>1409</v>
      </c>
      <c r="C742" s="9" t="s">
        <v>1410</v>
      </c>
      <c r="D742" s="10" t="s">
        <v>8</v>
      </c>
      <c r="E742" s="11" t="n">
        <v>1</v>
      </c>
    </row>
    <row r="743" customFormat="false" ht="12.75" hidden="false" customHeight="false" outlineLevel="0" collapsed="false">
      <c r="A743" s="8" t="n">
        <f aca="false">A742+1</f>
        <v>740</v>
      </c>
      <c r="B743" s="8" t="s">
        <v>1411</v>
      </c>
      <c r="C743" s="9" t="s">
        <v>1412</v>
      </c>
      <c r="D743" s="10" t="s">
        <v>8</v>
      </c>
      <c r="E743" s="11" t="n">
        <v>1</v>
      </c>
    </row>
    <row r="744" customFormat="false" ht="12.75" hidden="false" customHeight="false" outlineLevel="0" collapsed="false">
      <c r="A744" s="8" t="n">
        <f aca="false">A743+1</f>
        <v>741</v>
      </c>
      <c r="B744" s="8" t="s">
        <v>1413</v>
      </c>
      <c r="C744" s="9" t="s">
        <v>1414</v>
      </c>
      <c r="D744" s="10" t="s">
        <v>8</v>
      </c>
      <c r="E744" s="11" t="n">
        <v>1</v>
      </c>
    </row>
    <row r="745" customFormat="false" ht="12.75" hidden="false" customHeight="false" outlineLevel="0" collapsed="false">
      <c r="A745" s="8" t="n">
        <f aca="false">A744+1</f>
        <v>742</v>
      </c>
      <c r="B745" s="8" t="s">
        <v>1415</v>
      </c>
      <c r="C745" s="9" t="s">
        <v>1416</v>
      </c>
      <c r="D745" s="10" t="s">
        <v>8</v>
      </c>
      <c r="E745" s="11" t="n">
        <v>1</v>
      </c>
    </row>
    <row r="746" customFormat="false" ht="12.75" hidden="false" customHeight="false" outlineLevel="0" collapsed="false">
      <c r="A746" s="8" t="n">
        <f aca="false">A745+1</f>
        <v>743</v>
      </c>
      <c r="B746" s="8" t="s">
        <v>1417</v>
      </c>
      <c r="C746" s="9" t="s">
        <v>1418</v>
      </c>
      <c r="D746" s="10" t="s">
        <v>8</v>
      </c>
      <c r="E746" s="11" t="n">
        <v>1</v>
      </c>
    </row>
    <row r="747" customFormat="false" ht="12.75" hidden="false" customHeight="false" outlineLevel="0" collapsed="false">
      <c r="A747" s="8" t="n">
        <f aca="false">A746+1</f>
        <v>744</v>
      </c>
      <c r="B747" s="8" t="s">
        <v>1419</v>
      </c>
      <c r="C747" s="9" t="s">
        <v>1420</v>
      </c>
      <c r="D747" s="10" t="s">
        <v>8</v>
      </c>
      <c r="E747" s="11" t="n">
        <v>1</v>
      </c>
    </row>
    <row r="748" customFormat="false" ht="12.75" hidden="false" customHeight="false" outlineLevel="0" collapsed="false">
      <c r="A748" s="8" t="n">
        <f aca="false">A747+1</f>
        <v>745</v>
      </c>
      <c r="B748" s="8" t="s">
        <v>1421</v>
      </c>
      <c r="C748" s="9" t="s">
        <v>1422</v>
      </c>
      <c r="D748" s="10" t="s">
        <v>8</v>
      </c>
      <c r="E748" s="11" t="n">
        <v>1</v>
      </c>
    </row>
    <row r="749" customFormat="false" ht="12.75" hidden="false" customHeight="false" outlineLevel="0" collapsed="false">
      <c r="A749" s="8" t="n">
        <f aca="false">A748+1</f>
        <v>746</v>
      </c>
      <c r="B749" s="8" t="s">
        <v>1423</v>
      </c>
      <c r="C749" s="9" t="s">
        <v>1424</v>
      </c>
      <c r="D749" s="10" t="s">
        <v>8</v>
      </c>
      <c r="E749" s="11" t="n">
        <v>1</v>
      </c>
    </row>
    <row r="750" customFormat="false" ht="12.75" hidden="false" customHeight="false" outlineLevel="0" collapsed="false">
      <c r="A750" s="8" t="n">
        <f aca="false">A749+1</f>
        <v>747</v>
      </c>
      <c r="B750" s="8" t="s">
        <v>1425</v>
      </c>
      <c r="C750" s="9" t="s">
        <v>1426</v>
      </c>
      <c r="D750" s="10" t="s">
        <v>8</v>
      </c>
      <c r="E750" s="11" t="n">
        <v>1</v>
      </c>
    </row>
    <row r="751" customFormat="false" ht="12.75" hidden="false" customHeight="false" outlineLevel="0" collapsed="false">
      <c r="A751" s="8" t="n">
        <f aca="false">A750+1</f>
        <v>748</v>
      </c>
      <c r="B751" s="8" t="s">
        <v>1427</v>
      </c>
      <c r="C751" s="9" t="s">
        <v>1428</v>
      </c>
      <c r="D751" s="10" t="s">
        <v>8</v>
      </c>
      <c r="E751" s="11" t="n">
        <v>1</v>
      </c>
    </row>
    <row r="752" customFormat="false" ht="12.75" hidden="false" customHeight="false" outlineLevel="0" collapsed="false">
      <c r="A752" s="8" t="n">
        <f aca="false">A751+1</f>
        <v>749</v>
      </c>
      <c r="B752" s="8" t="s">
        <v>1429</v>
      </c>
      <c r="C752" s="9" t="s">
        <v>1430</v>
      </c>
      <c r="D752" s="10" t="s">
        <v>8</v>
      </c>
      <c r="E752" s="11" t="n">
        <v>1</v>
      </c>
    </row>
    <row r="753" customFormat="false" ht="12.75" hidden="false" customHeight="false" outlineLevel="0" collapsed="false">
      <c r="A753" s="8" t="n">
        <f aca="false">A752+1</f>
        <v>750</v>
      </c>
      <c r="B753" s="8" t="s">
        <v>1431</v>
      </c>
      <c r="C753" s="9" t="s">
        <v>1432</v>
      </c>
      <c r="D753" s="10" t="s">
        <v>8</v>
      </c>
      <c r="E753" s="11" t="n">
        <v>1</v>
      </c>
    </row>
    <row r="754" customFormat="false" ht="12.75" hidden="false" customHeight="false" outlineLevel="0" collapsed="false">
      <c r="A754" s="8" t="n">
        <f aca="false">A753+1</f>
        <v>751</v>
      </c>
      <c r="B754" s="8" t="s">
        <v>1433</v>
      </c>
      <c r="C754" s="9" t="s">
        <v>1434</v>
      </c>
      <c r="D754" s="10" t="s">
        <v>8</v>
      </c>
      <c r="E754" s="11" t="n">
        <v>1</v>
      </c>
    </row>
    <row r="755" customFormat="false" ht="12.75" hidden="false" customHeight="false" outlineLevel="0" collapsed="false">
      <c r="A755" s="8" t="n">
        <f aca="false">A754+1</f>
        <v>752</v>
      </c>
      <c r="B755" s="8" t="s">
        <v>1435</v>
      </c>
      <c r="C755" s="9" t="s">
        <v>1436</v>
      </c>
      <c r="D755" s="10" t="s">
        <v>8</v>
      </c>
      <c r="E755" s="11" t="n">
        <v>1</v>
      </c>
    </row>
    <row r="756" customFormat="false" ht="12.75" hidden="false" customHeight="false" outlineLevel="0" collapsed="false">
      <c r="A756" s="8" t="n">
        <f aca="false">A755+1</f>
        <v>753</v>
      </c>
      <c r="B756" s="8" t="s">
        <v>1437</v>
      </c>
      <c r="C756" s="9" t="s">
        <v>1438</v>
      </c>
      <c r="D756" s="10" t="s">
        <v>8</v>
      </c>
      <c r="E756" s="11" t="n">
        <v>1</v>
      </c>
    </row>
    <row r="757" customFormat="false" ht="12.75" hidden="false" customHeight="false" outlineLevel="0" collapsed="false">
      <c r="A757" s="8" t="n">
        <f aca="false">A756+1</f>
        <v>754</v>
      </c>
      <c r="B757" s="8" t="s">
        <v>1439</v>
      </c>
      <c r="C757" s="9" t="s">
        <v>1440</v>
      </c>
      <c r="D757" s="10" t="s">
        <v>8</v>
      </c>
      <c r="E757" s="11" t="n">
        <v>1</v>
      </c>
    </row>
    <row r="758" customFormat="false" ht="12.75" hidden="false" customHeight="false" outlineLevel="0" collapsed="false">
      <c r="A758" s="8" t="n">
        <f aca="false">A757+1</f>
        <v>755</v>
      </c>
      <c r="B758" s="8" t="s">
        <v>1441</v>
      </c>
      <c r="C758" s="9" t="s">
        <v>1442</v>
      </c>
      <c r="D758" s="10" t="s">
        <v>8</v>
      </c>
      <c r="E758" s="11" t="n">
        <v>1</v>
      </c>
    </row>
    <row r="759" customFormat="false" ht="25.5" hidden="false" customHeight="false" outlineLevel="0" collapsed="false">
      <c r="A759" s="8" t="n">
        <f aca="false">A758+1</f>
        <v>756</v>
      </c>
      <c r="B759" s="8" t="s">
        <v>1443</v>
      </c>
      <c r="C759" s="9" t="s">
        <v>1444</v>
      </c>
      <c r="D759" s="10" t="s">
        <v>8</v>
      </c>
      <c r="E759" s="11" t="n">
        <v>1</v>
      </c>
    </row>
    <row r="760" customFormat="false" ht="25.5" hidden="false" customHeight="false" outlineLevel="0" collapsed="false">
      <c r="A760" s="8" t="n">
        <f aca="false">A759+1</f>
        <v>757</v>
      </c>
      <c r="B760" s="8" t="s">
        <v>1445</v>
      </c>
      <c r="C760" s="9" t="s">
        <v>1446</v>
      </c>
      <c r="D760" s="10" t="s">
        <v>8</v>
      </c>
      <c r="E760" s="11" t="n">
        <v>1</v>
      </c>
    </row>
    <row r="761" customFormat="false" ht="25.5" hidden="false" customHeight="false" outlineLevel="0" collapsed="false">
      <c r="A761" s="8" t="n">
        <f aca="false">A760+1</f>
        <v>758</v>
      </c>
      <c r="B761" s="8" t="s">
        <v>1447</v>
      </c>
      <c r="C761" s="9" t="s">
        <v>1448</v>
      </c>
      <c r="D761" s="10" t="s">
        <v>8</v>
      </c>
      <c r="E761" s="11" t="n">
        <v>1</v>
      </c>
    </row>
    <row r="762" customFormat="false" ht="12.75" hidden="false" customHeight="false" outlineLevel="0" collapsed="false">
      <c r="A762" s="8" t="n">
        <f aca="false">A761+1</f>
        <v>759</v>
      </c>
      <c r="B762" s="8" t="s">
        <v>1449</v>
      </c>
      <c r="C762" s="9" t="s">
        <v>1450</v>
      </c>
      <c r="D762" s="10" t="s">
        <v>8</v>
      </c>
      <c r="E762" s="11" t="n">
        <v>1</v>
      </c>
    </row>
    <row r="763" customFormat="false" ht="12.75" hidden="false" customHeight="false" outlineLevel="0" collapsed="false">
      <c r="A763" s="8" t="n">
        <f aca="false">A762+1</f>
        <v>760</v>
      </c>
      <c r="B763" s="8" t="s">
        <v>1451</v>
      </c>
      <c r="C763" s="9" t="s">
        <v>1452</v>
      </c>
      <c r="D763" s="10" t="s">
        <v>8</v>
      </c>
      <c r="E763" s="11" t="n">
        <v>1</v>
      </c>
    </row>
    <row r="764" customFormat="false" ht="12.75" hidden="false" customHeight="false" outlineLevel="0" collapsed="false">
      <c r="A764" s="8" t="n">
        <f aca="false">A763+1</f>
        <v>761</v>
      </c>
      <c r="B764" s="8" t="s">
        <v>1453</v>
      </c>
      <c r="C764" s="9" t="s">
        <v>1454</v>
      </c>
      <c r="D764" s="10" t="s">
        <v>8</v>
      </c>
      <c r="E764" s="11" t="n">
        <v>1</v>
      </c>
    </row>
    <row r="765" customFormat="false" ht="12.75" hidden="false" customHeight="false" outlineLevel="0" collapsed="false">
      <c r="A765" s="8" t="n">
        <f aca="false">A764+1</f>
        <v>762</v>
      </c>
      <c r="B765" s="8" t="s">
        <v>1455</v>
      </c>
      <c r="C765" s="9" t="s">
        <v>1456</v>
      </c>
      <c r="D765" s="10" t="s">
        <v>8</v>
      </c>
      <c r="E765" s="11" t="n">
        <v>1</v>
      </c>
    </row>
    <row r="766" customFormat="false" ht="12.75" hidden="false" customHeight="false" outlineLevel="0" collapsed="false">
      <c r="A766" s="8" t="n">
        <f aca="false">A765+1</f>
        <v>763</v>
      </c>
      <c r="B766" s="8" t="s">
        <v>1457</v>
      </c>
      <c r="C766" s="9" t="s">
        <v>1458</v>
      </c>
      <c r="D766" s="10" t="s">
        <v>8</v>
      </c>
      <c r="E766" s="11" t="n">
        <v>1</v>
      </c>
    </row>
    <row r="767" customFormat="false" ht="25.5" hidden="false" customHeight="false" outlineLevel="0" collapsed="false">
      <c r="A767" s="8" t="n">
        <f aca="false">A766+1</f>
        <v>764</v>
      </c>
      <c r="B767" s="8" t="s">
        <v>1459</v>
      </c>
      <c r="C767" s="9" t="s">
        <v>1460</v>
      </c>
      <c r="D767" s="10" t="s">
        <v>8</v>
      </c>
      <c r="E767" s="11" t="n">
        <v>1</v>
      </c>
    </row>
    <row r="768" customFormat="false" ht="12.75" hidden="false" customHeight="false" outlineLevel="0" collapsed="false">
      <c r="A768" s="8" t="n">
        <f aca="false">A767+1</f>
        <v>765</v>
      </c>
      <c r="B768" s="8" t="s">
        <v>1461</v>
      </c>
      <c r="C768" s="9" t="s">
        <v>1462</v>
      </c>
      <c r="D768" s="10" t="s">
        <v>8</v>
      </c>
      <c r="E768" s="11" t="n">
        <v>1</v>
      </c>
    </row>
    <row r="769" customFormat="false" ht="12.75" hidden="false" customHeight="false" outlineLevel="0" collapsed="false">
      <c r="A769" s="8" t="n">
        <f aca="false">A768+1</f>
        <v>766</v>
      </c>
      <c r="B769" s="8" t="s">
        <v>1463</v>
      </c>
      <c r="C769" s="9" t="s">
        <v>1464</v>
      </c>
      <c r="D769" s="10" t="s">
        <v>8</v>
      </c>
      <c r="E769" s="11" t="n">
        <v>1</v>
      </c>
    </row>
    <row r="770" customFormat="false" ht="12.75" hidden="false" customHeight="false" outlineLevel="0" collapsed="false">
      <c r="A770" s="8" t="n">
        <f aca="false">A769+1</f>
        <v>767</v>
      </c>
      <c r="B770" s="8" t="s">
        <v>1465</v>
      </c>
      <c r="C770" s="9" t="s">
        <v>1466</v>
      </c>
      <c r="D770" s="10" t="s">
        <v>8</v>
      </c>
      <c r="E770" s="11" t="n">
        <v>1</v>
      </c>
    </row>
    <row r="771" customFormat="false" ht="12.75" hidden="false" customHeight="false" outlineLevel="0" collapsed="false">
      <c r="A771" s="8" t="n">
        <f aca="false">A770+1</f>
        <v>768</v>
      </c>
      <c r="B771" s="8" t="s">
        <v>1467</v>
      </c>
      <c r="C771" s="9" t="s">
        <v>1468</v>
      </c>
      <c r="D771" s="10" t="s">
        <v>8</v>
      </c>
      <c r="E771" s="11" t="n">
        <v>1</v>
      </c>
    </row>
    <row r="772" customFormat="false" ht="12.75" hidden="false" customHeight="false" outlineLevel="0" collapsed="false">
      <c r="A772" s="8" t="n">
        <f aca="false">A771+1</f>
        <v>769</v>
      </c>
      <c r="B772" s="8" t="s">
        <v>1469</v>
      </c>
      <c r="C772" s="9" t="s">
        <v>1470</v>
      </c>
      <c r="D772" s="10" t="s">
        <v>8</v>
      </c>
      <c r="E772" s="11" t="n">
        <v>1</v>
      </c>
    </row>
    <row r="773" customFormat="false" ht="12.75" hidden="false" customHeight="false" outlineLevel="0" collapsed="false">
      <c r="A773" s="8" t="n">
        <f aca="false">A772+1</f>
        <v>770</v>
      </c>
      <c r="B773" s="8" t="s">
        <v>1471</v>
      </c>
      <c r="C773" s="9" t="s">
        <v>1472</v>
      </c>
      <c r="D773" s="10" t="s">
        <v>8</v>
      </c>
      <c r="E773" s="11" t="n">
        <v>1</v>
      </c>
    </row>
    <row r="774" customFormat="false" ht="12.75" hidden="false" customHeight="false" outlineLevel="0" collapsed="false">
      <c r="A774" s="8" t="n">
        <f aca="false">A773+1</f>
        <v>771</v>
      </c>
      <c r="B774" s="8" t="s">
        <v>1473</v>
      </c>
      <c r="C774" s="9" t="s">
        <v>1474</v>
      </c>
      <c r="D774" s="10" t="s">
        <v>8</v>
      </c>
      <c r="E774" s="11" t="n">
        <v>1</v>
      </c>
    </row>
    <row r="775" customFormat="false" ht="12.75" hidden="false" customHeight="false" outlineLevel="0" collapsed="false">
      <c r="A775" s="8" t="n">
        <f aca="false">A774+1</f>
        <v>772</v>
      </c>
      <c r="B775" s="8" t="s">
        <v>1475</v>
      </c>
      <c r="C775" s="9" t="s">
        <v>1476</v>
      </c>
      <c r="D775" s="10" t="s">
        <v>8</v>
      </c>
      <c r="E775" s="11" t="n">
        <v>1</v>
      </c>
    </row>
    <row r="776" customFormat="false" ht="12.75" hidden="false" customHeight="false" outlineLevel="0" collapsed="false">
      <c r="A776" s="8" t="n">
        <f aca="false">A775+1</f>
        <v>773</v>
      </c>
      <c r="B776" s="8" t="s">
        <v>1477</v>
      </c>
      <c r="C776" s="9" t="s">
        <v>1478</v>
      </c>
      <c r="D776" s="10" t="s">
        <v>8</v>
      </c>
      <c r="E776" s="11" t="n">
        <v>1</v>
      </c>
    </row>
    <row r="777" customFormat="false" ht="12.75" hidden="false" customHeight="false" outlineLevel="0" collapsed="false">
      <c r="A777" s="8" t="n">
        <f aca="false">A776+1</f>
        <v>774</v>
      </c>
      <c r="B777" s="8" t="s">
        <v>1479</v>
      </c>
      <c r="C777" s="9" t="s">
        <v>1480</v>
      </c>
      <c r="D777" s="10" t="s">
        <v>8</v>
      </c>
      <c r="E777" s="11" t="n">
        <v>1</v>
      </c>
    </row>
    <row r="778" customFormat="false" ht="12.75" hidden="false" customHeight="false" outlineLevel="0" collapsed="false">
      <c r="A778" s="8" t="n">
        <f aca="false">A777+1</f>
        <v>775</v>
      </c>
      <c r="B778" s="8" t="s">
        <v>1481</v>
      </c>
      <c r="C778" s="9" t="s">
        <v>1482</v>
      </c>
      <c r="D778" s="10" t="s">
        <v>8</v>
      </c>
      <c r="E778" s="11" t="n">
        <v>1</v>
      </c>
    </row>
    <row r="779" customFormat="false" ht="12.75" hidden="false" customHeight="false" outlineLevel="0" collapsed="false">
      <c r="A779" s="8" t="n">
        <f aca="false">A778+1</f>
        <v>776</v>
      </c>
      <c r="B779" s="8" t="s">
        <v>1483</v>
      </c>
      <c r="C779" s="9" t="s">
        <v>1484</v>
      </c>
      <c r="D779" s="10" t="s">
        <v>8</v>
      </c>
      <c r="E779" s="11" t="n">
        <v>1</v>
      </c>
    </row>
    <row r="780" customFormat="false" ht="12.75" hidden="false" customHeight="false" outlineLevel="0" collapsed="false">
      <c r="A780" s="8" t="n">
        <f aca="false">A779+1</f>
        <v>777</v>
      </c>
      <c r="B780" s="8" t="s">
        <v>1485</v>
      </c>
      <c r="C780" s="9" t="s">
        <v>36</v>
      </c>
      <c r="D780" s="10" t="s">
        <v>8</v>
      </c>
      <c r="E780" s="11" t="n">
        <v>1</v>
      </c>
    </row>
    <row r="781" customFormat="false" ht="12.75" hidden="false" customHeight="false" outlineLevel="0" collapsed="false">
      <c r="A781" s="8" t="n">
        <f aca="false">A780+1</f>
        <v>778</v>
      </c>
      <c r="B781" s="8" t="s">
        <v>1486</v>
      </c>
      <c r="C781" s="9" t="s">
        <v>1487</v>
      </c>
      <c r="D781" s="10" t="s">
        <v>8</v>
      </c>
      <c r="E781" s="11" t="n">
        <v>1</v>
      </c>
    </row>
    <row r="782" customFormat="false" ht="12.75" hidden="false" customHeight="false" outlineLevel="0" collapsed="false">
      <c r="A782" s="8" t="n">
        <f aca="false">A781+1</f>
        <v>779</v>
      </c>
      <c r="B782" s="8" t="s">
        <v>1488</v>
      </c>
      <c r="C782" s="9" t="s">
        <v>1489</v>
      </c>
      <c r="D782" s="10" t="s">
        <v>8</v>
      </c>
      <c r="E782" s="11" t="n">
        <v>1</v>
      </c>
    </row>
    <row r="783" customFormat="false" ht="12.75" hidden="false" customHeight="false" outlineLevel="0" collapsed="false">
      <c r="A783" s="8" t="n">
        <f aca="false">A782+1</f>
        <v>780</v>
      </c>
      <c r="B783" s="8" t="s">
        <v>1490</v>
      </c>
      <c r="C783" s="9" t="s">
        <v>1491</v>
      </c>
      <c r="D783" s="10" t="s">
        <v>8</v>
      </c>
      <c r="E783" s="11" t="n">
        <v>1</v>
      </c>
    </row>
    <row r="784" customFormat="false" ht="12.75" hidden="false" customHeight="false" outlineLevel="0" collapsed="false">
      <c r="A784" s="8" t="n">
        <f aca="false">A783+1</f>
        <v>781</v>
      </c>
      <c r="B784" s="8" t="s">
        <v>1492</v>
      </c>
      <c r="C784" s="9" t="s">
        <v>1493</v>
      </c>
      <c r="D784" s="10" t="s">
        <v>8</v>
      </c>
      <c r="E784" s="11" t="n">
        <v>1</v>
      </c>
    </row>
    <row r="785" customFormat="false" ht="12.75" hidden="false" customHeight="false" outlineLevel="0" collapsed="false">
      <c r="A785" s="8" t="n">
        <f aca="false">A784+1</f>
        <v>782</v>
      </c>
      <c r="B785" s="8" t="s">
        <v>1494</v>
      </c>
      <c r="C785" s="9" t="s">
        <v>1495</v>
      </c>
      <c r="D785" s="10" t="s">
        <v>8</v>
      </c>
      <c r="E785" s="11" t="n">
        <v>1</v>
      </c>
    </row>
    <row r="786" customFormat="false" ht="12.75" hidden="false" customHeight="false" outlineLevel="0" collapsed="false">
      <c r="A786" s="8" t="n">
        <f aca="false">A785+1</f>
        <v>783</v>
      </c>
      <c r="B786" s="8" t="s">
        <v>1496</v>
      </c>
      <c r="C786" s="9" t="s">
        <v>1497</v>
      </c>
      <c r="D786" s="10" t="s">
        <v>8</v>
      </c>
      <c r="E786" s="11" t="n">
        <v>1</v>
      </c>
    </row>
    <row r="787" customFormat="false" ht="12.75" hidden="false" customHeight="false" outlineLevel="0" collapsed="false">
      <c r="A787" s="8" t="n">
        <f aca="false">A786+1</f>
        <v>784</v>
      </c>
      <c r="B787" s="8" t="s">
        <v>1498</v>
      </c>
      <c r="C787" s="9" t="s">
        <v>1499</v>
      </c>
      <c r="D787" s="10" t="s">
        <v>8</v>
      </c>
      <c r="E787" s="11" t="n">
        <v>1</v>
      </c>
    </row>
    <row r="788" customFormat="false" ht="12.75" hidden="false" customHeight="false" outlineLevel="0" collapsed="false">
      <c r="A788" s="8" t="n">
        <f aca="false">A787+1</f>
        <v>785</v>
      </c>
      <c r="B788" s="8" t="s">
        <v>1500</v>
      </c>
      <c r="C788" s="9" t="s">
        <v>1499</v>
      </c>
      <c r="D788" s="10" t="s">
        <v>8</v>
      </c>
      <c r="E788" s="11" t="n">
        <v>1</v>
      </c>
    </row>
    <row r="789" customFormat="false" ht="12.75" hidden="false" customHeight="false" outlineLevel="0" collapsed="false">
      <c r="A789" s="8" t="n">
        <f aca="false">A788+1</f>
        <v>786</v>
      </c>
      <c r="B789" s="8" t="s">
        <v>1501</v>
      </c>
      <c r="C789" s="9" t="s">
        <v>1499</v>
      </c>
      <c r="D789" s="10" t="s">
        <v>8</v>
      </c>
      <c r="E789" s="11" t="n">
        <v>1</v>
      </c>
    </row>
    <row r="790" customFormat="false" ht="12.75" hidden="false" customHeight="false" outlineLevel="0" collapsed="false">
      <c r="A790" s="8" t="n">
        <f aca="false">A789+1</f>
        <v>787</v>
      </c>
      <c r="B790" s="8" t="s">
        <v>1502</v>
      </c>
      <c r="C790" s="9" t="s">
        <v>1503</v>
      </c>
      <c r="D790" s="10" t="s">
        <v>8</v>
      </c>
      <c r="E790" s="11" t="n">
        <v>1</v>
      </c>
    </row>
    <row r="791" customFormat="false" ht="12.75" hidden="false" customHeight="false" outlineLevel="0" collapsed="false">
      <c r="A791" s="8" t="n">
        <f aca="false">A790+1</f>
        <v>788</v>
      </c>
      <c r="B791" s="8" t="s">
        <v>1504</v>
      </c>
      <c r="C791" s="9" t="s">
        <v>1505</v>
      </c>
      <c r="D791" s="10" t="s">
        <v>8</v>
      </c>
      <c r="E791" s="11" t="n">
        <v>1</v>
      </c>
    </row>
    <row r="792" customFormat="false" ht="12.75" hidden="false" customHeight="false" outlineLevel="0" collapsed="false">
      <c r="A792" s="8" t="n">
        <f aca="false">A791+1</f>
        <v>789</v>
      </c>
      <c r="B792" s="8" t="s">
        <v>1506</v>
      </c>
      <c r="C792" s="9" t="s">
        <v>1505</v>
      </c>
      <c r="D792" s="10" t="s">
        <v>8</v>
      </c>
      <c r="E792" s="11" t="n">
        <v>1</v>
      </c>
    </row>
    <row r="793" customFormat="false" ht="12.75" hidden="false" customHeight="false" outlineLevel="0" collapsed="false">
      <c r="A793" s="8" t="n">
        <f aca="false">A792+1</f>
        <v>790</v>
      </c>
      <c r="B793" s="8" t="s">
        <v>1507</v>
      </c>
      <c r="C793" s="9" t="s">
        <v>1508</v>
      </c>
      <c r="D793" s="10" t="s">
        <v>8</v>
      </c>
      <c r="E793" s="11" t="n">
        <v>1</v>
      </c>
    </row>
    <row r="794" customFormat="false" ht="12.75" hidden="false" customHeight="false" outlineLevel="0" collapsed="false">
      <c r="A794" s="8" t="n">
        <f aca="false">A793+1</f>
        <v>791</v>
      </c>
      <c r="B794" s="8" t="s">
        <v>1509</v>
      </c>
      <c r="C794" s="9" t="s">
        <v>1510</v>
      </c>
      <c r="D794" s="10" t="s">
        <v>8</v>
      </c>
      <c r="E794" s="11" t="n">
        <v>1</v>
      </c>
    </row>
    <row r="795" customFormat="false" ht="12.75" hidden="false" customHeight="false" outlineLevel="0" collapsed="false">
      <c r="A795" s="8" t="n">
        <f aca="false">A794+1</f>
        <v>792</v>
      </c>
      <c r="B795" s="8" t="s">
        <v>1511</v>
      </c>
      <c r="C795" s="9" t="s">
        <v>1512</v>
      </c>
      <c r="D795" s="10" t="s">
        <v>8</v>
      </c>
      <c r="E795" s="11" t="n">
        <v>1</v>
      </c>
    </row>
    <row r="796" customFormat="false" ht="12.75" hidden="false" customHeight="false" outlineLevel="0" collapsed="false">
      <c r="A796" s="8" t="n">
        <f aca="false">A795+1</f>
        <v>793</v>
      </c>
      <c r="B796" s="8" t="s">
        <v>1513</v>
      </c>
      <c r="C796" s="9" t="s">
        <v>1514</v>
      </c>
      <c r="D796" s="10" t="s">
        <v>8</v>
      </c>
      <c r="E796" s="11" t="n">
        <v>1</v>
      </c>
    </row>
    <row r="797" customFormat="false" ht="12.75" hidden="false" customHeight="false" outlineLevel="0" collapsed="false">
      <c r="A797" s="8" t="n">
        <f aca="false">A796+1</f>
        <v>794</v>
      </c>
      <c r="B797" s="8" t="s">
        <v>1515</v>
      </c>
      <c r="C797" s="9" t="s">
        <v>1516</v>
      </c>
      <c r="D797" s="10" t="s">
        <v>8</v>
      </c>
      <c r="E797" s="11" t="n">
        <v>1</v>
      </c>
    </row>
    <row r="798" customFormat="false" ht="12.75" hidden="false" customHeight="false" outlineLevel="0" collapsed="false">
      <c r="A798" s="8" t="n">
        <f aca="false">A797+1</f>
        <v>795</v>
      </c>
      <c r="B798" s="8" t="s">
        <v>1517</v>
      </c>
      <c r="C798" s="9" t="s">
        <v>1518</v>
      </c>
      <c r="D798" s="10" t="s">
        <v>8</v>
      </c>
      <c r="E798" s="11" t="n">
        <v>1</v>
      </c>
    </row>
    <row r="799" customFormat="false" ht="12.75" hidden="false" customHeight="false" outlineLevel="0" collapsed="false">
      <c r="A799" s="8" t="n">
        <f aca="false">A798+1</f>
        <v>796</v>
      </c>
      <c r="B799" s="8" t="s">
        <v>1519</v>
      </c>
      <c r="C799" s="9" t="s">
        <v>1520</v>
      </c>
      <c r="D799" s="10" t="s">
        <v>8</v>
      </c>
      <c r="E799" s="11" t="n">
        <v>1</v>
      </c>
    </row>
    <row r="800" customFormat="false" ht="12.75" hidden="false" customHeight="false" outlineLevel="0" collapsed="false">
      <c r="A800" s="8" t="n">
        <f aca="false">A799+1</f>
        <v>797</v>
      </c>
      <c r="B800" s="8" t="s">
        <v>1521</v>
      </c>
      <c r="C800" s="9" t="s">
        <v>1522</v>
      </c>
      <c r="D800" s="10" t="s">
        <v>8</v>
      </c>
      <c r="E800" s="11" t="n">
        <v>1</v>
      </c>
    </row>
    <row r="801" customFormat="false" ht="25.5" hidden="false" customHeight="false" outlineLevel="0" collapsed="false">
      <c r="A801" s="8" t="n">
        <f aca="false">A800+1</f>
        <v>798</v>
      </c>
      <c r="B801" s="8" t="s">
        <v>1523</v>
      </c>
      <c r="C801" s="9" t="s">
        <v>1524</v>
      </c>
      <c r="D801" s="10" t="s">
        <v>8</v>
      </c>
      <c r="E801" s="11" t="n">
        <v>1</v>
      </c>
    </row>
    <row r="802" customFormat="false" ht="12.75" hidden="false" customHeight="false" outlineLevel="0" collapsed="false">
      <c r="A802" s="8" t="n">
        <f aca="false">A801+1</f>
        <v>799</v>
      </c>
      <c r="B802" s="8" t="s">
        <v>1525</v>
      </c>
      <c r="C802" s="9" t="s">
        <v>1526</v>
      </c>
      <c r="D802" s="10" t="s">
        <v>8</v>
      </c>
      <c r="E802" s="11" t="n">
        <v>1</v>
      </c>
    </row>
    <row r="803" customFormat="false" ht="12.75" hidden="false" customHeight="false" outlineLevel="0" collapsed="false">
      <c r="A803" s="8" t="n">
        <f aca="false">A802+1</f>
        <v>800</v>
      </c>
      <c r="B803" s="8" t="s">
        <v>1527</v>
      </c>
      <c r="C803" s="9" t="s">
        <v>1528</v>
      </c>
      <c r="D803" s="10" t="s">
        <v>8</v>
      </c>
      <c r="E803" s="11" t="n">
        <v>1</v>
      </c>
    </row>
    <row r="804" customFormat="false" ht="12.75" hidden="false" customHeight="false" outlineLevel="0" collapsed="false">
      <c r="A804" s="8" t="n">
        <f aca="false">A803+1</f>
        <v>801</v>
      </c>
      <c r="B804" s="8" t="s">
        <v>1529</v>
      </c>
      <c r="C804" s="9" t="s">
        <v>1530</v>
      </c>
      <c r="D804" s="10" t="s">
        <v>8</v>
      </c>
      <c r="E804" s="11" t="n">
        <v>1</v>
      </c>
    </row>
    <row r="805" customFormat="false" ht="12.75" hidden="false" customHeight="false" outlineLevel="0" collapsed="false">
      <c r="A805" s="8" t="n">
        <f aca="false">A804+1</f>
        <v>802</v>
      </c>
      <c r="B805" s="8" t="s">
        <v>1531</v>
      </c>
      <c r="C805" s="9" t="s">
        <v>1532</v>
      </c>
      <c r="D805" s="10" t="s">
        <v>8</v>
      </c>
      <c r="E805" s="11" t="n">
        <v>1</v>
      </c>
    </row>
    <row r="806" customFormat="false" ht="12.75" hidden="false" customHeight="false" outlineLevel="0" collapsed="false">
      <c r="A806" s="8" t="n">
        <f aca="false">A805+1</f>
        <v>803</v>
      </c>
      <c r="B806" s="8" t="s">
        <v>1533</v>
      </c>
      <c r="C806" s="9" t="s">
        <v>1534</v>
      </c>
      <c r="D806" s="10" t="s">
        <v>8</v>
      </c>
      <c r="E806" s="11" t="n">
        <v>1</v>
      </c>
    </row>
    <row r="807" customFormat="false" ht="12.75" hidden="false" customHeight="false" outlineLevel="0" collapsed="false">
      <c r="A807" s="8" t="n">
        <f aca="false">A806+1</f>
        <v>804</v>
      </c>
      <c r="B807" s="8" t="s">
        <v>1535</v>
      </c>
      <c r="C807" s="9" t="s">
        <v>1536</v>
      </c>
      <c r="D807" s="10" t="s">
        <v>8</v>
      </c>
      <c r="E807" s="11" t="n">
        <v>1</v>
      </c>
    </row>
    <row r="808" customFormat="false" ht="12.75" hidden="false" customHeight="false" outlineLevel="0" collapsed="false">
      <c r="A808" s="8" t="n">
        <f aca="false">A807+1</f>
        <v>805</v>
      </c>
      <c r="B808" s="8" t="s">
        <v>1537</v>
      </c>
      <c r="C808" s="9" t="s">
        <v>1538</v>
      </c>
      <c r="D808" s="10" t="s">
        <v>8</v>
      </c>
      <c r="E808" s="11" t="n">
        <v>1</v>
      </c>
    </row>
    <row r="809" customFormat="false" ht="25.5" hidden="false" customHeight="false" outlineLevel="0" collapsed="false">
      <c r="A809" s="8" t="n">
        <f aca="false">A808+1</f>
        <v>806</v>
      </c>
      <c r="B809" s="8" t="s">
        <v>1539</v>
      </c>
      <c r="C809" s="9" t="s">
        <v>1540</v>
      </c>
      <c r="D809" s="10" t="s">
        <v>8</v>
      </c>
      <c r="E809" s="11" t="n">
        <v>1</v>
      </c>
    </row>
    <row r="810" customFormat="false" ht="12.75" hidden="false" customHeight="false" outlineLevel="0" collapsed="false">
      <c r="A810" s="8" t="n">
        <f aca="false">A809+1</f>
        <v>807</v>
      </c>
      <c r="B810" s="8" t="s">
        <v>1541</v>
      </c>
      <c r="C810" s="9" t="s">
        <v>1542</v>
      </c>
      <c r="D810" s="10" t="s">
        <v>8</v>
      </c>
      <c r="E810" s="11" t="n">
        <v>1</v>
      </c>
    </row>
    <row r="811" customFormat="false" ht="12.75" hidden="false" customHeight="false" outlineLevel="0" collapsed="false">
      <c r="A811" s="8" t="n">
        <f aca="false">A810+1</f>
        <v>808</v>
      </c>
      <c r="B811" s="8" t="s">
        <v>1543</v>
      </c>
      <c r="C811" s="9" t="s">
        <v>36</v>
      </c>
      <c r="D811" s="10" t="s">
        <v>8</v>
      </c>
      <c r="E811" s="11" t="n">
        <v>1</v>
      </c>
    </row>
    <row r="812" customFormat="false" ht="12.75" hidden="false" customHeight="false" outlineLevel="0" collapsed="false">
      <c r="A812" s="8" t="n">
        <f aca="false">A811+1</f>
        <v>809</v>
      </c>
      <c r="B812" s="8" t="s">
        <v>1544</v>
      </c>
      <c r="C812" s="9" t="s">
        <v>36</v>
      </c>
      <c r="D812" s="10" t="s">
        <v>8</v>
      </c>
      <c r="E812" s="11" t="n">
        <v>1</v>
      </c>
    </row>
    <row r="813" customFormat="false" ht="12.75" hidden="false" customHeight="false" outlineLevel="0" collapsed="false">
      <c r="A813" s="8" t="n">
        <f aca="false">A812+1</f>
        <v>810</v>
      </c>
      <c r="B813" s="8" t="s">
        <v>1545</v>
      </c>
      <c r="C813" s="9" t="s">
        <v>1546</v>
      </c>
      <c r="D813" s="10" t="s">
        <v>8</v>
      </c>
      <c r="E813" s="11" t="n">
        <v>1</v>
      </c>
    </row>
    <row r="814" customFormat="false" ht="12.75" hidden="false" customHeight="false" outlineLevel="0" collapsed="false">
      <c r="A814" s="8" t="n">
        <f aca="false">A813+1</f>
        <v>811</v>
      </c>
      <c r="B814" s="8" t="s">
        <v>1547</v>
      </c>
      <c r="C814" s="9" t="s">
        <v>1548</v>
      </c>
      <c r="D814" s="10" t="s">
        <v>8</v>
      </c>
      <c r="E814" s="11" t="n">
        <v>1</v>
      </c>
    </row>
    <row r="815" customFormat="false" ht="12.75" hidden="false" customHeight="false" outlineLevel="0" collapsed="false">
      <c r="A815" s="8" t="n">
        <f aca="false">A814+1</f>
        <v>812</v>
      </c>
      <c r="B815" s="8" t="s">
        <v>1549</v>
      </c>
      <c r="C815" s="9" t="s">
        <v>1550</v>
      </c>
      <c r="D815" s="10" t="s">
        <v>8</v>
      </c>
      <c r="E815" s="11" t="n">
        <v>1</v>
      </c>
    </row>
    <row r="816" customFormat="false" ht="12.75" hidden="false" customHeight="false" outlineLevel="0" collapsed="false">
      <c r="A816" s="8" t="n">
        <f aca="false">A815+1</f>
        <v>813</v>
      </c>
      <c r="B816" s="8" t="s">
        <v>1551</v>
      </c>
      <c r="C816" s="9" t="s">
        <v>1552</v>
      </c>
      <c r="D816" s="10" t="s">
        <v>8</v>
      </c>
      <c r="E816" s="11" t="n">
        <v>1</v>
      </c>
    </row>
    <row r="817" customFormat="false" ht="12.75" hidden="false" customHeight="false" outlineLevel="0" collapsed="false">
      <c r="A817" s="8" t="n">
        <f aca="false">A816+1</f>
        <v>814</v>
      </c>
      <c r="B817" s="8" t="s">
        <v>1553</v>
      </c>
      <c r="C817" s="9" t="s">
        <v>1554</v>
      </c>
      <c r="D817" s="10" t="s">
        <v>8</v>
      </c>
      <c r="E817" s="11" t="n">
        <v>1</v>
      </c>
    </row>
    <row r="818" customFormat="false" ht="12.75" hidden="false" customHeight="false" outlineLevel="0" collapsed="false">
      <c r="A818" s="8" t="n">
        <f aca="false">A817+1</f>
        <v>815</v>
      </c>
      <c r="B818" s="8" t="s">
        <v>1555</v>
      </c>
      <c r="C818" s="9" t="s">
        <v>1556</v>
      </c>
      <c r="D818" s="10" t="s">
        <v>8</v>
      </c>
      <c r="E818" s="11" t="n">
        <v>1</v>
      </c>
    </row>
    <row r="819" customFormat="false" ht="12.75" hidden="false" customHeight="false" outlineLevel="0" collapsed="false">
      <c r="A819" s="8" t="n">
        <f aca="false">A818+1</f>
        <v>816</v>
      </c>
      <c r="B819" s="8" t="s">
        <v>1557</v>
      </c>
      <c r="C819" s="9" t="s">
        <v>1558</v>
      </c>
      <c r="D819" s="10" t="s">
        <v>8</v>
      </c>
      <c r="E819" s="11" t="n">
        <v>1</v>
      </c>
    </row>
    <row r="820" customFormat="false" ht="12.75" hidden="false" customHeight="false" outlineLevel="0" collapsed="false">
      <c r="A820" s="8" t="n">
        <f aca="false">A819+1</f>
        <v>817</v>
      </c>
      <c r="B820" s="8" t="s">
        <v>1559</v>
      </c>
      <c r="C820" s="9" t="s">
        <v>1560</v>
      </c>
      <c r="D820" s="10" t="s">
        <v>8</v>
      </c>
      <c r="E820" s="11" t="n">
        <v>1</v>
      </c>
    </row>
    <row r="821" customFormat="false" ht="12.75" hidden="false" customHeight="false" outlineLevel="0" collapsed="false">
      <c r="A821" s="8" t="n">
        <f aca="false">A820+1</f>
        <v>818</v>
      </c>
      <c r="B821" s="8" t="s">
        <v>1561</v>
      </c>
      <c r="C821" s="9" t="s">
        <v>1562</v>
      </c>
      <c r="D821" s="10" t="s">
        <v>8</v>
      </c>
      <c r="E821" s="11" t="n">
        <v>1</v>
      </c>
    </row>
    <row r="822" customFormat="false" ht="12.75" hidden="false" customHeight="false" outlineLevel="0" collapsed="false">
      <c r="A822" s="8" t="n">
        <f aca="false">A821+1</f>
        <v>819</v>
      </c>
      <c r="B822" s="8" t="s">
        <v>1563</v>
      </c>
      <c r="C822" s="9" t="s">
        <v>1564</v>
      </c>
      <c r="D822" s="10" t="s">
        <v>8</v>
      </c>
      <c r="E822" s="11" t="n">
        <v>1</v>
      </c>
    </row>
    <row r="823" customFormat="false" ht="12.75" hidden="false" customHeight="false" outlineLevel="0" collapsed="false">
      <c r="A823" s="8" t="n">
        <f aca="false">A822+1</f>
        <v>820</v>
      </c>
      <c r="B823" s="8" t="s">
        <v>1565</v>
      </c>
      <c r="C823" s="9" t="s">
        <v>1566</v>
      </c>
      <c r="D823" s="10" t="s">
        <v>8</v>
      </c>
      <c r="E823" s="11" t="n">
        <v>1</v>
      </c>
    </row>
    <row r="824" customFormat="false" ht="12.75" hidden="false" customHeight="false" outlineLevel="0" collapsed="false">
      <c r="A824" s="8" t="n">
        <f aca="false">A823+1</f>
        <v>821</v>
      </c>
      <c r="B824" s="8" t="s">
        <v>1567</v>
      </c>
      <c r="C824" s="9" t="s">
        <v>36</v>
      </c>
      <c r="D824" s="10" t="s">
        <v>8</v>
      </c>
      <c r="E824" s="11" t="n">
        <v>1</v>
      </c>
    </row>
    <row r="825" customFormat="false" ht="12.75" hidden="false" customHeight="false" outlineLevel="0" collapsed="false">
      <c r="A825" s="8" t="n">
        <f aca="false">A824+1</f>
        <v>822</v>
      </c>
      <c r="B825" s="8" t="s">
        <v>1568</v>
      </c>
      <c r="C825" s="9" t="s">
        <v>1569</v>
      </c>
      <c r="D825" s="10" t="s">
        <v>8</v>
      </c>
      <c r="E825" s="11" t="n">
        <v>1</v>
      </c>
    </row>
    <row r="826" customFormat="false" ht="12.75" hidden="false" customHeight="false" outlineLevel="0" collapsed="false">
      <c r="A826" s="8" t="n">
        <f aca="false">A825+1</f>
        <v>823</v>
      </c>
      <c r="B826" s="8" t="s">
        <v>1570</v>
      </c>
      <c r="C826" s="9" t="s">
        <v>1571</v>
      </c>
      <c r="D826" s="10" t="s">
        <v>8</v>
      </c>
      <c r="E826" s="11" t="n">
        <v>1</v>
      </c>
    </row>
    <row r="827" customFormat="false" ht="12.75" hidden="false" customHeight="false" outlineLevel="0" collapsed="false">
      <c r="A827" s="8" t="n">
        <f aca="false">A826+1</f>
        <v>824</v>
      </c>
      <c r="B827" s="8" t="s">
        <v>1572</v>
      </c>
      <c r="C827" s="9" t="s">
        <v>1573</v>
      </c>
      <c r="D827" s="10" t="s">
        <v>8</v>
      </c>
      <c r="E827" s="11" t="n">
        <v>1</v>
      </c>
    </row>
    <row r="828" customFormat="false" ht="12.75" hidden="false" customHeight="false" outlineLevel="0" collapsed="false">
      <c r="A828" s="8" t="n">
        <f aca="false">A827+1</f>
        <v>825</v>
      </c>
      <c r="B828" s="8" t="s">
        <v>1574</v>
      </c>
      <c r="C828" s="9" t="s">
        <v>1575</v>
      </c>
      <c r="D828" s="10" t="s">
        <v>8</v>
      </c>
      <c r="E828" s="11" t="n">
        <v>1</v>
      </c>
    </row>
    <row r="829" customFormat="false" ht="12.75" hidden="false" customHeight="false" outlineLevel="0" collapsed="false">
      <c r="A829" s="8" t="n">
        <f aca="false">A828+1</f>
        <v>826</v>
      </c>
      <c r="B829" s="8" t="s">
        <v>1576</v>
      </c>
      <c r="C829" s="9" t="s">
        <v>36</v>
      </c>
      <c r="D829" s="10" t="s">
        <v>8</v>
      </c>
      <c r="E829" s="11" t="n">
        <v>1</v>
      </c>
    </row>
    <row r="830" customFormat="false" ht="25.5" hidden="false" customHeight="false" outlineLevel="0" collapsed="false">
      <c r="A830" s="8" t="n">
        <f aca="false">A829+1</f>
        <v>827</v>
      </c>
      <c r="B830" s="8" t="s">
        <v>1577</v>
      </c>
      <c r="C830" s="9" t="s">
        <v>1578</v>
      </c>
      <c r="D830" s="10" t="s">
        <v>8</v>
      </c>
      <c r="E830" s="11" t="n">
        <v>1</v>
      </c>
    </row>
    <row r="831" customFormat="false" ht="12.75" hidden="false" customHeight="false" outlineLevel="0" collapsed="false">
      <c r="A831" s="8" t="n">
        <f aca="false">A830+1</f>
        <v>828</v>
      </c>
      <c r="B831" s="8" t="s">
        <v>1579</v>
      </c>
      <c r="C831" s="9" t="s">
        <v>1580</v>
      </c>
      <c r="D831" s="10" t="s">
        <v>8</v>
      </c>
      <c r="E831" s="11" t="n">
        <v>1</v>
      </c>
    </row>
    <row r="832" customFormat="false" ht="12.75" hidden="false" customHeight="false" outlineLevel="0" collapsed="false">
      <c r="A832" s="8" t="n">
        <f aca="false">A831+1</f>
        <v>829</v>
      </c>
      <c r="B832" s="8" t="s">
        <v>1581</v>
      </c>
      <c r="C832" s="9" t="s">
        <v>1582</v>
      </c>
      <c r="D832" s="10" t="s">
        <v>8</v>
      </c>
      <c r="E832" s="11" t="n">
        <v>1</v>
      </c>
    </row>
    <row r="833" customFormat="false" ht="12.75" hidden="false" customHeight="false" outlineLevel="0" collapsed="false">
      <c r="A833" s="8" t="n">
        <f aca="false">A832+1</f>
        <v>830</v>
      </c>
      <c r="B833" s="8" t="s">
        <v>1583</v>
      </c>
      <c r="C833" s="9" t="s">
        <v>36</v>
      </c>
      <c r="D833" s="10" t="s">
        <v>8</v>
      </c>
      <c r="E833" s="11" t="n">
        <v>1</v>
      </c>
    </row>
    <row r="834" customFormat="false" ht="12.75" hidden="false" customHeight="false" outlineLevel="0" collapsed="false">
      <c r="A834" s="8" t="n">
        <f aca="false">A833+1</f>
        <v>831</v>
      </c>
      <c r="B834" s="8" t="s">
        <v>1584</v>
      </c>
      <c r="C834" s="9" t="s">
        <v>1585</v>
      </c>
      <c r="D834" s="10" t="s">
        <v>8</v>
      </c>
      <c r="E834" s="11" t="n">
        <v>1</v>
      </c>
    </row>
    <row r="835" customFormat="false" ht="12.75" hidden="false" customHeight="false" outlineLevel="0" collapsed="false">
      <c r="A835" s="8" t="n">
        <f aca="false">A834+1</f>
        <v>832</v>
      </c>
      <c r="B835" s="8" t="s">
        <v>1586</v>
      </c>
      <c r="C835" s="9" t="s">
        <v>1587</v>
      </c>
      <c r="D835" s="10" t="s">
        <v>8</v>
      </c>
      <c r="E835" s="11" t="n">
        <v>1</v>
      </c>
    </row>
    <row r="836" customFormat="false" ht="12.75" hidden="false" customHeight="false" outlineLevel="0" collapsed="false">
      <c r="A836" s="8" t="n">
        <f aca="false">A835+1</f>
        <v>833</v>
      </c>
      <c r="B836" s="8" t="s">
        <v>1588</v>
      </c>
      <c r="C836" s="9" t="s">
        <v>1589</v>
      </c>
      <c r="D836" s="10" t="s">
        <v>8</v>
      </c>
      <c r="E836" s="11" t="n">
        <v>1</v>
      </c>
    </row>
    <row r="837" customFormat="false" ht="12.75" hidden="false" customHeight="false" outlineLevel="0" collapsed="false">
      <c r="A837" s="8" t="n">
        <f aca="false">A836+1</f>
        <v>834</v>
      </c>
      <c r="B837" s="8" t="s">
        <v>1590</v>
      </c>
      <c r="C837" s="9" t="s">
        <v>1591</v>
      </c>
      <c r="D837" s="10" t="s">
        <v>8</v>
      </c>
      <c r="E837" s="11" t="n">
        <v>1</v>
      </c>
    </row>
    <row r="838" customFormat="false" ht="12.75" hidden="false" customHeight="false" outlineLevel="0" collapsed="false">
      <c r="A838" s="8" t="n">
        <f aca="false">A837+1</f>
        <v>835</v>
      </c>
      <c r="B838" s="8" t="s">
        <v>1592</v>
      </c>
      <c r="C838" s="9" t="s">
        <v>1593</v>
      </c>
      <c r="D838" s="10" t="s">
        <v>8</v>
      </c>
      <c r="E838" s="11" t="n">
        <v>1</v>
      </c>
    </row>
    <row r="839" customFormat="false" ht="12.75" hidden="false" customHeight="false" outlineLevel="0" collapsed="false">
      <c r="A839" s="8" t="n">
        <f aca="false">A838+1</f>
        <v>836</v>
      </c>
      <c r="B839" s="8" t="s">
        <v>1594</v>
      </c>
      <c r="C839" s="9" t="s">
        <v>1595</v>
      </c>
      <c r="D839" s="10" t="s">
        <v>8</v>
      </c>
      <c r="E839" s="11" t="n">
        <v>1</v>
      </c>
    </row>
    <row r="840" customFormat="false" ht="12.75" hidden="false" customHeight="false" outlineLevel="0" collapsed="false">
      <c r="A840" s="8" t="n">
        <f aca="false">A839+1</f>
        <v>837</v>
      </c>
      <c r="B840" s="8" t="s">
        <v>1596</v>
      </c>
      <c r="C840" s="9" t="s">
        <v>1597</v>
      </c>
      <c r="D840" s="10" t="s">
        <v>8</v>
      </c>
      <c r="E840" s="11" t="n">
        <v>1</v>
      </c>
    </row>
    <row r="841" customFormat="false" ht="12.75" hidden="false" customHeight="false" outlineLevel="0" collapsed="false">
      <c r="A841" s="8" t="n">
        <f aca="false">A840+1</f>
        <v>838</v>
      </c>
      <c r="B841" s="8" t="s">
        <v>1598</v>
      </c>
      <c r="C841" s="9" t="s">
        <v>1599</v>
      </c>
      <c r="D841" s="10" t="s">
        <v>8</v>
      </c>
      <c r="E841" s="11" t="n">
        <v>1</v>
      </c>
    </row>
    <row r="842" customFormat="false" ht="12.75" hidden="false" customHeight="false" outlineLevel="0" collapsed="false">
      <c r="A842" s="8" t="n">
        <f aca="false">A841+1</f>
        <v>839</v>
      </c>
      <c r="B842" s="8" t="s">
        <v>1600</v>
      </c>
      <c r="C842" s="9" t="s">
        <v>36</v>
      </c>
      <c r="D842" s="10" t="s">
        <v>8</v>
      </c>
      <c r="E842" s="11" t="n">
        <v>1</v>
      </c>
    </row>
    <row r="843" customFormat="false" ht="12.75" hidden="false" customHeight="false" outlineLevel="0" collapsed="false">
      <c r="A843" s="8" t="n">
        <f aca="false">A842+1</f>
        <v>840</v>
      </c>
      <c r="B843" s="8" t="s">
        <v>1601</v>
      </c>
      <c r="C843" s="9" t="s">
        <v>1602</v>
      </c>
      <c r="D843" s="10" t="s">
        <v>8</v>
      </c>
      <c r="E843" s="11" t="n">
        <v>1</v>
      </c>
    </row>
    <row r="844" customFormat="false" ht="12.75" hidden="false" customHeight="false" outlineLevel="0" collapsed="false">
      <c r="A844" s="8" t="n">
        <f aca="false">A843+1</f>
        <v>841</v>
      </c>
      <c r="B844" s="8" t="s">
        <v>1603</v>
      </c>
      <c r="C844" s="9" t="s">
        <v>1604</v>
      </c>
      <c r="D844" s="10" t="s">
        <v>8</v>
      </c>
      <c r="E844" s="11" t="n">
        <v>1</v>
      </c>
    </row>
    <row r="845" customFormat="false" ht="12.75" hidden="false" customHeight="false" outlineLevel="0" collapsed="false">
      <c r="A845" s="8" t="n">
        <f aca="false">A844+1</f>
        <v>842</v>
      </c>
      <c r="B845" s="8" t="s">
        <v>1605</v>
      </c>
      <c r="C845" s="9" t="s">
        <v>1606</v>
      </c>
      <c r="D845" s="10" t="s">
        <v>8</v>
      </c>
      <c r="E845" s="11" t="n">
        <v>1</v>
      </c>
    </row>
    <row r="846" customFormat="false" ht="12.75" hidden="false" customHeight="false" outlineLevel="0" collapsed="false">
      <c r="A846" s="8" t="n">
        <f aca="false">A845+1</f>
        <v>843</v>
      </c>
      <c r="B846" s="8" t="s">
        <v>1607</v>
      </c>
      <c r="C846" s="9" t="s">
        <v>1608</v>
      </c>
      <c r="D846" s="10" t="s">
        <v>8</v>
      </c>
      <c r="E846" s="11" t="n">
        <v>1</v>
      </c>
    </row>
    <row r="847" customFormat="false" ht="12.75" hidden="false" customHeight="false" outlineLevel="0" collapsed="false">
      <c r="A847" s="8" t="n">
        <f aca="false">A846+1</f>
        <v>844</v>
      </c>
      <c r="B847" s="8" t="s">
        <v>1609</v>
      </c>
      <c r="C847" s="9" t="s">
        <v>1610</v>
      </c>
      <c r="D847" s="10" t="s">
        <v>8</v>
      </c>
      <c r="E847" s="11" t="n">
        <v>1</v>
      </c>
    </row>
    <row r="848" customFormat="false" ht="12.75" hidden="false" customHeight="false" outlineLevel="0" collapsed="false">
      <c r="A848" s="8" t="n">
        <f aca="false">A847+1</f>
        <v>845</v>
      </c>
      <c r="B848" s="8" t="s">
        <v>1611</v>
      </c>
      <c r="C848" s="9" t="s">
        <v>1612</v>
      </c>
      <c r="D848" s="10" t="s">
        <v>8</v>
      </c>
      <c r="E848" s="11" t="n">
        <v>1</v>
      </c>
    </row>
    <row r="849" customFormat="false" ht="12.75" hidden="false" customHeight="false" outlineLevel="0" collapsed="false">
      <c r="A849" s="8" t="n">
        <f aca="false">A848+1</f>
        <v>846</v>
      </c>
      <c r="B849" s="8" t="s">
        <v>1613</v>
      </c>
      <c r="C849" s="9" t="s">
        <v>1614</v>
      </c>
      <c r="D849" s="10" t="s">
        <v>8</v>
      </c>
      <c r="E849" s="11" t="n">
        <v>1</v>
      </c>
    </row>
    <row r="850" customFormat="false" ht="12.75" hidden="false" customHeight="false" outlineLevel="0" collapsed="false">
      <c r="A850" s="8" t="n">
        <f aca="false">A849+1</f>
        <v>847</v>
      </c>
      <c r="B850" s="8" t="s">
        <v>1615</v>
      </c>
      <c r="C850" s="9" t="s">
        <v>1616</v>
      </c>
      <c r="D850" s="10" t="s">
        <v>8</v>
      </c>
      <c r="E850" s="11" t="n">
        <v>1</v>
      </c>
    </row>
    <row r="851" customFormat="false" ht="12.75" hidden="false" customHeight="false" outlineLevel="0" collapsed="false">
      <c r="A851" s="8" t="n">
        <f aca="false">A850+1</f>
        <v>848</v>
      </c>
      <c r="B851" s="8" t="s">
        <v>1617</v>
      </c>
      <c r="C851" s="9" t="s">
        <v>1618</v>
      </c>
      <c r="D851" s="10" t="s">
        <v>8</v>
      </c>
      <c r="E851" s="11" t="n">
        <v>1</v>
      </c>
    </row>
    <row r="852" customFormat="false" ht="12.75" hidden="false" customHeight="false" outlineLevel="0" collapsed="false">
      <c r="A852" s="8" t="n">
        <f aca="false">A851+1</f>
        <v>849</v>
      </c>
      <c r="B852" s="8" t="s">
        <v>1619</v>
      </c>
      <c r="C852" s="9" t="s">
        <v>1620</v>
      </c>
      <c r="D852" s="10" t="s">
        <v>8</v>
      </c>
      <c r="E852" s="11" t="n">
        <v>1</v>
      </c>
    </row>
    <row r="853" customFormat="false" ht="12.75" hidden="false" customHeight="false" outlineLevel="0" collapsed="false">
      <c r="A853" s="8" t="n">
        <f aca="false">A852+1</f>
        <v>850</v>
      </c>
      <c r="B853" s="8" t="s">
        <v>1621</v>
      </c>
      <c r="C853" s="9" t="s">
        <v>1622</v>
      </c>
      <c r="D853" s="10" t="s">
        <v>8</v>
      </c>
      <c r="E853" s="11" t="n">
        <v>1</v>
      </c>
    </row>
    <row r="854" customFormat="false" ht="12.75" hidden="false" customHeight="false" outlineLevel="0" collapsed="false">
      <c r="A854" s="8" t="n">
        <f aca="false">A853+1</f>
        <v>851</v>
      </c>
      <c r="B854" s="8" t="s">
        <v>1623</v>
      </c>
      <c r="C854" s="9" t="s">
        <v>1624</v>
      </c>
      <c r="D854" s="10" t="s">
        <v>8</v>
      </c>
      <c r="E854" s="11" t="n">
        <v>1</v>
      </c>
    </row>
    <row r="855" customFormat="false" ht="12.75" hidden="false" customHeight="false" outlineLevel="0" collapsed="false">
      <c r="A855" s="8" t="n">
        <f aca="false">A854+1</f>
        <v>852</v>
      </c>
      <c r="B855" s="8" t="s">
        <v>1625</v>
      </c>
      <c r="C855" s="9" t="s">
        <v>1626</v>
      </c>
      <c r="D855" s="10" t="s">
        <v>8</v>
      </c>
      <c r="E855" s="11" t="n">
        <v>1</v>
      </c>
    </row>
    <row r="856" customFormat="false" ht="12.75" hidden="false" customHeight="false" outlineLevel="0" collapsed="false">
      <c r="A856" s="8" t="n">
        <f aca="false">A855+1</f>
        <v>853</v>
      </c>
      <c r="B856" s="8" t="s">
        <v>1627</v>
      </c>
      <c r="C856" s="9" t="s">
        <v>1628</v>
      </c>
      <c r="D856" s="10" t="s">
        <v>8</v>
      </c>
      <c r="E856" s="11" t="n">
        <v>1</v>
      </c>
    </row>
    <row r="857" customFormat="false" ht="12.75" hidden="false" customHeight="false" outlineLevel="0" collapsed="false">
      <c r="A857" s="8" t="n">
        <f aca="false">A856+1</f>
        <v>854</v>
      </c>
      <c r="B857" s="8" t="s">
        <v>1629</v>
      </c>
      <c r="C857" s="9" t="s">
        <v>1630</v>
      </c>
      <c r="D857" s="10" t="s">
        <v>8</v>
      </c>
      <c r="E857" s="11" t="n">
        <v>1</v>
      </c>
    </row>
    <row r="858" customFormat="false" ht="12.75" hidden="false" customHeight="false" outlineLevel="0" collapsed="false">
      <c r="A858" s="8" t="n">
        <f aca="false">A857+1</f>
        <v>855</v>
      </c>
      <c r="B858" s="8" t="s">
        <v>1631</v>
      </c>
      <c r="C858" s="9" t="s">
        <v>1632</v>
      </c>
      <c r="D858" s="10" t="s">
        <v>8</v>
      </c>
      <c r="E858" s="11" t="n">
        <v>1</v>
      </c>
    </row>
    <row r="859" customFormat="false" ht="12.75" hidden="false" customHeight="false" outlineLevel="0" collapsed="false">
      <c r="A859" s="8" t="n">
        <f aca="false">A858+1</f>
        <v>856</v>
      </c>
      <c r="B859" s="8" t="s">
        <v>1633</v>
      </c>
      <c r="C859" s="9" t="s">
        <v>1634</v>
      </c>
      <c r="D859" s="10" t="s">
        <v>8</v>
      </c>
      <c r="E859" s="11" t="n">
        <v>1</v>
      </c>
    </row>
    <row r="860" customFormat="false" ht="12.75" hidden="false" customHeight="false" outlineLevel="0" collapsed="false">
      <c r="A860" s="8" t="n">
        <f aca="false">A859+1</f>
        <v>857</v>
      </c>
      <c r="B860" s="8" t="s">
        <v>1635</v>
      </c>
      <c r="C860" s="9" t="s">
        <v>1636</v>
      </c>
      <c r="D860" s="10" t="s">
        <v>8</v>
      </c>
      <c r="E860" s="11" t="n">
        <v>1</v>
      </c>
    </row>
    <row r="861" customFormat="false" ht="12.75" hidden="false" customHeight="false" outlineLevel="0" collapsed="false">
      <c r="A861" s="8" t="n">
        <f aca="false">A860+1</f>
        <v>858</v>
      </c>
      <c r="B861" s="8" t="s">
        <v>1637</v>
      </c>
      <c r="C861" s="9" t="s">
        <v>1638</v>
      </c>
      <c r="D861" s="10" t="s">
        <v>8</v>
      </c>
      <c r="E861" s="11" t="n">
        <v>1</v>
      </c>
    </row>
    <row r="862" customFormat="false" ht="12.75" hidden="false" customHeight="false" outlineLevel="0" collapsed="false">
      <c r="A862" s="8" t="n">
        <f aca="false">A861+1</f>
        <v>859</v>
      </c>
      <c r="B862" s="8" t="s">
        <v>1639</v>
      </c>
      <c r="C862" s="9" t="s">
        <v>1640</v>
      </c>
      <c r="D862" s="10" t="s">
        <v>8</v>
      </c>
      <c r="E862" s="11" t="n">
        <v>1</v>
      </c>
    </row>
    <row r="863" customFormat="false" ht="12.75" hidden="false" customHeight="false" outlineLevel="0" collapsed="false">
      <c r="A863" s="8" t="n">
        <f aca="false">A862+1</f>
        <v>860</v>
      </c>
      <c r="B863" s="8" t="s">
        <v>1641</v>
      </c>
      <c r="C863" s="9" t="s">
        <v>1642</v>
      </c>
      <c r="D863" s="10" t="s">
        <v>8</v>
      </c>
      <c r="E863" s="11" t="n">
        <v>1</v>
      </c>
    </row>
    <row r="864" customFormat="false" ht="12.75" hidden="false" customHeight="false" outlineLevel="0" collapsed="false">
      <c r="A864" s="8" t="n">
        <f aca="false">A863+1</f>
        <v>861</v>
      </c>
      <c r="B864" s="8" t="s">
        <v>1643</v>
      </c>
      <c r="C864" s="9" t="s">
        <v>1644</v>
      </c>
      <c r="D864" s="10" t="s">
        <v>8</v>
      </c>
      <c r="E864" s="11" t="n">
        <v>1</v>
      </c>
    </row>
    <row r="865" customFormat="false" ht="12.75" hidden="false" customHeight="false" outlineLevel="0" collapsed="false">
      <c r="A865" s="8" t="n">
        <f aca="false">A864+1</f>
        <v>862</v>
      </c>
      <c r="B865" s="8" t="s">
        <v>1645</v>
      </c>
      <c r="C865" s="9" t="s">
        <v>1646</v>
      </c>
      <c r="D865" s="10" t="s">
        <v>8</v>
      </c>
      <c r="E865" s="11" t="n">
        <v>1</v>
      </c>
    </row>
    <row r="866" customFormat="false" ht="12.75" hidden="false" customHeight="false" outlineLevel="0" collapsed="false">
      <c r="A866" s="8" t="n">
        <f aca="false">A865+1</f>
        <v>863</v>
      </c>
      <c r="B866" s="8" t="s">
        <v>1647</v>
      </c>
      <c r="C866" s="9" t="s">
        <v>1648</v>
      </c>
      <c r="D866" s="10" t="s">
        <v>8</v>
      </c>
      <c r="E866" s="11" t="n">
        <v>1</v>
      </c>
    </row>
    <row r="867" customFormat="false" ht="12.75" hidden="false" customHeight="false" outlineLevel="0" collapsed="false">
      <c r="A867" s="8" t="n">
        <f aca="false">A866+1</f>
        <v>864</v>
      </c>
      <c r="B867" s="8" t="s">
        <v>1649</v>
      </c>
      <c r="C867" s="9" t="s">
        <v>1650</v>
      </c>
      <c r="D867" s="10" t="s">
        <v>8</v>
      </c>
      <c r="E867" s="11" t="n">
        <v>1</v>
      </c>
    </row>
    <row r="868" customFormat="false" ht="12.75" hidden="false" customHeight="false" outlineLevel="0" collapsed="false">
      <c r="A868" s="8" t="n">
        <f aca="false">A867+1</f>
        <v>865</v>
      </c>
      <c r="B868" s="8" t="s">
        <v>1651</v>
      </c>
      <c r="C868" s="9" t="s">
        <v>1652</v>
      </c>
      <c r="D868" s="10" t="s">
        <v>8</v>
      </c>
      <c r="E868" s="11" t="n">
        <v>1</v>
      </c>
    </row>
    <row r="869" customFormat="false" ht="12.75" hidden="false" customHeight="false" outlineLevel="0" collapsed="false">
      <c r="A869" s="8" t="n">
        <f aca="false">A868+1</f>
        <v>866</v>
      </c>
      <c r="B869" s="8" t="s">
        <v>1653</v>
      </c>
      <c r="C869" s="9" t="s">
        <v>1654</v>
      </c>
      <c r="D869" s="10" t="s">
        <v>8</v>
      </c>
      <c r="E869" s="11" t="n">
        <v>1</v>
      </c>
    </row>
    <row r="870" customFormat="false" ht="12.75" hidden="false" customHeight="false" outlineLevel="0" collapsed="false">
      <c r="A870" s="8" t="n">
        <f aca="false">A869+1</f>
        <v>867</v>
      </c>
      <c r="B870" s="8" t="s">
        <v>1655</v>
      </c>
      <c r="C870" s="9" t="s">
        <v>1656</v>
      </c>
      <c r="D870" s="10" t="s">
        <v>8</v>
      </c>
      <c r="E870" s="11" t="n">
        <v>1</v>
      </c>
    </row>
    <row r="871" customFormat="false" ht="12.75" hidden="false" customHeight="false" outlineLevel="0" collapsed="false">
      <c r="A871" s="8" t="n">
        <f aca="false">A870+1</f>
        <v>868</v>
      </c>
      <c r="B871" s="8" t="s">
        <v>1657</v>
      </c>
      <c r="C871" s="9" t="s">
        <v>36</v>
      </c>
      <c r="D871" s="10" t="s">
        <v>8</v>
      </c>
      <c r="E871" s="11" t="n">
        <v>1</v>
      </c>
    </row>
    <row r="872" customFormat="false" ht="12.75" hidden="false" customHeight="false" outlineLevel="0" collapsed="false">
      <c r="A872" s="8" t="n">
        <f aca="false">A871+1</f>
        <v>869</v>
      </c>
      <c r="B872" s="8" t="s">
        <v>1658</v>
      </c>
      <c r="C872" s="9" t="s">
        <v>36</v>
      </c>
      <c r="D872" s="10" t="s">
        <v>8</v>
      </c>
      <c r="E872" s="11" t="n">
        <v>1</v>
      </c>
    </row>
    <row r="873" customFormat="false" ht="12.75" hidden="false" customHeight="false" outlineLevel="0" collapsed="false">
      <c r="A873" s="8" t="n">
        <f aca="false">A872+1</f>
        <v>870</v>
      </c>
      <c r="B873" s="8" t="s">
        <v>1659</v>
      </c>
      <c r="C873" s="9" t="s">
        <v>36</v>
      </c>
      <c r="D873" s="10" t="s">
        <v>8</v>
      </c>
      <c r="E873" s="11" t="n">
        <v>1</v>
      </c>
    </row>
    <row r="874" customFormat="false" ht="12.75" hidden="false" customHeight="false" outlineLevel="0" collapsed="false">
      <c r="A874" s="8" t="n">
        <f aca="false">A873+1</f>
        <v>871</v>
      </c>
      <c r="B874" s="8" t="s">
        <v>1660</v>
      </c>
      <c r="C874" s="9" t="s">
        <v>1661</v>
      </c>
      <c r="D874" s="10" t="s">
        <v>8</v>
      </c>
      <c r="E874" s="11" t="n">
        <v>1</v>
      </c>
    </row>
    <row r="875" customFormat="false" ht="12.75" hidden="false" customHeight="false" outlineLevel="0" collapsed="false">
      <c r="A875" s="8" t="n">
        <f aca="false">A874+1</f>
        <v>872</v>
      </c>
      <c r="B875" s="8" t="s">
        <v>1662</v>
      </c>
      <c r="C875" s="9" t="s">
        <v>36</v>
      </c>
      <c r="D875" s="10" t="s">
        <v>8</v>
      </c>
      <c r="E875" s="11" t="n">
        <v>1</v>
      </c>
    </row>
    <row r="876" customFormat="false" ht="12.75" hidden="false" customHeight="false" outlineLevel="0" collapsed="false">
      <c r="A876" s="8" t="n">
        <f aca="false">A875+1</f>
        <v>873</v>
      </c>
      <c r="B876" s="8" t="s">
        <v>1663</v>
      </c>
      <c r="C876" s="9" t="s">
        <v>1664</v>
      </c>
      <c r="D876" s="10" t="s">
        <v>8</v>
      </c>
      <c r="E876" s="11" t="n">
        <v>1</v>
      </c>
    </row>
    <row r="877" customFormat="false" ht="12.75" hidden="false" customHeight="false" outlineLevel="0" collapsed="false">
      <c r="A877" s="8" t="n">
        <f aca="false">A876+1</f>
        <v>874</v>
      </c>
      <c r="B877" s="8" t="s">
        <v>1665</v>
      </c>
      <c r="C877" s="9" t="s">
        <v>1666</v>
      </c>
      <c r="D877" s="10" t="s">
        <v>8</v>
      </c>
      <c r="E877" s="11" t="n">
        <v>1</v>
      </c>
    </row>
    <row r="878" customFormat="false" ht="12.75" hidden="false" customHeight="false" outlineLevel="0" collapsed="false">
      <c r="A878" s="8" t="n">
        <f aca="false">A877+1</f>
        <v>875</v>
      </c>
      <c r="B878" s="8" t="s">
        <v>1667</v>
      </c>
      <c r="C878" s="9" t="s">
        <v>1668</v>
      </c>
      <c r="D878" s="10" t="s">
        <v>8</v>
      </c>
      <c r="E878" s="11" t="n">
        <v>1</v>
      </c>
    </row>
    <row r="879" customFormat="false" ht="12.75" hidden="false" customHeight="false" outlineLevel="0" collapsed="false">
      <c r="A879" s="8" t="n">
        <f aca="false">A878+1</f>
        <v>876</v>
      </c>
      <c r="B879" s="8" t="s">
        <v>1669</v>
      </c>
      <c r="C879" s="9" t="s">
        <v>1670</v>
      </c>
      <c r="D879" s="10" t="s">
        <v>8</v>
      </c>
      <c r="E879" s="11" t="n">
        <v>1</v>
      </c>
    </row>
    <row r="880" customFormat="false" ht="12.75" hidden="false" customHeight="false" outlineLevel="0" collapsed="false">
      <c r="A880" s="8" t="n">
        <f aca="false">A879+1</f>
        <v>877</v>
      </c>
      <c r="B880" s="8" t="s">
        <v>1671</v>
      </c>
      <c r="C880" s="9" t="s">
        <v>1672</v>
      </c>
      <c r="D880" s="10" t="s">
        <v>8</v>
      </c>
      <c r="E880" s="11" t="n">
        <v>1</v>
      </c>
    </row>
    <row r="881" customFormat="false" ht="12.75" hidden="false" customHeight="false" outlineLevel="0" collapsed="false">
      <c r="A881" s="8" t="n">
        <f aca="false">A880+1</f>
        <v>878</v>
      </c>
      <c r="B881" s="8" t="s">
        <v>1673</v>
      </c>
      <c r="C881" s="9" t="s">
        <v>1674</v>
      </c>
      <c r="D881" s="10" t="s">
        <v>8</v>
      </c>
      <c r="E881" s="11" t="n">
        <v>1</v>
      </c>
    </row>
    <row r="882" customFormat="false" ht="12.75" hidden="false" customHeight="false" outlineLevel="0" collapsed="false">
      <c r="A882" s="8" t="n">
        <f aca="false">A881+1</f>
        <v>879</v>
      </c>
      <c r="B882" s="8" t="s">
        <v>1675</v>
      </c>
      <c r="C882" s="9" t="s">
        <v>1676</v>
      </c>
      <c r="D882" s="10" t="s">
        <v>8</v>
      </c>
      <c r="E882" s="11" t="n">
        <v>1</v>
      </c>
    </row>
    <row r="883" customFormat="false" ht="25.5" hidden="false" customHeight="false" outlineLevel="0" collapsed="false">
      <c r="A883" s="8" t="n">
        <f aca="false">A882+1</f>
        <v>880</v>
      </c>
      <c r="B883" s="8" t="s">
        <v>1677</v>
      </c>
      <c r="C883" s="9" t="s">
        <v>1678</v>
      </c>
      <c r="D883" s="10" t="s">
        <v>8</v>
      </c>
      <c r="E883" s="11" t="n">
        <v>1</v>
      </c>
    </row>
    <row r="884" customFormat="false" ht="12.75" hidden="false" customHeight="false" outlineLevel="0" collapsed="false">
      <c r="A884" s="8" t="n">
        <f aca="false">A883+1</f>
        <v>881</v>
      </c>
      <c r="B884" s="8" t="s">
        <v>1679</v>
      </c>
      <c r="C884" s="9" t="s">
        <v>1680</v>
      </c>
      <c r="D884" s="10" t="s">
        <v>8</v>
      </c>
      <c r="E884" s="11" t="n">
        <v>1</v>
      </c>
    </row>
    <row r="885" customFormat="false" ht="12.75" hidden="false" customHeight="false" outlineLevel="0" collapsed="false">
      <c r="A885" s="8" t="n">
        <f aca="false">A884+1</f>
        <v>882</v>
      </c>
      <c r="B885" s="8" t="s">
        <v>1681</v>
      </c>
      <c r="C885" s="9" t="s">
        <v>1682</v>
      </c>
      <c r="D885" s="10" t="s">
        <v>8</v>
      </c>
      <c r="E885" s="11" t="n">
        <v>1</v>
      </c>
    </row>
    <row r="886" customFormat="false" ht="12.75" hidden="false" customHeight="false" outlineLevel="0" collapsed="false">
      <c r="A886" s="8" t="n">
        <f aca="false">A885+1</f>
        <v>883</v>
      </c>
      <c r="B886" s="8" t="s">
        <v>1683</v>
      </c>
      <c r="C886" s="9" t="s">
        <v>1684</v>
      </c>
      <c r="D886" s="10" t="s">
        <v>8</v>
      </c>
      <c r="E886" s="11" t="n">
        <v>1</v>
      </c>
    </row>
    <row r="887" customFormat="false" ht="25.5" hidden="false" customHeight="false" outlineLevel="0" collapsed="false">
      <c r="A887" s="8" t="n">
        <f aca="false">A886+1</f>
        <v>884</v>
      </c>
      <c r="B887" s="8" t="s">
        <v>1685</v>
      </c>
      <c r="C887" s="9" t="s">
        <v>1686</v>
      </c>
      <c r="D887" s="10" t="s">
        <v>8</v>
      </c>
      <c r="E887" s="11" t="n">
        <v>1</v>
      </c>
    </row>
    <row r="888" customFormat="false" ht="12.75" hidden="false" customHeight="false" outlineLevel="0" collapsed="false">
      <c r="A888" s="8" t="n">
        <f aca="false">A887+1</f>
        <v>885</v>
      </c>
      <c r="B888" s="8" t="s">
        <v>1687</v>
      </c>
      <c r="C888" s="9" t="s">
        <v>1688</v>
      </c>
      <c r="D888" s="10" t="s">
        <v>8</v>
      </c>
      <c r="E888" s="11" t="n">
        <v>1</v>
      </c>
    </row>
    <row r="889" customFormat="false" ht="12.75" hidden="false" customHeight="false" outlineLevel="0" collapsed="false">
      <c r="A889" s="8" t="n">
        <f aca="false">A888+1</f>
        <v>886</v>
      </c>
      <c r="B889" s="8" t="s">
        <v>1689</v>
      </c>
      <c r="C889" s="9" t="s">
        <v>1690</v>
      </c>
      <c r="D889" s="10" t="s">
        <v>8</v>
      </c>
      <c r="E889" s="11" t="n">
        <v>1</v>
      </c>
    </row>
    <row r="890" customFormat="false" ht="12.75" hidden="false" customHeight="false" outlineLevel="0" collapsed="false">
      <c r="A890" s="8" t="n">
        <f aca="false">A889+1</f>
        <v>887</v>
      </c>
      <c r="B890" s="8" t="s">
        <v>1691</v>
      </c>
      <c r="C890" s="9" t="s">
        <v>1692</v>
      </c>
      <c r="D890" s="10" t="s">
        <v>8</v>
      </c>
      <c r="E890" s="11" t="n">
        <v>1</v>
      </c>
    </row>
    <row r="891" customFormat="false" ht="12.75" hidden="false" customHeight="false" outlineLevel="0" collapsed="false">
      <c r="A891" s="8" t="n">
        <f aca="false">A890+1</f>
        <v>888</v>
      </c>
      <c r="B891" s="8" t="s">
        <v>1693</v>
      </c>
      <c r="C891" s="9" t="s">
        <v>1694</v>
      </c>
      <c r="D891" s="10" t="s">
        <v>8</v>
      </c>
      <c r="E891" s="11" t="n">
        <v>1</v>
      </c>
    </row>
    <row r="892" customFormat="false" ht="12.75" hidden="false" customHeight="false" outlineLevel="0" collapsed="false">
      <c r="A892" s="8" t="n">
        <f aca="false">A891+1</f>
        <v>889</v>
      </c>
      <c r="B892" s="8" t="s">
        <v>1695</v>
      </c>
      <c r="C892" s="9" t="s">
        <v>36</v>
      </c>
      <c r="D892" s="10" t="s">
        <v>8</v>
      </c>
      <c r="E892" s="11" t="n">
        <v>1</v>
      </c>
    </row>
    <row r="893" customFormat="false" ht="12.75" hidden="false" customHeight="false" outlineLevel="0" collapsed="false">
      <c r="A893" s="8" t="n">
        <f aca="false">A892+1</f>
        <v>890</v>
      </c>
      <c r="B893" s="8" t="s">
        <v>1696</v>
      </c>
      <c r="C893" s="9" t="s">
        <v>36</v>
      </c>
      <c r="D893" s="10" t="s">
        <v>8</v>
      </c>
      <c r="E893" s="11" t="n">
        <v>1</v>
      </c>
    </row>
    <row r="894" customFormat="false" ht="12.75" hidden="false" customHeight="false" outlineLevel="0" collapsed="false">
      <c r="A894" s="8" t="n">
        <f aca="false">A893+1</f>
        <v>891</v>
      </c>
      <c r="B894" s="8" t="s">
        <v>1697</v>
      </c>
      <c r="C894" s="9" t="s">
        <v>36</v>
      </c>
      <c r="D894" s="10" t="s">
        <v>8</v>
      </c>
      <c r="E894" s="11" t="n">
        <v>1</v>
      </c>
    </row>
    <row r="895" customFormat="false" ht="12.75" hidden="false" customHeight="false" outlineLevel="0" collapsed="false">
      <c r="A895" s="8" t="n">
        <f aca="false">A894+1</f>
        <v>892</v>
      </c>
      <c r="B895" s="8" t="s">
        <v>1698</v>
      </c>
      <c r="C895" s="9" t="s">
        <v>1699</v>
      </c>
      <c r="D895" s="10" t="s">
        <v>8</v>
      </c>
      <c r="E895" s="11" t="n">
        <v>1</v>
      </c>
    </row>
    <row r="896" customFormat="false" ht="12.75" hidden="false" customHeight="false" outlineLevel="0" collapsed="false">
      <c r="A896" s="8" t="n">
        <f aca="false">A895+1</f>
        <v>893</v>
      </c>
      <c r="B896" s="8" t="s">
        <v>1700</v>
      </c>
      <c r="C896" s="9" t="s">
        <v>1701</v>
      </c>
      <c r="D896" s="10" t="s">
        <v>8</v>
      </c>
      <c r="E896" s="11" t="n">
        <v>1</v>
      </c>
    </row>
    <row r="897" customFormat="false" ht="12.75" hidden="false" customHeight="false" outlineLevel="0" collapsed="false">
      <c r="A897" s="8" t="n">
        <f aca="false">A896+1</f>
        <v>894</v>
      </c>
      <c r="B897" s="8" t="s">
        <v>1702</v>
      </c>
      <c r="C897" s="9" t="s">
        <v>1703</v>
      </c>
      <c r="D897" s="10" t="s">
        <v>8</v>
      </c>
      <c r="E897" s="11" t="n">
        <v>1</v>
      </c>
    </row>
    <row r="898" customFormat="false" ht="12.75" hidden="false" customHeight="false" outlineLevel="0" collapsed="false">
      <c r="A898" s="8" t="n">
        <f aca="false">A897+1</f>
        <v>895</v>
      </c>
      <c r="B898" s="8" t="s">
        <v>1704</v>
      </c>
      <c r="C898" s="9" t="s">
        <v>1705</v>
      </c>
      <c r="D898" s="10" t="s">
        <v>8</v>
      </c>
      <c r="E898" s="11" t="n">
        <v>1</v>
      </c>
    </row>
    <row r="899" customFormat="false" ht="12.75" hidden="false" customHeight="false" outlineLevel="0" collapsed="false">
      <c r="A899" s="8" t="n">
        <f aca="false">A898+1</f>
        <v>896</v>
      </c>
      <c r="B899" s="8" t="s">
        <v>1706</v>
      </c>
      <c r="C899" s="9" t="s">
        <v>1707</v>
      </c>
      <c r="D899" s="10" t="s">
        <v>8</v>
      </c>
      <c r="E899" s="11" t="n">
        <v>1</v>
      </c>
    </row>
    <row r="900" customFormat="false" ht="12.75" hidden="false" customHeight="false" outlineLevel="0" collapsed="false">
      <c r="A900" s="8" t="n">
        <f aca="false">A899+1</f>
        <v>897</v>
      </c>
      <c r="B900" s="8" t="s">
        <v>1708</v>
      </c>
      <c r="C900" s="9" t="s">
        <v>1709</v>
      </c>
      <c r="D900" s="10" t="s">
        <v>8</v>
      </c>
      <c r="E900" s="11" t="n">
        <v>1</v>
      </c>
    </row>
    <row r="901" customFormat="false" ht="12.75" hidden="false" customHeight="false" outlineLevel="0" collapsed="false">
      <c r="A901" s="8" t="n">
        <f aca="false">A900+1</f>
        <v>898</v>
      </c>
      <c r="B901" s="8" t="s">
        <v>1710</v>
      </c>
      <c r="C901" s="9" t="s">
        <v>1711</v>
      </c>
      <c r="D901" s="10" t="s">
        <v>8</v>
      </c>
      <c r="E901" s="11" t="n">
        <v>1</v>
      </c>
    </row>
    <row r="902" customFormat="false" ht="12.75" hidden="false" customHeight="false" outlineLevel="0" collapsed="false">
      <c r="A902" s="8" t="n">
        <f aca="false">A901+1</f>
        <v>899</v>
      </c>
      <c r="B902" s="8" t="s">
        <v>1712</v>
      </c>
      <c r="C902" s="9" t="s">
        <v>1711</v>
      </c>
      <c r="D902" s="10" t="s">
        <v>8</v>
      </c>
      <c r="E902" s="11" t="n">
        <v>1</v>
      </c>
    </row>
    <row r="903" customFormat="false" ht="12.75" hidden="false" customHeight="false" outlineLevel="0" collapsed="false">
      <c r="A903" s="8" t="n">
        <f aca="false">A902+1</f>
        <v>900</v>
      </c>
      <c r="B903" s="8" t="s">
        <v>1713</v>
      </c>
      <c r="C903" s="9" t="s">
        <v>1714</v>
      </c>
      <c r="D903" s="10" t="s">
        <v>8</v>
      </c>
      <c r="E903" s="11" t="n">
        <v>1</v>
      </c>
    </row>
    <row r="904" customFormat="false" ht="12.75" hidden="false" customHeight="false" outlineLevel="0" collapsed="false">
      <c r="A904" s="8" t="n">
        <f aca="false">A903+1</f>
        <v>901</v>
      </c>
      <c r="B904" s="8" t="s">
        <v>1715</v>
      </c>
      <c r="C904" s="9" t="s">
        <v>1716</v>
      </c>
      <c r="D904" s="10" t="s">
        <v>8</v>
      </c>
      <c r="E904" s="11" t="n">
        <v>1</v>
      </c>
    </row>
    <row r="905" customFormat="false" ht="12.75" hidden="false" customHeight="false" outlineLevel="0" collapsed="false">
      <c r="A905" s="8" t="n">
        <f aca="false">A904+1</f>
        <v>902</v>
      </c>
      <c r="B905" s="8" t="s">
        <v>1717</v>
      </c>
      <c r="C905" s="9" t="s">
        <v>1718</v>
      </c>
      <c r="D905" s="10" t="s">
        <v>8</v>
      </c>
      <c r="E905" s="11" t="n">
        <v>1</v>
      </c>
    </row>
    <row r="906" customFormat="false" ht="12.75" hidden="false" customHeight="false" outlineLevel="0" collapsed="false">
      <c r="A906" s="8" t="n">
        <f aca="false">A905+1</f>
        <v>903</v>
      </c>
      <c r="B906" s="8" t="s">
        <v>1719</v>
      </c>
      <c r="C906" s="9" t="s">
        <v>1720</v>
      </c>
      <c r="D906" s="10" t="s">
        <v>8</v>
      </c>
      <c r="E906" s="11" t="n">
        <v>1</v>
      </c>
    </row>
    <row r="907" customFormat="false" ht="12.75" hidden="false" customHeight="false" outlineLevel="0" collapsed="false">
      <c r="A907" s="8" t="n">
        <f aca="false">A906+1</f>
        <v>904</v>
      </c>
      <c r="B907" s="8" t="s">
        <v>1721</v>
      </c>
      <c r="C907" s="9" t="s">
        <v>1722</v>
      </c>
      <c r="D907" s="10" t="s">
        <v>8</v>
      </c>
      <c r="E907" s="11" t="n">
        <v>1</v>
      </c>
    </row>
    <row r="908" customFormat="false" ht="25.5" hidden="false" customHeight="false" outlineLevel="0" collapsed="false">
      <c r="A908" s="8" t="n">
        <f aca="false">A907+1</f>
        <v>905</v>
      </c>
      <c r="B908" s="8" t="s">
        <v>1723</v>
      </c>
      <c r="C908" s="9" t="s">
        <v>1724</v>
      </c>
      <c r="D908" s="10" t="s">
        <v>8</v>
      </c>
      <c r="E908" s="11" t="n">
        <v>1</v>
      </c>
    </row>
    <row r="909" customFormat="false" ht="25.5" hidden="false" customHeight="false" outlineLevel="0" collapsed="false">
      <c r="A909" s="8" t="n">
        <f aca="false">A908+1</f>
        <v>906</v>
      </c>
      <c r="B909" s="8" t="s">
        <v>1725</v>
      </c>
      <c r="C909" s="9" t="s">
        <v>1726</v>
      </c>
      <c r="D909" s="10" t="s">
        <v>8</v>
      </c>
      <c r="E909" s="11" t="n">
        <v>1</v>
      </c>
    </row>
    <row r="910" customFormat="false" ht="25.5" hidden="false" customHeight="false" outlineLevel="0" collapsed="false">
      <c r="A910" s="8" t="n">
        <f aca="false">A909+1</f>
        <v>907</v>
      </c>
      <c r="B910" s="8" t="s">
        <v>1727</v>
      </c>
      <c r="C910" s="9" t="s">
        <v>1728</v>
      </c>
      <c r="D910" s="10" t="s">
        <v>8</v>
      </c>
      <c r="E910" s="11" t="n">
        <v>1</v>
      </c>
    </row>
    <row r="911" customFormat="false" ht="12.75" hidden="false" customHeight="false" outlineLevel="0" collapsed="false">
      <c r="A911" s="8" t="n">
        <f aca="false">A910+1</f>
        <v>908</v>
      </c>
      <c r="B911" s="8" t="s">
        <v>1729</v>
      </c>
      <c r="C911" s="9" t="s">
        <v>1730</v>
      </c>
      <c r="D911" s="10" t="s">
        <v>8</v>
      </c>
      <c r="E911" s="11" t="n">
        <v>1</v>
      </c>
    </row>
    <row r="912" customFormat="false" ht="12.75" hidden="false" customHeight="false" outlineLevel="0" collapsed="false">
      <c r="A912" s="8" t="n">
        <f aca="false">A911+1</f>
        <v>909</v>
      </c>
      <c r="B912" s="8" t="s">
        <v>1731</v>
      </c>
      <c r="C912" s="9" t="s">
        <v>1732</v>
      </c>
      <c r="D912" s="10" t="s">
        <v>8</v>
      </c>
      <c r="E912" s="11" t="n">
        <v>1</v>
      </c>
    </row>
    <row r="913" customFormat="false" ht="12.75" hidden="false" customHeight="false" outlineLevel="0" collapsed="false">
      <c r="A913" s="8" t="n">
        <f aca="false">A912+1</f>
        <v>910</v>
      </c>
      <c r="B913" s="8" t="s">
        <v>1733</v>
      </c>
      <c r="C913" s="9" t="s">
        <v>1734</v>
      </c>
      <c r="D913" s="10" t="s">
        <v>8</v>
      </c>
      <c r="E913" s="11" t="n">
        <v>1</v>
      </c>
    </row>
    <row r="914" customFormat="false" ht="12.75" hidden="false" customHeight="false" outlineLevel="0" collapsed="false">
      <c r="A914" s="8" t="n">
        <f aca="false">A913+1</f>
        <v>911</v>
      </c>
      <c r="B914" s="8" t="s">
        <v>1735</v>
      </c>
      <c r="C914" s="9" t="s">
        <v>1736</v>
      </c>
      <c r="D914" s="10" t="s">
        <v>8</v>
      </c>
      <c r="E914" s="11" t="n">
        <v>1</v>
      </c>
    </row>
    <row r="915" customFormat="false" ht="12.75" hidden="false" customHeight="false" outlineLevel="0" collapsed="false">
      <c r="A915" s="8" t="n">
        <f aca="false">A914+1</f>
        <v>912</v>
      </c>
      <c r="B915" s="8" t="s">
        <v>1737</v>
      </c>
      <c r="C915" s="9" t="s">
        <v>1738</v>
      </c>
      <c r="D915" s="10" t="s">
        <v>8</v>
      </c>
      <c r="E915" s="11" t="n">
        <v>1</v>
      </c>
    </row>
    <row r="916" customFormat="false" ht="12.75" hidden="false" customHeight="false" outlineLevel="0" collapsed="false">
      <c r="A916" s="8" t="n">
        <f aca="false">A915+1</f>
        <v>913</v>
      </c>
      <c r="B916" s="8" t="s">
        <v>1739</v>
      </c>
      <c r="C916" s="9" t="s">
        <v>1740</v>
      </c>
      <c r="D916" s="10" t="s">
        <v>8</v>
      </c>
      <c r="E916" s="11" t="n">
        <v>1</v>
      </c>
    </row>
    <row r="917" customFormat="false" ht="12.75" hidden="false" customHeight="false" outlineLevel="0" collapsed="false">
      <c r="A917" s="8" t="n">
        <f aca="false">A916+1</f>
        <v>914</v>
      </c>
      <c r="B917" s="8" t="s">
        <v>1741</v>
      </c>
      <c r="C917" s="9" t="s">
        <v>1742</v>
      </c>
      <c r="D917" s="10" t="s">
        <v>8</v>
      </c>
      <c r="E917" s="11" t="n">
        <v>1</v>
      </c>
    </row>
    <row r="918" customFormat="false" ht="12.75" hidden="false" customHeight="false" outlineLevel="0" collapsed="false">
      <c r="A918" s="8" t="n">
        <f aca="false">A917+1</f>
        <v>915</v>
      </c>
      <c r="B918" s="8" t="s">
        <v>1743</v>
      </c>
      <c r="C918" s="9" t="s">
        <v>36</v>
      </c>
      <c r="D918" s="10" t="s">
        <v>8</v>
      </c>
      <c r="E918" s="11" t="n">
        <v>1</v>
      </c>
    </row>
    <row r="919" customFormat="false" ht="12.75" hidden="false" customHeight="false" outlineLevel="0" collapsed="false">
      <c r="A919" s="8" t="n">
        <f aca="false">A918+1</f>
        <v>916</v>
      </c>
      <c r="B919" s="8" t="s">
        <v>1744</v>
      </c>
      <c r="C919" s="9" t="s">
        <v>1745</v>
      </c>
      <c r="D919" s="10" t="s">
        <v>8</v>
      </c>
      <c r="E919" s="11" t="n">
        <v>1</v>
      </c>
    </row>
    <row r="920" customFormat="false" ht="12.75" hidden="false" customHeight="false" outlineLevel="0" collapsed="false">
      <c r="A920" s="8" t="n">
        <f aca="false">A919+1</f>
        <v>917</v>
      </c>
      <c r="B920" s="8" t="s">
        <v>1746</v>
      </c>
      <c r="C920" s="9" t="s">
        <v>1747</v>
      </c>
      <c r="D920" s="10" t="s">
        <v>8</v>
      </c>
      <c r="E920" s="11" t="n">
        <v>1</v>
      </c>
    </row>
    <row r="921" customFormat="false" ht="12.75" hidden="false" customHeight="false" outlineLevel="0" collapsed="false">
      <c r="A921" s="8" t="n">
        <f aca="false">A920+1</f>
        <v>918</v>
      </c>
      <c r="B921" s="8" t="s">
        <v>1748</v>
      </c>
      <c r="C921" s="9" t="s">
        <v>1749</v>
      </c>
      <c r="D921" s="10" t="s">
        <v>8</v>
      </c>
      <c r="E921" s="11" t="n">
        <v>1</v>
      </c>
    </row>
    <row r="922" customFormat="false" ht="12.75" hidden="false" customHeight="false" outlineLevel="0" collapsed="false">
      <c r="A922" s="8" t="n">
        <f aca="false">A921+1</f>
        <v>919</v>
      </c>
      <c r="B922" s="8" t="s">
        <v>1750</v>
      </c>
      <c r="C922" s="9" t="s">
        <v>1751</v>
      </c>
      <c r="D922" s="10" t="s">
        <v>8</v>
      </c>
      <c r="E922" s="11" t="n">
        <v>1</v>
      </c>
    </row>
    <row r="923" customFormat="false" ht="12.75" hidden="false" customHeight="false" outlineLevel="0" collapsed="false">
      <c r="A923" s="8" t="n">
        <f aca="false">A922+1</f>
        <v>920</v>
      </c>
      <c r="B923" s="8" t="s">
        <v>1752</v>
      </c>
      <c r="C923" s="9" t="s">
        <v>1753</v>
      </c>
      <c r="D923" s="10" t="s">
        <v>8</v>
      </c>
      <c r="E923" s="11" t="n">
        <v>1</v>
      </c>
    </row>
    <row r="924" customFormat="false" ht="12.75" hidden="false" customHeight="false" outlineLevel="0" collapsed="false">
      <c r="A924" s="8" t="n">
        <f aca="false">A923+1</f>
        <v>921</v>
      </c>
      <c r="B924" s="8" t="s">
        <v>1754</v>
      </c>
      <c r="C924" s="9" t="s">
        <v>1755</v>
      </c>
      <c r="D924" s="10" t="s">
        <v>8</v>
      </c>
      <c r="E924" s="11" t="n">
        <v>1</v>
      </c>
    </row>
    <row r="925" customFormat="false" ht="12.75" hidden="false" customHeight="false" outlineLevel="0" collapsed="false">
      <c r="A925" s="8" t="n">
        <f aca="false">A924+1</f>
        <v>922</v>
      </c>
      <c r="B925" s="8" t="s">
        <v>1756</v>
      </c>
      <c r="C925" s="9" t="s">
        <v>1757</v>
      </c>
      <c r="D925" s="10" t="s">
        <v>8</v>
      </c>
      <c r="E925" s="11" t="n">
        <v>1</v>
      </c>
    </row>
    <row r="926" customFormat="false" ht="12.75" hidden="false" customHeight="false" outlineLevel="0" collapsed="false">
      <c r="A926" s="8" t="n">
        <f aca="false">A925+1</f>
        <v>923</v>
      </c>
      <c r="B926" s="8" t="s">
        <v>1758</v>
      </c>
      <c r="C926" s="9" t="s">
        <v>1759</v>
      </c>
      <c r="D926" s="10" t="s">
        <v>8</v>
      </c>
      <c r="E926" s="11" t="n">
        <v>1</v>
      </c>
    </row>
    <row r="927" customFormat="false" ht="12.75" hidden="false" customHeight="false" outlineLevel="0" collapsed="false">
      <c r="A927" s="8" t="n">
        <f aca="false">A926+1</f>
        <v>924</v>
      </c>
      <c r="B927" s="8" t="s">
        <v>1760</v>
      </c>
      <c r="C927" s="9" t="s">
        <v>36</v>
      </c>
      <c r="D927" s="10" t="s">
        <v>8</v>
      </c>
      <c r="E927" s="11" t="n">
        <v>1</v>
      </c>
    </row>
    <row r="928" customFormat="false" ht="12.75" hidden="false" customHeight="false" outlineLevel="0" collapsed="false">
      <c r="A928" s="8" t="n">
        <f aca="false">A927+1</f>
        <v>925</v>
      </c>
      <c r="B928" s="8" t="s">
        <v>1761</v>
      </c>
      <c r="C928" s="9" t="s">
        <v>1762</v>
      </c>
      <c r="D928" s="10" t="s">
        <v>8</v>
      </c>
      <c r="E928" s="11" t="n">
        <v>1</v>
      </c>
    </row>
    <row r="929" customFormat="false" ht="12.75" hidden="false" customHeight="false" outlineLevel="0" collapsed="false">
      <c r="A929" s="8" t="n">
        <f aca="false">A928+1</f>
        <v>926</v>
      </c>
      <c r="B929" s="8" t="s">
        <v>1763</v>
      </c>
      <c r="C929" s="9" t="s">
        <v>36</v>
      </c>
      <c r="D929" s="10" t="s">
        <v>8</v>
      </c>
      <c r="E929" s="11" t="n">
        <v>1</v>
      </c>
    </row>
    <row r="930" customFormat="false" ht="12.75" hidden="false" customHeight="false" outlineLevel="0" collapsed="false">
      <c r="A930" s="8" t="n">
        <f aca="false">A929+1</f>
        <v>927</v>
      </c>
      <c r="B930" s="8" t="s">
        <v>1764</v>
      </c>
      <c r="C930" s="9" t="s">
        <v>1765</v>
      </c>
      <c r="D930" s="10" t="s">
        <v>8</v>
      </c>
      <c r="E930" s="11" t="n">
        <v>1</v>
      </c>
    </row>
    <row r="931" customFormat="false" ht="12.75" hidden="false" customHeight="false" outlineLevel="0" collapsed="false">
      <c r="A931" s="8" t="n">
        <f aca="false">A930+1</f>
        <v>928</v>
      </c>
      <c r="B931" s="8" t="s">
        <v>1766</v>
      </c>
      <c r="C931" s="9" t="s">
        <v>1767</v>
      </c>
      <c r="D931" s="10" t="s">
        <v>8</v>
      </c>
      <c r="E931" s="11" t="n">
        <v>1</v>
      </c>
    </row>
    <row r="932" customFormat="false" ht="12.75" hidden="false" customHeight="false" outlineLevel="0" collapsed="false">
      <c r="A932" s="8" t="n">
        <f aca="false">A931+1</f>
        <v>929</v>
      </c>
      <c r="B932" s="8" t="s">
        <v>1768</v>
      </c>
      <c r="C932" s="9" t="s">
        <v>1769</v>
      </c>
      <c r="D932" s="10" t="s">
        <v>8</v>
      </c>
      <c r="E932" s="11" t="n">
        <v>1</v>
      </c>
    </row>
    <row r="933" customFormat="false" ht="12.75" hidden="false" customHeight="false" outlineLevel="0" collapsed="false">
      <c r="A933" s="8" t="n">
        <f aca="false">A932+1</f>
        <v>930</v>
      </c>
      <c r="B933" s="8" t="s">
        <v>1770</v>
      </c>
      <c r="C933" s="9" t="s">
        <v>1771</v>
      </c>
      <c r="D933" s="10" t="s">
        <v>8</v>
      </c>
      <c r="E933" s="11" t="n">
        <v>1</v>
      </c>
    </row>
    <row r="934" customFormat="false" ht="12.75" hidden="false" customHeight="false" outlineLevel="0" collapsed="false">
      <c r="A934" s="8" t="n">
        <f aca="false">A933+1</f>
        <v>931</v>
      </c>
      <c r="B934" s="8" t="s">
        <v>1772</v>
      </c>
      <c r="C934" s="9" t="s">
        <v>1773</v>
      </c>
      <c r="D934" s="10" t="s">
        <v>8</v>
      </c>
      <c r="E934" s="11" t="n">
        <v>1</v>
      </c>
    </row>
    <row r="935" customFormat="false" ht="12.75" hidden="false" customHeight="false" outlineLevel="0" collapsed="false">
      <c r="A935" s="8" t="n">
        <f aca="false">A934+1</f>
        <v>932</v>
      </c>
      <c r="B935" s="8" t="s">
        <v>1774</v>
      </c>
      <c r="C935" s="9" t="s">
        <v>1773</v>
      </c>
      <c r="D935" s="10" t="s">
        <v>8</v>
      </c>
      <c r="E935" s="11" t="n">
        <v>1</v>
      </c>
    </row>
    <row r="936" customFormat="false" ht="12.75" hidden="false" customHeight="false" outlineLevel="0" collapsed="false">
      <c r="A936" s="8" t="n">
        <f aca="false">A935+1</f>
        <v>933</v>
      </c>
      <c r="B936" s="8" t="s">
        <v>1775</v>
      </c>
      <c r="C936" s="9" t="s">
        <v>1776</v>
      </c>
      <c r="D936" s="10" t="s">
        <v>8</v>
      </c>
      <c r="E936" s="11" t="n">
        <v>1</v>
      </c>
    </row>
    <row r="937" customFormat="false" ht="12.75" hidden="false" customHeight="false" outlineLevel="0" collapsed="false">
      <c r="A937" s="8" t="n">
        <f aca="false">A936+1</f>
        <v>934</v>
      </c>
      <c r="B937" s="8" t="s">
        <v>1777</v>
      </c>
      <c r="C937" s="9" t="s">
        <v>1778</v>
      </c>
      <c r="D937" s="10" t="s">
        <v>8</v>
      </c>
      <c r="E937" s="11" t="n">
        <v>1</v>
      </c>
    </row>
    <row r="938" customFormat="false" ht="12.75" hidden="false" customHeight="false" outlineLevel="0" collapsed="false">
      <c r="A938" s="8" t="n">
        <f aca="false">A937+1</f>
        <v>935</v>
      </c>
      <c r="B938" s="8" t="s">
        <v>1779</v>
      </c>
      <c r="C938" s="9" t="s">
        <v>1780</v>
      </c>
      <c r="D938" s="10" t="s">
        <v>8</v>
      </c>
      <c r="E938" s="11" t="n">
        <v>1</v>
      </c>
    </row>
    <row r="939" customFormat="false" ht="24" hidden="false" customHeight="false" outlineLevel="0" collapsed="false">
      <c r="A939" s="8" t="n">
        <f aca="false">A938+1</f>
        <v>936</v>
      </c>
      <c r="B939" s="8" t="s">
        <v>1781</v>
      </c>
      <c r="C939" s="9" t="s">
        <v>1782</v>
      </c>
      <c r="D939" s="10" t="s">
        <v>8</v>
      </c>
      <c r="E939" s="11" t="n">
        <v>1</v>
      </c>
    </row>
    <row r="940" customFormat="false" ht="12.75" hidden="false" customHeight="false" outlineLevel="0" collapsed="false">
      <c r="A940" s="8" t="n">
        <f aca="false">A939+1</f>
        <v>937</v>
      </c>
      <c r="B940" s="8" t="s">
        <v>1783</v>
      </c>
      <c r="C940" s="9" t="s">
        <v>1784</v>
      </c>
      <c r="D940" s="10" t="s">
        <v>8</v>
      </c>
      <c r="E940" s="11" t="n">
        <v>1</v>
      </c>
    </row>
    <row r="941" customFormat="false" ht="12.75" hidden="false" customHeight="false" outlineLevel="0" collapsed="false">
      <c r="A941" s="8" t="n">
        <f aca="false">A940+1</f>
        <v>938</v>
      </c>
      <c r="B941" s="8" t="s">
        <v>1785</v>
      </c>
      <c r="C941" s="9" t="s">
        <v>1786</v>
      </c>
      <c r="D941" s="10" t="s">
        <v>8</v>
      </c>
      <c r="E941" s="11" t="n">
        <v>1</v>
      </c>
    </row>
    <row r="942" customFormat="false" ht="25.5" hidden="false" customHeight="false" outlineLevel="0" collapsed="false">
      <c r="A942" s="8" t="n">
        <f aca="false">A941+1</f>
        <v>939</v>
      </c>
      <c r="B942" s="8" t="s">
        <v>1787</v>
      </c>
      <c r="C942" s="9" t="s">
        <v>36</v>
      </c>
      <c r="D942" s="10" t="s">
        <v>8</v>
      </c>
      <c r="E942" s="11" t="n">
        <v>1</v>
      </c>
    </row>
    <row r="943" customFormat="false" ht="12.75" hidden="false" customHeight="false" outlineLevel="0" collapsed="false">
      <c r="A943" s="8" t="n">
        <f aca="false">A942+1</f>
        <v>940</v>
      </c>
      <c r="B943" s="8" t="s">
        <v>1788</v>
      </c>
      <c r="C943" s="9" t="s">
        <v>1789</v>
      </c>
      <c r="D943" s="10" t="s">
        <v>8</v>
      </c>
      <c r="E943" s="11" t="n">
        <v>1</v>
      </c>
    </row>
    <row r="944" customFormat="false" ht="12.75" hidden="false" customHeight="false" outlineLevel="0" collapsed="false">
      <c r="A944" s="8" t="n">
        <f aca="false">A943+1</f>
        <v>941</v>
      </c>
      <c r="B944" s="8" t="s">
        <v>1790</v>
      </c>
      <c r="C944" s="9" t="s">
        <v>1791</v>
      </c>
      <c r="D944" s="10" t="s">
        <v>8</v>
      </c>
      <c r="E944" s="11" t="n">
        <v>1</v>
      </c>
    </row>
    <row r="945" customFormat="false" ht="12.75" hidden="false" customHeight="false" outlineLevel="0" collapsed="false">
      <c r="A945" s="8" t="n">
        <f aca="false">A944+1</f>
        <v>942</v>
      </c>
      <c r="B945" s="8" t="s">
        <v>1792</v>
      </c>
      <c r="C945" s="9" t="s">
        <v>1793</v>
      </c>
      <c r="D945" s="10" t="s">
        <v>8</v>
      </c>
      <c r="E945" s="11" t="n">
        <v>1</v>
      </c>
    </row>
    <row r="946" customFormat="false" ht="12.75" hidden="false" customHeight="false" outlineLevel="0" collapsed="false">
      <c r="A946" s="8" t="n">
        <f aca="false">A945+1</f>
        <v>943</v>
      </c>
      <c r="B946" s="8" t="s">
        <v>1794</v>
      </c>
      <c r="C946" s="9" t="s">
        <v>1795</v>
      </c>
      <c r="D946" s="10" t="s">
        <v>8</v>
      </c>
      <c r="E946" s="11" t="n">
        <v>1</v>
      </c>
    </row>
    <row r="947" customFormat="false" ht="12.75" hidden="false" customHeight="false" outlineLevel="0" collapsed="false">
      <c r="A947" s="8" t="n">
        <f aca="false">A946+1</f>
        <v>944</v>
      </c>
      <c r="B947" s="8" t="s">
        <v>1796</v>
      </c>
      <c r="C947" s="9" t="s">
        <v>1797</v>
      </c>
      <c r="D947" s="10" t="s">
        <v>8</v>
      </c>
      <c r="E947" s="11" t="n">
        <v>1</v>
      </c>
    </row>
    <row r="948" customFormat="false" ht="12.75" hidden="false" customHeight="false" outlineLevel="0" collapsed="false">
      <c r="A948" s="8" t="n">
        <f aca="false">A947+1</f>
        <v>945</v>
      </c>
      <c r="B948" s="8" t="s">
        <v>1798</v>
      </c>
      <c r="C948" s="9" t="s">
        <v>1799</v>
      </c>
      <c r="D948" s="10" t="s">
        <v>8</v>
      </c>
      <c r="E948" s="11" t="n">
        <v>1</v>
      </c>
    </row>
    <row r="949" customFormat="false" ht="25.5" hidden="false" customHeight="false" outlineLevel="0" collapsed="false">
      <c r="A949" s="8" t="n">
        <f aca="false">A948+1</f>
        <v>946</v>
      </c>
      <c r="B949" s="8" t="s">
        <v>1800</v>
      </c>
      <c r="C949" s="9" t="s">
        <v>1801</v>
      </c>
      <c r="D949" s="10" t="s">
        <v>8</v>
      </c>
      <c r="E949" s="11" t="n">
        <v>1</v>
      </c>
    </row>
    <row r="950" customFormat="false" ht="12.75" hidden="false" customHeight="false" outlineLevel="0" collapsed="false">
      <c r="A950" s="8" t="n">
        <f aca="false">A949+1</f>
        <v>947</v>
      </c>
      <c r="B950" s="8" t="s">
        <v>1802</v>
      </c>
      <c r="C950" s="9" t="s">
        <v>1803</v>
      </c>
      <c r="D950" s="10" t="s">
        <v>8</v>
      </c>
      <c r="E950" s="11" t="n">
        <v>1</v>
      </c>
    </row>
    <row r="951" customFormat="false" ht="12.75" hidden="false" customHeight="false" outlineLevel="0" collapsed="false">
      <c r="A951" s="8" t="n">
        <f aca="false">A950+1</f>
        <v>948</v>
      </c>
      <c r="B951" s="8" t="s">
        <v>1804</v>
      </c>
      <c r="C951" s="9" t="s">
        <v>1805</v>
      </c>
      <c r="D951" s="10" t="s">
        <v>8</v>
      </c>
      <c r="E951" s="11" t="n">
        <v>1</v>
      </c>
    </row>
    <row r="952" customFormat="false" ht="12.75" hidden="false" customHeight="false" outlineLevel="0" collapsed="false">
      <c r="A952" s="8" t="n">
        <f aca="false">A951+1</f>
        <v>949</v>
      </c>
      <c r="B952" s="8" t="s">
        <v>1806</v>
      </c>
      <c r="C952" s="9" t="s">
        <v>1807</v>
      </c>
      <c r="D952" s="10" t="s">
        <v>8</v>
      </c>
      <c r="E952" s="11" t="n">
        <v>1</v>
      </c>
    </row>
    <row r="953" customFormat="false" ht="12.75" hidden="false" customHeight="false" outlineLevel="0" collapsed="false">
      <c r="A953" s="8" t="n">
        <f aca="false">A952+1</f>
        <v>950</v>
      </c>
      <c r="B953" s="8" t="s">
        <v>1808</v>
      </c>
      <c r="C953" s="9" t="s">
        <v>1809</v>
      </c>
      <c r="D953" s="10" t="s">
        <v>8</v>
      </c>
      <c r="E953" s="11" t="n">
        <v>1</v>
      </c>
    </row>
    <row r="954" customFormat="false" ht="12.75" hidden="false" customHeight="false" outlineLevel="0" collapsed="false">
      <c r="A954" s="8" t="n">
        <f aca="false">A953+1</f>
        <v>951</v>
      </c>
      <c r="B954" s="8" t="s">
        <v>1810</v>
      </c>
      <c r="C954" s="9" t="s">
        <v>1811</v>
      </c>
      <c r="D954" s="10" t="s">
        <v>8</v>
      </c>
      <c r="E954" s="11" t="n">
        <v>1</v>
      </c>
    </row>
    <row r="955" customFormat="false" ht="12.75" hidden="false" customHeight="false" outlineLevel="0" collapsed="false">
      <c r="A955" s="8" t="n">
        <f aca="false">A954+1</f>
        <v>952</v>
      </c>
      <c r="B955" s="8" t="s">
        <v>1812</v>
      </c>
      <c r="C955" s="9" t="s">
        <v>1813</v>
      </c>
      <c r="D955" s="10" t="s">
        <v>8</v>
      </c>
      <c r="E955" s="11" t="n">
        <v>1</v>
      </c>
    </row>
    <row r="956" customFormat="false" ht="12.75" hidden="false" customHeight="false" outlineLevel="0" collapsed="false">
      <c r="A956" s="8" t="n">
        <f aca="false">A955+1</f>
        <v>953</v>
      </c>
      <c r="B956" s="8" t="s">
        <v>1814</v>
      </c>
      <c r="C956" s="9" t="s">
        <v>1815</v>
      </c>
      <c r="D956" s="10" t="s">
        <v>8</v>
      </c>
      <c r="E956" s="11" t="n">
        <v>1</v>
      </c>
    </row>
    <row r="957" customFormat="false" ht="12.75" hidden="false" customHeight="false" outlineLevel="0" collapsed="false">
      <c r="A957" s="8" t="n">
        <f aca="false">A956+1</f>
        <v>954</v>
      </c>
      <c r="B957" s="8" t="s">
        <v>1816</v>
      </c>
      <c r="C957" s="9" t="s">
        <v>1817</v>
      </c>
      <c r="D957" s="10" t="s">
        <v>8</v>
      </c>
      <c r="E957" s="11" t="n">
        <v>1</v>
      </c>
    </row>
    <row r="958" customFormat="false" ht="12.75" hidden="false" customHeight="false" outlineLevel="0" collapsed="false">
      <c r="A958" s="8" t="n">
        <f aca="false">A957+1</f>
        <v>955</v>
      </c>
      <c r="B958" s="8" t="s">
        <v>1818</v>
      </c>
      <c r="C958" s="9" t="s">
        <v>36</v>
      </c>
      <c r="D958" s="10" t="s">
        <v>8</v>
      </c>
      <c r="E958" s="11" t="n">
        <v>1</v>
      </c>
    </row>
    <row r="959" customFormat="false" ht="12.75" hidden="false" customHeight="false" outlineLevel="0" collapsed="false">
      <c r="A959" s="8" t="n">
        <f aca="false">A958+1</f>
        <v>956</v>
      </c>
      <c r="B959" s="8" t="s">
        <v>1819</v>
      </c>
      <c r="C959" s="9" t="s">
        <v>1820</v>
      </c>
      <c r="D959" s="10" t="s">
        <v>8</v>
      </c>
      <c r="E959" s="11" t="n">
        <v>1</v>
      </c>
    </row>
    <row r="960" customFormat="false" ht="12.75" hidden="false" customHeight="false" outlineLevel="0" collapsed="false">
      <c r="A960" s="8" t="n">
        <f aca="false">A959+1</f>
        <v>957</v>
      </c>
      <c r="B960" s="8" t="s">
        <v>1821</v>
      </c>
      <c r="C960" s="9" t="s">
        <v>36</v>
      </c>
      <c r="D960" s="10" t="s">
        <v>8</v>
      </c>
      <c r="E960" s="11" t="n">
        <v>1</v>
      </c>
    </row>
    <row r="961" customFormat="false" ht="12.75" hidden="false" customHeight="false" outlineLevel="0" collapsed="false">
      <c r="A961" s="8" t="n">
        <f aca="false">A960+1</f>
        <v>958</v>
      </c>
      <c r="B961" s="8" t="s">
        <v>1822</v>
      </c>
      <c r="C961" s="9" t="s">
        <v>36</v>
      </c>
      <c r="D961" s="10" t="s">
        <v>8</v>
      </c>
      <c r="E961" s="11" t="n">
        <v>1</v>
      </c>
    </row>
    <row r="962" customFormat="false" ht="12.75" hidden="false" customHeight="false" outlineLevel="0" collapsed="false">
      <c r="A962" s="8" t="n">
        <f aca="false">A961+1</f>
        <v>959</v>
      </c>
      <c r="B962" s="8" t="s">
        <v>1823</v>
      </c>
      <c r="C962" s="9" t="s">
        <v>36</v>
      </c>
      <c r="D962" s="10" t="s">
        <v>8</v>
      </c>
      <c r="E962" s="11" t="n">
        <v>1</v>
      </c>
    </row>
    <row r="963" customFormat="false" ht="12.75" hidden="false" customHeight="false" outlineLevel="0" collapsed="false">
      <c r="A963" s="8" t="n">
        <f aca="false">A962+1</f>
        <v>960</v>
      </c>
      <c r="B963" s="8" t="s">
        <v>1824</v>
      </c>
      <c r="C963" s="9" t="s">
        <v>36</v>
      </c>
      <c r="D963" s="10" t="s">
        <v>8</v>
      </c>
      <c r="E963" s="11" t="n">
        <v>1</v>
      </c>
    </row>
    <row r="964" customFormat="false" ht="12.75" hidden="false" customHeight="false" outlineLevel="0" collapsed="false">
      <c r="A964" s="8" t="n">
        <f aca="false">A963+1</f>
        <v>961</v>
      </c>
      <c r="B964" s="8" t="s">
        <v>1825</v>
      </c>
      <c r="C964" s="9" t="s">
        <v>1826</v>
      </c>
      <c r="D964" s="10" t="s">
        <v>8</v>
      </c>
      <c r="E964" s="11" t="n">
        <v>1</v>
      </c>
    </row>
    <row r="965" customFormat="false" ht="12.75" hidden="false" customHeight="false" outlineLevel="0" collapsed="false">
      <c r="A965" s="8" t="n">
        <f aca="false">A964+1</f>
        <v>962</v>
      </c>
      <c r="B965" s="8" t="s">
        <v>1827</v>
      </c>
      <c r="C965" s="9" t="s">
        <v>36</v>
      </c>
      <c r="D965" s="10" t="s">
        <v>8</v>
      </c>
      <c r="E965" s="11" t="n">
        <v>1</v>
      </c>
    </row>
    <row r="966" customFormat="false" ht="25.5" hidden="false" customHeight="false" outlineLevel="0" collapsed="false">
      <c r="A966" s="8" t="n">
        <f aca="false">A965+1</f>
        <v>963</v>
      </c>
      <c r="B966" s="8" t="s">
        <v>1828</v>
      </c>
      <c r="C966" s="9" t="s">
        <v>36</v>
      </c>
      <c r="D966" s="10" t="s">
        <v>8</v>
      </c>
      <c r="E966" s="11" t="n">
        <v>1</v>
      </c>
    </row>
    <row r="967" customFormat="false" ht="12.75" hidden="false" customHeight="false" outlineLevel="0" collapsed="false">
      <c r="A967" s="8" t="n">
        <f aca="false">A966+1</f>
        <v>964</v>
      </c>
      <c r="B967" s="8" t="s">
        <v>1829</v>
      </c>
      <c r="C967" s="9" t="s">
        <v>1830</v>
      </c>
      <c r="D967" s="10" t="s">
        <v>8</v>
      </c>
      <c r="E967" s="11" t="n">
        <v>1</v>
      </c>
    </row>
    <row r="968" customFormat="false" ht="12.75" hidden="false" customHeight="false" outlineLevel="0" collapsed="false">
      <c r="A968" s="8" t="n">
        <f aca="false">A967+1</f>
        <v>965</v>
      </c>
      <c r="B968" s="8" t="s">
        <v>1831</v>
      </c>
      <c r="C968" s="9" t="s">
        <v>1832</v>
      </c>
      <c r="D968" s="10" t="s">
        <v>8</v>
      </c>
      <c r="E968" s="11" t="n">
        <v>1</v>
      </c>
    </row>
    <row r="969" customFormat="false" ht="12.75" hidden="false" customHeight="false" outlineLevel="0" collapsed="false">
      <c r="A969" s="8" t="n">
        <f aca="false">A968+1</f>
        <v>966</v>
      </c>
      <c r="B969" s="8" t="s">
        <v>1833</v>
      </c>
      <c r="C969" s="9" t="s">
        <v>1834</v>
      </c>
      <c r="D969" s="10" t="s">
        <v>8</v>
      </c>
      <c r="E969" s="11" t="n">
        <v>1</v>
      </c>
    </row>
    <row r="970" customFormat="false" ht="12.75" hidden="false" customHeight="false" outlineLevel="0" collapsed="false">
      <c r="A970" s="8" t="n">
        <f aca="false">A969+1</f>
        <v>967</v>
      </c>
      <c r="B970" s="8" t="s">
        <v>1835</v>
      </c>
      <c r="C970" s="9" t="s">
        <v>1608</v>
      </c>
      <c r="D970" s="10" t="s">
        <v>8</v>
      </c>
      <c r="E970" s="11" t="n">
        <v>1</v>
      </c>
    </row>
    <row r="971" customFormat="false" ht="12.75" hidden="false" customHeight="false" outlineLevel="0" collapsed="false">
      <c r="A971" s="8" t="n">
        <f aca="false">A970+1</f>
        <v>968</v>
      </c>
      <c r="B971" s="8" t="s">
        <v>1836</v>
      </c>
      <c r="C971" s="9" t="s">
        <v>1837</v>
      </c>
      <c r="D971" s="10" t="s">
        <v>8</v>
      </c>
      <c r="E971" s="11" t="n">
        <v>1</v>
      </c>
    </row>
    <row r="972" customFormat="false" ht="12.75" hidden="false" customHeight="false" outlineLevel="0" collapsed="false">
      <c r="A972" s="8" t="n">
        <f aca="false">A971+1</f>
        <v>969</v>
      </c>
      <c r="B972" s="8" t="s">
        <v>1838</v>
      </c>
      <c r="C972" s="9" t="s">
        <v>1839</v>
      </c>
      <c r="D972" s="10" t="s">
        <v>8</v>
      </c>
      <c r="E972" s="11" t="n">
        <v>1</v>
      </c>
    </row>
    <row r="973" customFormat="false" ht="12.75" hidden="false" customHeight="false" outlineLevel="0" collapsed="false">
      <c r="A973" s="8" t="n">
        <f aca="false">A972+1</f>
        <v>970</v>
      </c>
      <c r="B973" s="8" t="s">
        <v>1840</v>
      </c>
      <c r="C973" s="9" t="s">
        <v>1841</v>
      </c>
      <c r="D973" s="10" t="s">
        <v>8</v>
      </c>
      <c r="E973" s="11" t="n">
        <v>1</v>
      </c>
    </row>
    <row r="974" customFormat="false" ht="12.75" hidden="false" customHeight="false" outlineLevel="0" collapsed="false">
      <c r="A974" s="8" t="n">
        <f aca="false">A973+1</f>
        <v>971</v>
      </c>
      <c r="B974" s="8" t="s">
        <v>1842</v>
      </c>
      <c r="C974" s="9" t="s">
        <v>1843</v>
      </c>
      <c r="D974" s="10" t="s">
        <v>8</v>
      </c>
      <c r="E974" s="11" t="n">
        <v>1</v>
      </c>
    </row>
    <row r="975" customFormat="false" ht="12.75" hidden="false" customHeight="false" outlineLevel="0" collapsed="false">
      <c r="A975" s="8" t="n">
        <f aca="false">A974+1</f>
        <v>972</v>
      </c>
      <c r="B975" s="8" t="s">
        <v>1844</v>
      </c>
      <c r="C975" s="9" t="s">
        <v>1845</v>
      </c>
      <c r="D975" s="10" t="s">
        <v>8</v>
      </c>
      <c r="E975" s="11" t="n">
        <v>1</v>
      </c>
    </row>
    <row r="976" customFormat="false" ht="12.75" hidden="false" customHeight="false" outlineLevel="0" collapsed="false">
      <c r="A976" s="8" t="n">
        <f aca="false">A975+1</f>
        <v>973</v>
      </c>
      <c r="B976" s="8" t="s">
        <v>1846</v>
      </c>
      <c r="C976" s="9" t="s">
        <v>36</v>
      </c>
      <c r="D976" s="10" t="s">
        <v>8</v>
      </c>
      <c r="E976" s="11" t="n">
        <v>1</v>
      </c>
    </row>
    <row r="977" customFormat="false" ht="12.75" hidden="false" customHeight="false" outlineLevel="0" collapsed="false">
      <c r="A977" s="8" t="n">
        <f aca="false">A976+1</f>
        <v>974</v>
      </c>
      <c r="B977" s="8" t="s">
        <v>1847</v>
      </c>
      <c r="C977" s="9" t="s">
        <v>1848</v>
      </c>
      <c r="D977" s="10" t="s">
        <v>8</v>
      </c>
      <c r="E977" s="11" t="n">
        <v>1</v>
      </c>
    </row>
    <row r="978" customFormat="false" ht="12.75" hidden="false" customHeight="false" outlineLevel="0" collapsed="false">
      <c r="A978" s="8" t="n">
        <f aca="false">A977+1</f>
        <v>975</v>
      </c>
      <c r="B978" s="8" t="s">
        <v>1849</v>
      </c>
      <c r="C978" s="9" t="s">
        <v>1850</v>
      </c>
      <c r="D978" s="10" t="s">
        <v>8</v>
      </c>
      <c r="E978" s="11" t="n">
        <v>1</v>
      </c>
    </row>
    <row r="979" customFormat="false" ht="12.75" hidden="false" customHeight="false" outlineLevel="0" collapsed="false">
      <c r="A979" s="8" t="n">
        <f aca="false">A978+1</f>
        <v>976</v>
      </c>
      <c r="B979" s="8" t="s">
        <v>1851</v>
      </c>
      <c r="C979" s="9" t="s">
        <v>1852</v>
      </c>
      <c r="D979" s="10" t="s">
        <v>8</v>
      </c>
      <c r="E979" s="11" t="n">
        <v>1</v>
      </c>
    </row>
    <row r="980" customFormat="false" ht="12.75" hidden="false" customHeight="false" outlineLevel="0" collapsed="false">
      <c r="A980" s="8" t="n">
        <f aca="false">A979+1</f>
        <v>977</v>
      </c>
      <c r="B980" s="8" t="s">
        <v>1853</v>
      </c>
      <c r="C980" s="9" t="s">
        <v>36</v>
      </c>
      <c r="D980" s="10" t="s">
        <v>8</v>
      </c>
      <c r="E980" s="11" t="n">
        <v>1</v>
      </c>
    </row>
    <row r="981" customFormat="false" ht="12.75" hidden="false" customHeight="false" outlineLevel="0" collapsed="false">
      <c r="A981" s="8" t="n">
        <f aca="false">A980+1</f>
        <v>978</v>
      </c>
      <c r="B981" s="8" t="s">
        <v>1854</v>
      </c>
      <c r="C981" s="9" t="s">
        <v>1855</v>
      </c>
      <c r="D981" s="10" t="s">
        <v>8</v>
      </c>
      <c r="E981" s="11" t="n">
        <v>1</v>
      </c>
    </row>
    <row r="982" customFormat="false" ht="12.75" hidden="false" customHeight="false" outlineLevel="0" collapsed="false">
      <c r="A982" s="8" t="n">
        <f aca="false">A981+1</f>
        <v>979</v>
      </c>
      <c r="B982" s="8" t="s">
        <v>1856</v>
      </c>
      <c r="C982" s="9" t="s">
        <v>1857</v>
      </c>
      <c r="D982" s="10" t="s">
        <v>8</v>
      </c>
      <c r="E982" s="11" t="n">
        <v>1</v>
      </c>
    </row>
    <row r="983" customFormat="false" ht="12.75" hidden="false" customHeight="false" outlineLevel="0" collapsed="false">
      <c r="A983" s="8" t="n">
        <f aca="false">A982+1</f>
        <v>980</v>
      </c>
      <c r="B983" s="8" t="s">
        <v>1858</v>
      </c>
      <c r="C983" s="9" t="s">
        <v>1859</v>
      </c>
      <c r="D983" s="10" t="s">
        <v>8</v>
      </c>
      <c r="E983" s="11" t="n">
        <v>1</v>
      </c>
    </row>
    <row r="984" customFormat="false" ht="12.75" hidden="false" customHeight="false" outlineLevel="0" collapsed="false">
      <c r="A984" s="8" t="n">
        <f aca="false">A983+1</f>
        <v>981</v>
      </c>
      <c r="B984" s="8" t="s">
        <v>1860</v>
      </c>
      <c r="C984" s="9" t="s">
        <v>36</v>
      </c>
      <c r="D984" s="10" t="s">
        <v>8</v>
      </c>
      <c r="E984" s="11" t="n">
        <v>1</v>
      </c>
    </row>
    <row r="985" customFormat="false" ht="12.75" hidden="false" customHeight="false" outlineLevel="0" collapsed="false">
      <c r="A985" s="8" t="n">
        <f aca="false">A984+1</f>
        <v>982</v>
      </c>
      <c r="B985" s="8" t="s">
        <v>1861</v>
      </c>
      <c r="C985" s="9" t="s">
        <v>1862</v>
      </c>
      <c r="D985" s="10" t="s">
        <v>8</v>
      </c>
      <c r="E985" s="11" t="n">
        <v>1</v>
      </c>
    </row>
    <row r="986" customFormat="false" ht="12.75" hidden="false" customHeight="false" outlineLevel="0" collapsed="false">
      <c r="A986" s="8" t="n">
        <f aca="false">A985+1</f>
        <v>983</v>
      </c>
      <c r="B986" s="8" t="s">
        <v>1863</v>
      </c>
      <c r="C986" s="9" t="s">
        <v>1680</v>
      </c>
      <c r="D986" s="10" t="s">
        <v>8</v>
      </c>
      <c r="E986" s="11" t="n">
        <v>1</v>
      </c>
    </row>
    <row r="987" customFormat="false" ht="12.75" hidden="false" customHeight="false" outlineLevel="0" collapsed="false">
      <c r="A987" s="8" t="n">
        <f aca="false">A986+1</f>
        <v>984</v>
      </c>
      <c r="B987" s="8" t="s">
        <v>1864</v>
      </c>
      <c r="C987" s="9" t="s">
        <v>1865</v>
      </c>
      <c r="D987" s="10" t="s">
        <v>8</v>
      </c>
      <c r="E987" s="11" t="n">
        <v>1</v>
      </c>
    </row>
    <row r="988" customFormat="false" ht="12.75" hidden="false" customHeight="false" outlineLevel="0" collapsed="false">
      <c r="A988" s="8" t="n">
        <f aca="false">A987+1</f>
        <v>985</v>
      </c>
      <c r="B988" s="8" t="s">
        <v>1866</v>
      </c>
      <c r="C988" s="9" t="s">
        <v>1867</v>
      </c>
      <c r="D988" s="10" t="s">
        <v>8</v>
      </c>
      <c r="E988" s="11" t="n">
        <v>1</v>
      </c>
    </row>
    <row r="989" customFormat="false" ht="25.5" hidden="false" customHeight="false" outlineLevel="0" collapsed="false">
      <c r="A989" s="8" t="n">
        <f aca="false">A988+1</f>
        <v>986</v>
      </c>
      <c r="B989" s="8" t="s">
        <v>1868</v>
      </c>
      <c r="C989" s="9" t="s">
        <v>1869</v>
      </c>
      <c r="D989" s="10" t="s">
        <v>8</v>
      </c>
      <c r="E989" s="11" t="n">
        <v>1</v>
      </c>
    </row>
    <row r="990" customFormat="false" ht="12.75" hidden="false" customHeight="false" outlineLevel="0" collapsed="false">
      <c r="A990" s="8" t="n">
        <f aca="false">A989+1</f>
        <v>987</v>
      </c>
      <c r="B990" s="8" t="s">
        <v>1870</v>
      </c>
      <c r="C990" s="9" t="s">
        <v>1871</v>
      </c>
      <c r="D990" s="10" t="s">
        <v>8</v>
      </c>
      <c r="E990" s="11" t="n">
        <v>1</v>
      </c>
    </row>
    <row r="991" customFormat="false" ht="12.75" hidden="false" customHeight="false" outlineLevel="0" collapsed="false">
      <c r="A991" s="8" t="n">
        <f aca="false">A990+1</f>
        <v>988</v>
      </c>
      <c r="B991" s="8" t="s">
        <v>1872</v>
      </c>
      <c r="C991" s="9" t="s">
        <v>1873</v>
      </c>
      <c r="D991" s="10" t="s">
        <v>8</v>
      </c>
      <c r="E991" s="11" t="n">
        <v>1</v>
      </c>
    </row>
    <row r="992" customFormat="false" ht="12.75" hidden="false" customHeight="false" outlineLevel="0" collapsed="false">
      <c r="A992" s="8" t="n">
        <f aca="false">A991+1</f>
        <v>989</v>
      </c>
      <c r="B992" s="8" t="s">
        <v>1874</v>
      </c>
      <c r="C992" s="9" t="s">
        <v>1875</v>
      </c>
      <c r="D992" s="10" t="s">
        <v>8</v>
      </c>
      <c r="E992" s="11" t="n">
        <v>1</v>
      </c>
    </row>
    <row r="993" customFormat="false" ht="12.75" hidden="false" customHeight="false" outlineLevel="0" collapsed="false">
      <c r="A993" s="8" t="n">
        <f aca="false">A992+1</f>
        <v>990</v>
      </c>
      <c r="B993" s="8" t="s">
        <v>1876</v>
      </c>
      <c r="C993" s="9" t="s">
        <v>1877</v>
      </c>
      <c r="D993" s="10" t="s">
        <v>8</v>
      </c>
      <c r="E993" s="11" t="n">
        <v>1</v>
      </c>
    </row>
    <row r="994" customFormat="false" ht="12.75" hidden="false" customHeight="false" outlineLevel="0" collapsed="false">
      <c r="A994" s="8" t="n">
        <f aca="false">A993+1</f>
        <v>991</v>
      </c>
      <c r="B994" s="8" t="s">
        <v>1878</v>
      </c>
      <c r="C994" s="9" t="s">
        <v>1879</v>
      </c>
      <c r="D994" s="10" t="s">
        <v>8</v>
      </c>
      <c r="E994" s="11" t="n">
        <v>1</v>
      </c>
    </row>
    <row r="995" customFormat="false" ht="12.75" hidden="false" customHeight="false" outlineLevel="0" collapsed="false">
      <c r="A995" s="8" t="n">
        <f aca="false">A994+1</f>
        <v>992</v>
      </c>
      <c r="B995" s="8" t="s">
        <v>1880</v>
      </c>
      <c r="C995" s="9" t="s">
        <v>1881</v>
      </c>
      <c r="D995" s="10" t="s">
        <v>8</v>
      </c>
      <c r="E995" s="11" t="n">
        <v>1</v>
      </c>
    </row>
    <row r="996" customFormat="false" ht="12.75" hidden="false" customHeight="false" outlineLevel="0" collapsed="false">
      <c r="A996" s="8" t="n">
        <f aca="false">A995+1</f>
        <v>993</v>
      </c>
      <c r="B996" s="8" t="s">
        <v>1882</v>
      </c>
      <c r="C996" s="9" t="s">
        <v>1883</v>
      </c>
      <c r="D996" s="10" t="s">
        <v>8</v>
      </c>
      <c r="E996" s="11" t="n">
        <v>1</v>
      </c>
    </row>
    <row r="997" customFormat="false" ht="25.5" hidden="false" customHeight="false" outlineLevel="0" collapsed="false">
      <c r="A997" s="8" t="n">
        <f aca="false">A996+1</f>
        <v>994</v>
      </c>
      <c r="B997" s="8" t="s">
        <v>1884</v>
      </c>
      <c r="C997" s="9" t="s">
        <v>1885</v>
      </c>
      <c r="D997" s="10" t="s">
        <v>8</v>
      </c>
      <c r="E997" s="11" t="n">
        <v>1</v>
      </c>
    </row>
    <row r="998" customFormat="false" ht="12.75" hidden="false" customHeight="false" outlineLevel="0" collapsed="false">
      <c r="A998" s="8" t="n">
        <f aca="false">A997+1</f>
        <v>995</v>
      </c>
      <c r="B998" s="8" t="s">
        <v>1886</v>
      </c>
      <c r="C998" s="9" t="s">
        <v>1887</v>
      </c>
      <c r="D998" s="10" t="s">
        <v>8</v>
      </c>
      <c r="E998" s="11" t="n">
        <v>1</v>
      </c>
    </row>
    <row r="999" customFormat="false" ht="12.75" hidden="false" customHeight="false" outlineLevel="0" collapsed="false">
      <c r="A999" s="8" t="n">
        <f aca="false">A998+1</f>
        <v>996</v>
      </c>
      <c r="B999" s="8" t="s">
        <v>1888</v>
      </c>
      <c r="C999" s="9" t="s">
        <v>1889</v>
      </c>
      <c r="D999" s="10" t="s">
        <v>8</v>
      </c>
      <c r="E999" s="11" t="n">
        <v>1</v>
      </c>
    </row>
    <row r="1000" customFormat="false" ht="12.75" hidden="false" customHeight="false" outlineLevel="0" collapsed="false">
      <c r="A1000" s="8" t="n">
        <f aca="false">A999+1</f>
        <v>997</v>
      </c>
      <c r="B1000" s="8" t="s">
        <v>1890</v>
      </c>
      <c r="C1000" s="9" t="s">
        <v>1891</v>
      </c>
      <c r="D1000" s="10" t="s">
        <v>8</v>
      </c>
      <c r="E1000" s="11" t="n">
        <v>1</v>
      </c>
    </row>
    <row r="1001" customFormat="false" ht="12.75" hidden="false" customHeight="false" outlineLevel="0" collapsed="false">
      <c r="A1001" s="8" t="n">
        <f aca="false">A1000+1</f>
        <v>998</v>
      </c>
      <c r="B1001" s="8" t="s">
        <v>1892</v>
      </c>
      <c r="C1001" s="9" t="s">
        <v>1893</v>
      </c>
      <c r="D1001" s="10" t="s">
        <v>8</v>
      </c>
      <c r="E1001" s="11" t="n">
        <v>1</v>
      </c>
    </row>
    <row r="1002" customFormat="false" ht="12.75" hidden="false" customHeight="false" outlineLevel="0" collapsed="false">
      <c r="A1002" s="8" t="n">
        <f aca="false">A1001+1</f>
        <v>999</v>
      </c>
      <c r="B1002" s="8" t="s">
        <v>1894</v>
      </c>
      <c r="C1002" s="9" t="s">
        <v>1895</v>
      </c>
      <c r="D1002" s="10" t="s">
        <v>8</v>
      </c>
      <c r="E1002" s="11" t="n">
        <v>1</v>
      </c>
    </row>
    <row r="1003" customFormat="false" ht="24" hidden="false" customHeight="false" outlineLevel="0" collapsed="false">
      <c r="A1003" s="8" t="n">
        <f aca="false">A1002+1</f>
        <v>1000</v>
      </c>
      <c r="B1003" s="8" t="s">
        <v>1896</v>
      </c>
      <c r="C1003" s="9" t="s">
        <v>1897</v>
      </c>
      <c r="D1003" s="10" t="s">
        <v>8</v>
      </c>
      <c r="E1003" s="11" t="n">
        <v>1</v>
      </c>
    </row>
    <row r="1004" customFormat="false" ht="12.75" hidden="false" customHeight="false" outlineLevel="0" collapsed="false">
      <c r="A1004" s="8" t="n">
        <f aca="false">A1003+1</f>
        <v>1001</v>
      </c>
      <c r="B1004" s="8" t="s">
        <v>1898</v>
      </c>
      <c r="C1004" s="9" t="s">
        <v>1899</v>
      </c>
      <c r="D1004" s="10" t="s">
        <v>8</v>
      </c>
      <c r="E1004" s="11" t="n">
        <v>1</v>
      </c>
    </row>
    <row r="1005" customFormat="false" ht="12.75" hidden="false" customHeight="false" outlineLevel="0" collapsed="false">
      <c r="A1005" s="8" t="n">
        <f aca="false">A1004+1</f>
        <v>1002</v>
      </c>
      <c r="B1005" s="8" t="s">
        <v>1900</v>
      </c>
      <c r="C1005" s="9" t="s">
        <v>1901</v>
      </c>
      <c r="D1005" s="10" t="s">
        <v>8</v>
      </c>
      <c r="E1005" s="11" t="n">
        <v>1</v>
      </c>
    </row>
    <row r="1006" customFormat="false" ht="12.75" hidden="false" customHeight="false" outlineLevel="0" collapsed="false">
      <c r="A1006" s="8" t="n">
        <f aca="false">A1005+1</f>
        <v>1003</v>
      </c>
      <c r="B1006" s="8" t="s">
        <v>1902</v>
      </c>
      <c r="C1006" s="9" t="s">
        <v>1903</v>
      </c>
      <c r="D1006" s="10" t="s">
        <v>8</v>
      </c>
      <c r="E1006" s="11" t="n">
        <v>1</v>
      </c>
    </row>
    <row r="1007" customFormat="false" ht="12.75" hidden="false" customHeight="false" outlineLevel="0" collapsed="false">
      <c r="A1007" s="8" t="n">
        <f aca="false">A1006+1</f>
        <v>1004</v>
      </c>
      <c r="B1007" s="8" t="s">
        <v>1904</v>
      </c>
      <c r="C1007" s="9" t="s">
        <v>1905</v>
      </c>
      <c r="D1007" s="10" t="s">
        <v>8</v>
      </c>
      <c r="E1007" s="11" t="n">
        <v>1</v>
      </c>
    </row>
    <row r="1008" customFormat="false" ht="12.75" hidden="false" customHeight="false" outlineLevel="0" collapsed="false">
      <c r="A1008" s="8" t="n">
        <f aca="false">A1007+1</f>
        <v>1005</v>
      </c>
      <c r="B1008" s="8" t="s">
        <v>1906</v>
      </c>
      <c r="C1008" s="9" t="s">
        <v>1907</v>
      </c>
      <c r="D1008" s="10" t="s">
        <v>8</v>
      </c>
      <c r="E1008" s="11" t="n">
        <v>1</v>
      </c>
    </row>
    <row r="1009" customFormat="false" ht="12.75" hidden="false" customHeight="false" outlineLevel="0" collapsed="false">
      <c r="A1009" s="8" t="n">
        <f aca="false">A1008+1</f>
        <v>1006</v>
      </c>
      <c r="B1009" s="8" t="s">
        <v>1908</v>
      </c>
      <c r="C1009" s="9" t="s">
        <v>1909</v>
      </c>
      <c r="D1009" s="10" t="s">
        <v>8</v>
      </c>
      <c r="E1009" s="11" t="n">
        <v>1</v>
      </c>
    </row>
    <row r="1010" customFormat="false" ht="12.75" hidden="false" customHeight="false" outlineLevel="0" collapsed="false">
      <c r="A1010" s="8" t="n">
        <f aca="false">A1009+1</f>
        <v>1007</v>
      </c>
      <c r="B1010" s="8" t="s">
        <v>1910</v>
      </c>
      <c r="C1010" s="9" t="s">
        <v>1911</v>
      </c>
      <c r="D1010" s="10" t="s">
        <v>8</v>
      </c>
      <c r="E1010" s="11" t="n">
        <v>1</v>
      </c>
    </row>
    <row r="1011" customFormat="false" ht="12.75" hidden="false" customHeight="false" outlineLevel="0" collapsed="false">
      <c r="A1011" s="8" t="n">
        <f aca="false">A1010+1</f>
        <v>1008</v>
      </c>
      <c r="B1011" s="8" t="s">
        <v>1912</v>
      </c>
      <c r="C1011" s="9" t="s">
        <v>1913</v>
      </c>
      <c r="D1011" s="10" t="s">
        <v>8</v>
      </c>
      <c r="E1011" s="11" t="n">
        <v>1</v>
      </c>
    </row>
    <row r="1012" customFormat="false" ht="12.75" hidden="false" customHeight="false" outlineLevel="0" collapsed="false">
      <c r="A1012" s="8" t="n">
        <f aca="false">A1011+1</f>
        <v>1009</v>
      </c>
      <c r="B1012" s="8" t="s">
        <v>1914</v>
      </c>
      <c r="C1012" s="9" t="s">
        <v>1915</v>
      </c>
      <c r="D1012" s="10" t="s">
        <v>8</v>
      </c>
      <c r="E1012" s="11" t="n">
        <v>1</v>
      </c>
    </row>
    <row r="1013" customFormat="false" ht="12.75" hidden="false" customHeight="false" outlineLevel="0" collapsed="false">
      <c r="A1013" s="8" t="n">
        <f aca="false">A1012+1</f>
        <v>1010</v>
      </c>
      <c r="B1013" s="8" t="s">
        <v>1916</v>
      </c>
      <c r="C1013" s="9" t="s">
        <v>1917</v>
      </c>
      <c r="D1013" s="10" t="s">
        <v>8</v>
      </c>
      <c r="E1013" s="11" t="n">
        <v>1</v>
      </c>
    </row>
    <row r="1014" customFormat="false" ht="12.75" hidden="false" customHeight="false" outlineLevel="0" collapsed="false">
      <c r="A1014" s="8" t="n">
        <f aca="false">A1013+1</f>
        <v>1011</v>
      </c>
      <c r="B1014" s="8" t="s">
        <v>1918</v>
      </c>
      <c r="C1014" s="9" t="s">
        <v>1919</v>
      </c>
      <c r="D1014" s="10" t="s">
        <v>8</v>
      </c>
      <c r="E1014" s="11" t="n">
        <v>1</v>
      </c>
    </row>
    <row r="1015" customFormat="false" ht="12.75" hidden="false" customHeight="false" outlineLevel="0" collapsed="false">
      <c r="A1015" s="8" t="n">
        <f aca="false">A1014+1</f>
        <v>1012</v>
      </c>
      <c r="B1015" s="8" t="s">
        <v>1920</v>
      </c>
      <c r="C1015" s="9" t="s">
        <v>1921</v>
      </c>
      <c r="D1015" s="10" t="s">
        <v>8</v>
      </c>
      <c r="E1015" s="11" t="n">
        <v>1</v>
      </c>
    </row>
    <row r="1016" customFormat="false" ht="12.75" hidden="false" customHeight="false" outlineLevel="0" collapsed="false">
      <c r="A1016" s="8" t="n">
        <f aca="false">A1015+1</f>
        <v>1013</v>
      </c>
      <c r="B1016" s="8" t="s">
        <v>1922</v>
      </c>
      <c r="C1016" s="9" t="s">
        <v>1923</v>
      </c>
      <c r="D1016" s="10" t="s">
        <v>8</v>
      </c>
      <c r="E1016" s="11" t="n">
        <v>1</v>
      </c>
    </row>
    <row r="1017" customFormat="false" ht="12.75" hidden="false" customHeight="false" outlineLevel="0" collapsed="false">
      <c r="A1017" s="8" t="n">
        <f aca="false">A1016+1</f>
        <v>1014</v>
      </c>
      <c r="B1017" s="8" t="s">
        <v>1924</v>
      </c>
      <c r="C1017" s="9" t="s">
        <v>1925</v>
      </c>
      <c r="D1017" s="10" t="s">
        <v>8</v>
      </c>
      <c r="E1017" s="11" t="n">
        <v>1</v>
      </c>
    </row>
    <row r="1018" customFormat="false" ht="12.75" hidden="false" customHeight="false" outlineLevel="0" collapsed="false">
      <c r="A1018" s="8" t="n">
        <f aca="false">A1017+1</f>
        <v>1015</v>
      </c>
      <c r="B1018" s="8" t="s">
        <v>1926</v>
      </c>
      <c r="C1018" s="9" t="s">
        <v>1927</v>
      </c>
      <c r="D1018" s="10" t="s">
        <v>8</v>
      </c>
      <c r="E1018" s="11" t="n">
        <v>1</v>
      </c>
    </row>
    <row r="1019" customFormat="false" ht="12.75" hidden="false" customHeight="false" outlineLevel="0" collapsed="false">
      <c r="A1019" s="8" t="n">
        <f aca="false">A1018+1</f>
        <v>1016</v>
      </c>
      <c r="B1019" s="8" t="s">
        <v>1928</v>
      </c>
      <c r="C1019" s="9" t="s">
        <v>1929</v>
      </c>
      <c r="D1019" s="10" t="s">
        <v>8</v>
      </c>
      <c r="E1019" s="11" t="n">
        <v>1</v>
      </c>
    </row>
    <row r="1020" customFormat="false" ht="12.75" hidden="false" customHeight="false" outlineLevel="0" collapsed="false">
      <c r="A1020" s="8" t="n">
        <f aca="false">A1019+1</f>
        <v>1017</v>
      </c>
      <c r="B1020" s="8" t="s">
        <v>1930</v>
      </c>
      <c r="C1020" s="9" t="s">
        <v>1931</v>
      </c>
      <c r="D1020" s="10" t="s">
        <v>8</v>
      </c>
      <c r="E1020" s="11" t="n">
        <v>1</v>
      </c>
    </row>
    <row r="1021" customFormat="false" ht="12.75" hidden="false" customHeight="false" outlineLevel="0" collapsed="false">
      <c r="A1021" s="8" t="n">
        <f aca="false">A1020+1</f>
        <v>1018</v>
      </c>
      <c r="B1021" s="8" t="s">
        <v>1932</v>
      </c>
      <c r="C1021" s="9" t="s">
        <v>1933</v>
      </c>
      <c r="D1021" s="10" t="s">
        <v>8</v>
      </c>
      <c r="E1021" s="11" t="n">
        <v>1</v>
      </c>
    </row>
    <row r="1022" customFormat="false" ht="12.75" hidden="false" customHeight="false" outlineLevel="0" collapsed="false">
      <c r="A1022" s="8" t="n">
        <f aca="false">A1021+1</f>
        <v>1019</v>
      </c>
      <c r="B1022" s="8" t="s">
        <v>1934</v>
      </c>
      <c r="C1022" s="9" t="s">
        <v>1935</v>
      </c>
      <c r="D1022" s="10" t="s">
        <v>8</v>
      </c>
      <c r="E1022" s="11" t="n">
        <v>1</v>
      </c>
    </row>
    <row r="1023" customFormat="false" ht="12.75" hidden="false" customHeight="false" outlineLevel="0" collapsed="false">
      <c r="A1023" s="8" t="n">
        <f aca="false">A1022+1</f>
        <v>1020</v>
      </c>
      <c r="B1023" s="8" t="s">
        <v>1936</v>
      </c>
      <c r="C1023" s="9" t="s">
        <v>1937</v>
      </c>
      <c r="D1023" s="10" t="s">
        <v>8</v>
      </c>
      <c r="E1023" s="11" t="n">
        <v>1</v>
      </c>
    </row>
    <row r="1024" customFormat="false" ht="12.75" hidden="false" customHeight="false" outlineLevel="0" collapsed="false">
      <c r="A1024" s="8" t="n">
        <f aca="false">A1023+1</f>
        <v>1021</v>
      </c>
      <c r="B1024" s="8" t="s">
        <v>1938</v>
      </c>
      <c r="C1024" s="9" t="s">
        <v>1939</v>
      </c>
      <c r="D1024" s="10" t="s">
        <v>8</v>
      </c>
      <c r="E1024" s="11" t="n">
        <v>1</v>
      </c>
    </row>
    <row r="1025" customFormat="false" ht="12.75" hidden="false" customHeight="false" outlineLevel="0" collapsed="false">
      <c r="A1025" s="8" t="n">
        <f aca="false">A1024+1</f>
        <v>1022</v>
      </c>
      <c r="B1025" s="8" t="s">
        <v>1940</v>
      </c>
      <c r="C1025" s="9" t="s">
        <v>1941</v>
      </c>
      <c r="D1025" s="10" t="s">
        <v>8</v>
      </c>
      <c r="E1025" s="11" t="n">
        <v>1</v>
      </c>
    </row>
    <row r="1026" customFormat="false" ht="12.75" hidden="false" customHeight="false" outlineLevel="0" collapsed="false">
      <c r="A1026" s="8" t="n">
        <f aca="false">A1025+1</f>
        <v>1023</v>
      </c>
      <c r="B1026" s="8" t="s">
        <v>1942</v>
      </c>
      <c r="C1026" s="9" t="s">
        <v>1943</v>
      </c>
      <c r="D1026" s="10" t="s">
        <v>8</v>
      </c>
      <c r="E1026" s="11" t="n">
        <v>1</v>
      </c>
    </row>
    <row r="1027" customFormat="false" ht="12.75" hidden="false" customHeight="false" outlineLevel="0" collapsed="false">
      <c r="A1027" s="8" t="n">
        <f aca="false">A1026+1</f>
        <v>1024</v>
      </c>
      <c r="B1027" s="8" t="s">
        <v>1944</v>
      </c>
      <c r="C1027" s="9" t="s">
        <v>1945</v>
      </c>
      <c r="D1027" s="10" t="s">
        <v>8</v>
      </c>
      <c r="E1027" s="11" t="n">
        <v>1</v>
      </c>
    </row>
    <row r="1028" customFormat="false" ht="12.75" hidden="false" customHeight="false" outlineLevel="0" collapsed="false">
      <c r="A1028" s="8" t="n">
        <f aca="false">A1027+1</f>
        <v>1025</v>
      </c>
      <c r="B1028" s="8" t="s">
        <v>1946</v>
      </c>
      <c r="C1028" s="9" t="s">
        <v>1947</v>
      </c>
      <c r="D1028" s="10" t="s">
        <v>8</v>
      </c>
      <c r="E1028" s="11" t="n">
        <v>1</v>
      </c>
    </row>
    <row r="1029" customFormat="false" ht="12.75" hidden="false" customHeight="false" outlineLevel="0" collapsed="false">
      <c r="A1029" s="8" t="n">
        <f aca="false">A1028+1</f>
        <v>1026</v>
      </c>
      <c r="B1029" s="8" t="s">
        <v>1948</v>
      </c>
      <c r="C1029" s="9" t="s">
        <v>1949</v>
      </c>
      <c r="D1029" s="10" t="s">
        <v>8</v>
      </c>
      <c r="E1029" s="11" t="n">
        <v>1</v>
      </c>
    </row>
    <row r="1030" customFormat="false" ht="12.75" hidden="false" customHeight="false" outlineLevel="0" collapsed="false">
      <c r="A1030" s="8" t="n">
        <f aca="false">A1029+1</f>
        <v>1027</v>
      </c>
      <c r="B1030" s="8" t="s">
        <v>1950</v>
      </c>
      <c r="C1030" s="9" t="s">
        <v>1951</v>
      </c>
      <c r="D1030" s="10" t="s">
        <v>8</v>
      </c>
      <c r="E1030" s="11" t="n">
        <v>1</v>
      </c>
    </row>
    <row r="1031" customFormat="false" ht="12.75" hidden="false" customHeight="false" outlineLevel="0" collapsed="false">
      <c r="A1031" s="8" t="n">
        <f aca="false">A1030+1</f>
        <v>1028</v>
      </c>
      <c r="B1031" s="8" t="s">
        <v>1952</v>
      </c>
      <c r="C1031" s="9" t="s">
        <v>1953</v>
      </c>
      <c r="D1031" s="10" t="s">
        <v>8</v>
      </c>
      <c r="E1031" s="11" t="n">
        <v>1</v>
      </c>
    </row>
    <row r="1032" customFormat="false" ht="12.75" hidden="false" customHeight="false" outlineLevel="0" collapsed="false">
      <c r="A1032" s="8" t="n">
        <f aca="false">A1031+1</f>
        <v>1029</v>
      </c>
      <c r="B1032" s="8" t="s">
        <v>1954</v>
      </c>
      <c r="C1032" s="9" t="s">
        <v>1955</v>
      </c>
      <c r="D1032" s="10" t="s">
        <v>8</v>
      </c>
      <c r="E1032" s="11" t="n">
        <v>1</v>
      </c>
    </row>
    <row r="1033" customFormat="false" ht="12.75" hidden="false" customHeight="false" outlineLevel="0" collapsed="false">
      <c r="A1033" s="8" t="n">
        <f aca="false">A1032+1</f>
        <v>1030</v>
      </c>
      <c r="B1033" s="8" t="s">
        <v>1956</v>
      </c>
      <c r="C1033" s="9" t="s">
        <v>1957</v>
      </c>
      <c r="D1033" s="10" t="s">
        <v>8</v>
      </c>
      <c r="E1033" s="11" t="n">
        <v>1</v>
      </c>
    </row>
    <row r="1034" customFormat="false" ht="12.75" hidden="false" customHeight="false" outlineLevel="0" collapsed="false">
      <c r="A1034" s="8" t="n">
        <f aca="false">A1033+1</f>
        <v>1031</v>
      </c>
      <c r="B1034" s="8" t="s">
        <v>1958</v>
      </c>
      <c r="C1034" s="9" t="s">
        <v>1959</v>
      </c>
      <c r="D1034" s="10" t="s">
        <v>8</v>
      </c>
      <c r="E1034" s="11" t="n">
        <v>1</v>
      </c>
    </row>
    <row r="1035" customFormat="false" ht="12.75" hidden="false" customHeight="false" outlineLevel="0" collapsed="false">
      <c r="A1035" s="8" t="n">
        <f aca="false">A1034+1</f>
        <v>1032</v>
      </c>
      <c r="B1035" s="8" t="s">
        <v>1960</v>
      </c>
      <c r="C1035" s="9" t="s">
        <v>1961</v>
      </c>
      <c r="D1035" s="10" t="s">
        <v>8</v>
      </c>
      <c r="E1035" s="11" t="n">
        <v>1</v>
      </c>
    </row>
    <row r="1036" customFormat="false" ht="12.75" hidden="false" customHeight="false" outlineLevel="0" collapsed="false">
      <c r="A1036" s="8" t="n">
        <f aca="false">A1035+1</f>
        <v>1033</v>
      </c>
      <c r="B1036" s="8" t="s">
        <v>1962</v>
      </c>
      <c r="C1036" s="9" t="s">
        <v>1963</v>
      </c>
      <c r="D1036" s="10" t="s">
        <v>8</v>
      </c>
      <c r="E1036" s="11" t="n">
        <v>1</v>
      </c>
    </row>
    <row r="1037" customFormat="false" ht="12.75" hidden="false" customHeight="false" outlineLevel="0" collapsed="false">
      <c r="A1037" s="8" t="n">
        <f aca="false">A1036+1</f>
        <v>1034</v>
      </c>
      <c r="B1037" s="8" t="s">
        <v>1964</v>
      </c>
      <c r="C1037" s="9" t="s">
        <v>1965</v>
      </c>
      <c r="D1037" s="10" t="s">
        <v>8</v>
      </c>
      <c r="E1037" s="11" t="n">
        <v>1</v>
      </c>
    </row>
    <row r="1038" customFormat="false" ht="12.75" hidden="false" customHeight="false" outlineLevel="0" collapsed="false">
      <c r="A1038" s="8" t="n">
        <f aca="false">A1037+1</f>
        <v>1035</v>
      </c>
      <c r="B1038" s="8" t="s">
        <v>1966</v>
      </c>
      <c r="C1038" s="9" t="s">
        <v>1967</v>
      </c>
      <c r="D1038" s="10" t="s">
        <v>8</v>
      </c>
      <c r="E1038" s="11" t="n">
        <v>1</v>
      </c>
    </row>
    <row r="1039" customFormat="false" ht="24" hidden="false" customHeight="false" outlineLevel="0" collapsed="false">
      <c r="A1039" s="8" t="n">
        <f aca="false">A1038+1</f>
        <v>1036</v>
      </c>
      <c r="B1039" s="8" t="s">
        <v>1968</v>
      </c>
      <c r="C1039" s="9" t="s">
        <v>1969</v>
      </c>
      <c r="D1039" s="10" t="s">
        <v>8</v>
      </c>
      <c r="E1039" s="11" t="n">
        <v>1</v>
      </c>
    </row>
    <row r="1040" customFormat="false" ht="12.75" hidden="false" customHeight="false" outlineLevel="0" collapsed="false">
      <c r="A1040" s="8" t="n">
        <f aca="false">A1039+1</f>
        <v>1037</v>
      </c>
      <c r="B1040" s="8" t="s">
        <v>1970</v>
      </c>
      <c r="C1040" s="9" t="s">
        <v>1971</v>
      </c>
      <c r="D1040" s="10" t="s">
        <v>8</v>
      </c>
      <c r="E1040" s="11" t="n">
        <v>1</v>
      </c>
    </row>
    <row r="1041" customFormat="false" ht="12.75" hidden="false" customHeight="false" outlineLevel="0" collapsed="false">
      <c r="A1041" s="8" t="n">
        <f aca="false">A1040+1</f>
        <v>1038</v>
      </c>
      <c r="B1041" s="8" t="s">
        <v>1972</v>
      </c>
      <c r="C1041" s="9" t="s">
        <v>1973</v>
      </c>
      <c r="D1041" s="10" t="s">
        <v>8</v>
      </c>
      <c r="E1041" s="11" t="n">
        <v>1</v>
      </c>
    </row>
    <row r="1042" customFormat="false" ht="12.75" hidden="false" customHeight="false" outlineLevel="0" collapsed="false">
      <c r="A1042" s="8" t="n">
        <f aca="false">A1041+1</f>
        <v>1039</v>
      </c>
      <c r="B1042" s="8" t="s">
        <v>1974</v>
      </c>
      <c r="C1042" s="9" t="s">
        <v>1975</v>
      </c>
      <c r="D1042" s="10" t="s">
        <v>8</v>
      </c>
      <c r="E1042" s="11" t="n">
        <v>1</v>
      </c>
    </row>
    <row r="1043" customFormat="false" ht="12.75" hidden="false" customHeight="false" outlineLevel="0" collapsed="false">
      <c r="A1043" s="8" t="n">
        <f aca="false">A1042+1</f>
        <v>1040</v>
      </c>
      <c r="B1043" s="8" t="s">
        <v>1976</v>
      </c>
      <c r="C1043" s="9" t="s">
        <v>1977</v>
      </c>
      <c r="D1043" s="10" t="s">
        <v>8</v>
      </c>
      <c r="E1043" s="11" t="n">
        <v>1</v>
      </c>
    </row>
    <row r="1044" customFormat="false" ht="12.75" hidden="false" customHeight="false" outlineLevel="0" collapsed="false">
      <c r="A1044" s="8" t="n">
        <f aca="false">A1043+1</f>
        <v>1041</v>
      </c>
      <c r="B1044" s="8" t="s">
        <v>1978</v>
      </c>
      <c r="C1044" s="9" t="s">
        <v>1979</v>
      </c>
      <c r="D1044" s="10" t="s">
        <v>8</v>
      </c>
      <c r="E1044" s="11" t="n">
        <v>1</v>
      </c>
    </row>
    <row r="1045" customFormat="false" ht="12.75" hidden="false" customHeight="false" outlineLevel="0" collapsed="false">
      <c r="A1045" s="8" t="n">
        <f aca="false">A1044+1</f>
        <v>1042</v>
      </c>
      <c r="B1045" s="8" t="s">
        <v>1980</v>
      </c>
      <c r="C1045" s="9" t="s">
        <v>1981</v>
      </c>
      <c r="D1045" s="10" t="s">
        <v>8</v>
      </c>
      <c r="E1045" s="11" t="n">
        <v>1</v>
      </c>
    </row>
    <row r="1046" customFormat="false" ht="12.75" hidden="false" customHeight="false" outlineLevel="0" collapsed="false">
      <c r="A1046" s="8" t="n">
        <f aca="false">A1045+1</f>
        <v>1043</v>
      </c>
      <c r="B1046" s="8" t="s">
        <v>1982</v>
      </c>
      <c r="C1046" s="9" t="s">
        <v>1983</v>
      </c>
      <c r="D1046" s="10" t="s">
        <v>8</v>
      </c>
      <c r="E1046" s="11" t="n">
        <v>1</v>
      </c>
    </row>
    <row r="1047" customFormat="false" ht="12.75" hidden="false" customHeight="false" outlineLevel="0" collapsed="false">
      <c r="A1047" s="8" t="n">
        <f aca="false">A1046+1</f>
        <v>1044</v>
      </c>
      <c r="B1047" s="8" t="s">
        <v>1984</v>
      </c>
      <c r="C1047" s="9" t="s">
        <v>1983</v>
      </c>
      <c r="D1047" s="10" t="s">
        <v>8</v>
      </c>
      <c r="E1047" s="11" t="n">
        <v>1</v>
      </c>
    </row>
    <row r="1048" customFormat="false" ht="12.75" hidden="false" customHeight="false" outlineLevel="0" collapsed="false">
      <c r="A1048" s="8" t="n">
        <f aca="false">A1047+1</f>
        <v>1045</v>
      </c>
      <c r="B1048" s="8" t="s">
        <v>1985</v>
      </c>
      <c r="C1048" s="9" t="s">
        <v>1986</v>
      </c>
      <c r="D1048" s="10" t="s">
        <v>8</v>
      </c>
      <c r="E1048" s="11" t="n">
        <v>1</v>
      </c>
    </row>
    <row r="1049" customFormat="false" ht="12.75" hidden="false" customHeight="false" outlineLevel="0" collapsed="false">
      <c r="A1049" s="8" t="n">
        <f aca="false">A1048+1</f>
        <v>1046</v>
      </c>
      <c r="B1049" s="8" t="s">
        <v>1987</v>
      </c>
      <c r="C1049" s="9" t="s">
        <v>1988</v>
      </c>
      <c r="D1049" s="10" t="s">
        <v>8</v>
      </c>
      <c r="E1049" s="11" t="n">
        <v>1</v>
      </c>
    </row>
    <row r="1050" customFormat="false" ht="12.75" hidden="false" customHeight="false" outlineLevel="0" collapsed="false">
      <c r="A1050" s="8" t="n">
        <f aca="false">A1049+1</f>
        <v>1047</v>
      </c>
      <c r="B1050" s="8" t="s">
        <v>1989</v>
      </c>
      <c r="C1050" s="9" t="s">
        <v>1988</v>
      </c>
      <c r="D1050" s="10" t="s">
        <v>8</v>
      </c>
      <c r="E1050" s="11" t="n">
        <v>1</v>
      </c>
    </row>
    <row r="1051" customFormat="false" ht="12.75" hidden="false" customHeight="false" outlineLevel="0" collapsed="false">
      <c r="A1051" s="8" t="n">
        <f aca="false">A1050+1</f>
        <v>1048</v>
      </c>
      <c r="B1051" s="8" t="s">
        <v>1990</v>
      </c>
      <c r="C1051" s="9" t="s">
        <v>1991</v>
      </c>
      <c r="D1051" s="10" t="s">
        <v>8</v>
      </c>
      <c r="E1051" s="11" t="n">
        <v>1</v>
      </c>
    </row>
    <row r="1052" customFormat="false" ht="12.75" hidden="false" customHeight="false" outlineLevel="0" collapsed="false">
      <c r="A1052" s="8" t="n">
        <f aca="false">A1051+1</f>
        <v>1049</v>
      </c>
      <c r="B1052" s="8" t="s">
        <v>1992</v>
      </c>
      <c r="C1052" s="9" t="s">
        <v>1993</v>
      </c>
      <c r="D1052" s="10" t="s">
        <v>8</v>
      </c>
      <c r="E1052" s="11" t="n">
        <v>1</v>
      </c>
    </row>
    <row r="1053" customFormat="false" ht="12.75" hidden="false" customHeight="false" outlineLevel="0" collapsed="false">
      <c r="A1053" s="8" t="n">
        <f aca="false">A1052+1</f>
        <v>1050</v>
      </c>
      <c r="B1053" s="8" t="s">
        <v>1994</v>
      </c>
      <c r="C1053" s="9" t="s">
        <v>1995</v>
      </c>
      <c r="D1053" s="10" t="s">
        <v>8</v>
      </c>
      <c r="E1053" s="11" t="n">
        <v>1</v>
      </c>
    </row>
    <row r="1054" customFormat="false" ht="12.75" hidden="false" customHeight="false" outlineLevel="0" collapsed="false">
      <c r="A1054" s="8" t="n">
        <f aca="false">A1053+1</f>
        <v>1051</v>
      </c>
      <c r="B1054" s="8" t="s">
        <v>1996</v>
      </c>
      <c r="C1054" s="9" t="s">
        <v>1997</v>
      </c>
      <c r="D1054" s="10" t="s">
        <v>8</v>
      </c>
      <c r="E1054" s="11" t="n">
        <v>1</v>
      </c>
    </row>
    <row r="1055" customFormat="false" ht="12.75" hidden="false" customHeight="false" outlineLevel="0" collapsed="false">
      <c r="A1055" s="8" t="n">
        <f aca="false">A1054+1</f>
        <v>1052</v>
      </c>
      <c r="B1055" s="8" t="s">
        <v>1998</v>
      </c>
      <c r="C1055" s="9" t="s">
        <v>1999</v>
      </c>
      <c r="D1055" s="10" t="s">
        <v>8</v>
      </c>
      <c r="E1055" s="11" t="n">
        <v>1</v>
      </c>
    </row>
    <row r="1056" customFormat="false" ht="12.75" hidden="false" customHeight="false" outlineLevel="0" collapsed="false">
      <c r="A1056" s="8" t="n">
        <f aca="false">A1055+1</f>
        <v>1053</v>
      </c>
      <c r="B1056" s="8" t="s">
        <v>2000</v>
      </c>
      <c r="C1056" s="9" t="s">
        <v>2001</v>
      </c>
      <c r="D1056" s="10" t="s">
        <v>8</v>
      </c>
      <c r="E1056" s="11" t="n">
        <v>1</v>
      </c>
    </row>
    <row r="1057" customFormat="false" ht="12.75" hidden="false" customHeight="false" outlineLevel="0" collapsed="false">
      <c r="A1057" s="8" t="n">
        <f aca="false">A1056+1</f>
        <v>1054</v>
      </c>
      <c r="B1057" s="8" t="s">
        <v>2002</v>
      </c>
      <c r="C1057" s="9" t="s">
        <v>2003</v>
      </c>
      <c r="D1057" s="10" t="s">
        <v>8</v>
      </c>
      <c r="E1057" s="11" t="n">
        <v>1</v>
      </c>
    </row>
    <row r="1058" customFormat="false" ht="12.75" hidden="false" customHeight="false" outlineLevel="0" collapsed="false">
      <c r="A1058" s="8" t="n">
        <f aca="false">A1057+1</f>
        <v>1055</v>
      </c>
      <c r="B1058" s="8" t="s">
        <v>2004</v>
      </c>
      <c r="C1058" s="9" t="s">
        <v>2005</v>
      </c>
      <c r="D1058" s="10" t="s">
        <v>8</v>
      </c>
      <c r="E1058" s="11" t="n">
        <v>1</v>
      </c>
    </row>
    <row r="1059" customFormat="false" ht="25.5" hidden="false" customHeight="false" outlineLevel="0" collapsed="false">
      <c r="A1059" s="8" t="n">
        <f aca="false">A1058+1</f>
        <v>1056</v>
      </c>
      <c r="B1059" s="8" t="s">
        <v>2006</v>
      </c>
      <c r="C1059" s="9" t="s">
        <v>2007</v>
      </c>
      <c r="D1059" s="10" t="s">
        <v>8</v>
      </c>
      <c r="E1059" s="11" t="n">
        <v>1</v>
      </c>
    </row>
    <row r="1060" customFormat="false" ht="12.75" hidden="false" customHeight="false" outlineLevel="0" collapsed="false">
      <c r="A1060" s="8" t="n">
        <f aca="false">A1059+1</f>
        <v>1057</v>
      </c>
      <c r="B1060" s="8" t="s">
        <v>2008</v>
      </c>
      <c r="C1060" s="9" t="s">
        <v>2009</v>
      </c>
      <c r="D1060" s="10" t="s">
        <v>8</v>
      </c>
      <c r="E1060" s="11" t="n">
        <v>1</v>
      </c>
    </row>
    <row r="1061" customFormat="false" ht="12.75" hidden="false" customHeight="false" outlineLevel="0" collapsed="false">
      <c r="A1061" s="8" t="n">
        <f aca="false">A1060+1</f>
        <v>1058</v>
      </c>
      <c r="B1061" s="8" t="s">
        <v>2010</v>
      </c>
      <c r="C1061" s="9" t="s">
        <v>2011</v>
      </c>
      <c r="D1061" s="10" t="s">
        <v>8</v>
      </c>
      <c r="E1061" s="11" t="n">
        <v>1</v>
      </c>
    </row>
    <row r="1062" customFormat="false" ht="12.75" hidden="false" customHeight="false" outlineLevel="0" collapsed="false">
      <c r="A1062" s="8" t="n">
        <f aca="false">A1061+1</f>
        <v>1059</v>
      </c>
      <c r="B1062" s="8" t="s">
        <v>2012</v>
      </c>
      <c r="C1062" s="9" t="s">
        <v>2013</v>
      </c>
      <c r="D1062" s="10" t="s">
        <v>8</v>
      </c>
      <c r="E1062" s="11" t="n">
        <v>1</v>
      </c>
    </row>
    <row r="1063" customFormat="false" ht="12.75" hidden="false" customHeight="false" outlineLevel="0" collapsed="false">
      <c r="A1063" s="8" t="n">
        <f aca="false">A1062+1</f>
        <v>1060</v>
      </c>
      <c r="B1063" s="8" t="s">
        <v>2014</v>
      </c>
      <c r="C1063" s="9" t="s">
        <v>2015</v>
      </c>
      <c r="D1063" s="10" t="s">
        <v>8</v>
      </c>
      <c r="E1063" s="11" t="n">
        <v>1</v>
      </c>
    </row>
    <row r="1064" customFormat="false" ht="12.75" hidden="false" customHeight="false" outlineLevel="0" collapsed="false">
      <c r="A1064" s="8" t="n">
        <f aca="false">A1063+1</f>
        <v>1061</v>
      </c>
      <c r="B1064" s="8" t="s">
        <v>2016</v>
      </c>
      <c r="C1064" s="9" t="s">
        <v>2017</v>
      </c>
      <c r="D1064" s="10" t="s">
        <v>8</v>
      </c>
      <c r="E1064" s="11" t="n">
        <v>1</v>
      </c>
    </row>
    <row r="1065" customFormat="false" ht="12.75" hidden="false" customHeight="false" outlineLevel="0" collapsed="false">
      <c r="A1065" s="8" t="n">
        <f aca="false">A1064+1</f>
        <v>1062</v>
      </c>
      <c r="B1065" s="8" t="s">
        <v>2018</v>
      </c>
      <c r="C1065" s="9" t="s">
        <v>2019</v>
      </c>
      <c r="D1065" s="10" t="s">
        <v>8</v>
      </c>
      <c r="E1065" s="11" t="n">
        <v>1</v>
      </c>
    </row>
    <row r="1066" customFormat="false" ht="25.5" hidden="false" customHeight="false" outlineLevel="0" collapsed="false">
      <c r="A1066" s="8" t="n">
        <f aca="false">A1065+1</f>
        <v>1063</v>
      </c>
      <c r="B1066" s="8" t="s">
        <v>2020</v>
      </c>
      <c r="C1066" s="9" t="s">
        <v>2021</v>
      </c>
      <c r="D1066" s="10" t="s">
        <v>8</v>
      </c>
      <c r="E1066" s="11" t="n">
        <v>1</v>
      </c>
    </row>
    <row r="1067" customFormat="false" ht="12.75" hidden="false" customHeight="false" outlineLevel="0" collapsed="false">
      <c r="A1067" s="8" t="n">
        <f aca="false">A1066+1</f>
        <v>1064</v>
      </c>
      <c r="B1067" s="8" t="s">
        <v>2022</v>
      </c>
      <c r="C1067" s="9" t="s">
        <v>2023</v>
      </c>
      <c r="D1067" s="10" t="s">
        <v>8</v>
      </c>
      <c r="E1067" s="11" t="n">
        <v>1</v>
      </c>
    </row>
    <row r="1068" customFormat="false" ht="12.75" hidden="false" customHeight="false" outlineLevel="0" collapsed="false">
      <c r="A1068" s="8" t="n">
        <f aca="false">A1067+1</f>
        <v>1065</v>
      </c>
      <c r="B1068" s="8" t="s">
        <v>2024</v>
      </c>
      <c r="C1068" s="9" t="s">
        <v>2025</v>
      </c>
      <c r="D1068" s="10" t="s">
        <v>8</v>
      </c>
      <c r="E1068" s="11" t="n">
        <v>1</v>
      </c>
    </row>
    <row r="1069" customFormat="false" ht="25.5" hidden="false" customHeight="false" outlineLevel="0" collapsed="false">
      <c r="A1069" s="8" t="n">
        <f aca="false">A1068+1</f>
        <v>1066</v>
      </c>
      <c r="B1069" s="8" t="s">
        <v>2026</v>
      </c>
      <c r="C1069" s="9" t="s">
        <v>2027</v>
      </c>
      <c r="D1069" s="10" t="s">
        <v>8</v>
      </c>
      <c r="E1069" s="11" t="n">
        <v>1</v>
      </c>
    </row>
    <row r="1070" customFormat="false" ht="12.75" hidden="false" customHeight="false" outlineLevel="0" collapsed="false">
      <c r="A1070" s="8" t="n">
        <f aca="false">A1069+1</f>
        <v>1067</v>
      </c>
      <c r="B1070" s="8" t="s">
        <v>2028</v>
      </c>
      <c r="C1070" s="9" t="s">
        <v>2029</v>
      </c>
      <c r="D1070" s="10" t="s">
        <v>8</v>
      </c>
      <c r="E1070" s="11" t="n">
        <v>1</v>
      </c>
    </row>
    <row r="1071" customFormat="false" ht="12.75" hidden="false" customHeight="false" outlineLevel="0" collapsed="false">
      <c r="A1071" s="8" t="n">
        <f aca="false">A1070+1</f>
        <v>1068</v>
      </c>
      <c r="B1071" s="8" t="s">
        <v>2030</v>
      </c>
      <c r="C1071" s="9" t="s">
        <v>2031</v>
      </c>
      <c r="D1071" s="10" t="s">
        <v>8</v>
      </c>
      <c r="E1071" s="11" t="n">
        <v>1</v>
      </c>
    </row>
    <row r="1072" customFormat="false" ht="12.75" hidden="false" customHeight="false" outlineLevel="0" collapsed="false">
      <c r="A1072" s="8" t="n">
        <f aca="false">A1071+1</f>
        <v>1069</v>
      </c>
      <c r="B1072" s="8" t="s">
        <v>2032</v>
      </c>
      <c r="C1072" s="9" t="s">
        <v>2033</v>
      </c>
      <c r="D1072" s="10" t="s">
        <v>8</v>
      </c>
      <c r="E1072" s="11" t="n">
        <v>1</v>
      </c>
    </row>
    <row r="1073" customFormat="false" ht="12.75" hidden="false" customHeight="false" outlineLevel="0" collapsed="false">
      <c r="A1073" s="8" t="n">
        <f aca="false">A1072+1</f>
        <v>1070</v>
      </c>
      <c r="B1073" s="8" t="s">
        <v>2034</v>
      </c>
      <c r="C1073" s="9" t="s">
        <v>2035</v>
      </c>
      <c r="D1073" s="10" t="s">
        <v>8</v>
      </c>
      <c r="E1073" s="11" t="n">
        <v>1</v>
      </c>
    </row>
    <row r="1074" customFormat="false" ht="12.75" hidden="false" customHeight="false" outlineLevel="0" collapsed="false">
      <c r="A1074" s="8" t="n">
        <f aca="false">A1073+1</f>
        <v>1071</v>
      </c>
      <c r="B1074" s="8" t="s">
        <v>2036</v>
      </c>
      <c r="C1074" s="9" t="s">
        <v>2037</v>
      </c>
      <c r="D1074" s="10" t="s">
        <v>8</v>
      </c>
      <c r="E1074" s="11" t="n">
        <v>1</v>
      </c>
    </row>
    <row r="1075" customFormat="false" ht="12.75" hidden="false" customHeight="false" outlineLevel="0" collapsed="false">
      <c r="A1075" s="8" t="n">
        <f aca="false">A1074+1</f>
        <v>1072</v>
      </c>
      <c r="B1075" s="8" t="s">
        <v>2038</v>
      </c>
      <c r="C1075" s="9" t="s">
        <v>2039</v>
      </c>
      <c r="D1075" s="10" t="s">
        <v>8</v>
      </c>
      <c r="E1075" s="11" t="n">
        <v>1</v>
      </c>
    </row>
    <row r="1076" customFormat="false" ht="12.75" hidden="false" customHeight="false" outlineLevel="0" collapsed="false">
      <c r="A1076" s="8" t="n">
        <f aca="false">A1075+1</f>
        <v>1073</v>
      </c>
      <c r="B1076" s="8" t="s">
        <v>2040</v>
      </c>
      <c r="C1076" s="9" t="s">
        <v>2041</v>
      </c>
      <c r="D1076" s="10" t="s">
        <v>8</v>
      </c>
      <c r="E1076" s="11" t="n">
        <v>1</v>
      </c>
    </row>
    <row r="1077" customFormat="false" ht="12.75" hidden="false" customHeight="false" outlineLevel="0" collapsed="false">
      <c r="A1077" s="8" t="n">
        <f aca="false">A1076+1</f>
        <v>1074</v>
      </c>
      <c r="B1077" s="8" t="s">
        <v>2042</v>
      </c>
      <c r="C1077" s="9" t="s">
        <v>2043</v>
      </c>
      <c r="D1077" s="10" t="s">
        <v>8</v>
      </c>
      <c r="E1077" s="11" t="n">
        <v>1</v>
      </c>
    </row>
    <row r="1078" customFormat="false" ht="12.75" hidden="false" customHeight="false" outlineLevel="0" collapsed="false">
      <c r="A1078" s="8" t="n">
        <f aca="false">A1077+1</f>
        <v>1075</v>
      </c>
      <c r="B1078" s="8" t="s">
        <v>2044</v>
      </c>
      <c r="C1078" s="9" t="s">
        <v>2045</v>
      </c>
      <c r="D1078" s="10" t="s">
        <v>8</v>
      </c>
      <c r="E1078" s="11" t="n">
        <v>1</v>
      </c>
    </row>
    <row r="1079" customFormat="false" ht="12.75" hidden="false" customHeight="false" outlineLevel="0" collapsed="false">
      <c r="A1079" s="8" t="n">
        <f aca="false">A1078+1</f>
        <v>1076</v>
      </c>
      <c r="B1079" s="8" t="s">
        <v>2046</v>
      </c>
      <c r="C1079" s="9" t="s">
        <v>2047</v>
      </c>
      <c r="D1079" s="10" t="s">
        <v>8</v>
      </c>
      <c r="E1079" s="11" t="n">
        <v>1</v>
      </c>
    </row>
    <row r="1080" customFormat="false" ht="12.75" hidden="false" customHeight="false" outlineLevel="0" collapsed="false">
      <c r="A1080" s="8" t="n">
        <f aca="false">A1079+1</f>
        <v>1077</v>
      </c>
      <c r="B1080" s="8" t="s">
        <v>2048</v>
      </c>
      <c r="C1080" s="9" t="s">
        <v>2049</v>
      </c>
      <c r="D1080" s="10" t="s">
        <v>8</v>
      </c>
      <c r="E1080" s="11" t="n">
        <v>1</v>
      </c>
    </row>
    <row r="1081" customFormat="false" ht="12.75" hidden="false" customHeight="false" outlineLevel="0" collapsed="false">
      <c r="A1081" s="8" t="n">
        <f aca="false">A1080+1</f>
        <v>1078</v>
      </c>
      <c r="B1081" s="8" t="s">
        <v>2050</v>
      </c>
      <c r="C1081" s="9" t="s">
        <v>2051</v>
      </c>
      <c r="D1081" s="10" t="s">
        <v>8</v>
      </c>
      <c r="E1081" s="11" t="n">
        <v>1</v>
      </c>
    </row>
    <row r="1082" customFormat="false" ht="12.75" hidden="false" customHeight="false" outlineLevel="0" collapsed="false">
      <c r="A1082" s="8" t="n">
        <f aca="false">A1081+1</f>
        <v>1079</v>
      </c>
      <c r="B1082" s="8" t="s">
        <v>2052</v>
      </c>
      <c r="C1082" s="9" t="s">
        <v>2053</v>
      </c>
      <c r="D1082" s="10" t="s">
        <v>8</v>
      </c>
      <c r="E1082" s="11" t="n">
        <v>1</v>
      </c>
    </row>
    <row r="1083" customFormat="false" ht="12.75" hidden="false" customHeight="false" outlineLevel="0" collapsed="false">
      <c r="A1083" s="8" t="n">
        <f aca="false">A1082+1</f>
        <v>1080</v>
      </c>
      <c r="B1083" s="8" t="s">
        <v>2054</v>
      </c>
      <c r="C1083" s="9" t="s">
        <v>2055</v>
      </c>
      <c r="D1083" s="10" t="s">
        <v>8</v>
      </c>
      <c r="E1083" s="11" t="n">
        <v>1</v>
      </c>
    </row>
    <row r="1084" customFormat="false" ht="12.75" hidden="false" customHeight="false" outlineLevel="0" collapsed="false">
      <c r="A1084" s="8" t="n">
        <f aca="false">A1083+1</f>
        <v>1081</v>
      </c>
      <c r="B1084" s="8" t="s">
        <v>2056</v>
      </c>
      <c r="C1084" s="9" t="s">
        <v>2057</v>
      </c>
      <c r="D1084" s="10" t="s">
        <v>8</v>
      </c>
      <c r="E1084" s="11" t="n">
        <v>1</v>
      </c>
    </row>
    <row r="1085" customFormat="false" ht="12.75" hidden="false" customHeight="false" outlineLevel="0" collapsed="false">
      <c r="A1085" s="8" t="n">
        <f aca="false">A1084+1</f>
        <v>1082</v>
      </c>
      <c r="B1085" s="8" t="s">
        <v>2058</v>
      </c>
      <c r="C1085" s="9" t="s">
        <v>2059</v>
      </c>
      <c r="D1085" s="10" t="s">
        <v>8</v>
      </c>
      <c r="E1085" s="11" t="n">
        <v>1</v>
      </c>
    </row>
    <row r="1086" customFormat="false" ht="12.75" hidden="false" customHeight="false" outlineLevel="0" collapsed="false">
      <c r="A1086" s="8" t="n">
        <f aca="false">A1085+1</f>
        <v>1083</v>
      </c>
      <c r="B1086" s="8" t="s">
        <v>2060</v>
      </c>
      <c r="C1086" s="9" t="s">
        <v>2061</v>
      </c>
      <c r="D1086" s="10" t="s">
        <v>8</v>
      </c>
      <c r="E1086" s="11" t="n">
        <v>1</v>
      </c>
    </row>
    <row r="1087" customFormat="false" ht="12.75" hidden="false" customHeight="false" outlineLevel="0" collapsed="false">
      <c r="A1087" s="8" t="n">
        <f aca="false">A1086+1</f>
        <v>1084</v>
      </c>
      <c r="B1087" s="8" t="s">
        <v>2062</v>
      </c>
      <c r="C1087" s="9" t="s">
        <v>2063</v>
      </c>
      <c r="D1087" s="10" t="s">
        <v>8</v>
      </c>
      <c r="E1087" s="11" t="n">
        <v>1</v>
      </c>
    </row>
    <row r="1088" customFormat="false" ht="12.75" hidden="false" customHeight="false" outlineLevel="0" collapsed="false">
      <c r="A1088" s="8" t="n">
        <f aca="false">A1087+1</f>
        <v>1085</v>
      </c>
      <c r="B1088" s="8" t="s">
        <v>2064</v>
      </c>
      <c r="C1088" s="9" t="s">
        <v>2065</v>
      </c>
      <c r="D1088" s="10" t="s">
        <v>8</v>
      </c>
      <c r="E1088" s="11" t="n">
        <v>1</v>
      </c>
    </row>
    <row r="1089" customFormat="false" ht="12.75" hidden="false" customHeight="false" outlineLevel="0" collapsed="false">
      <c r="A1089" s="8" t="n">
        <f aca="false">A1088+1</f>
        <v>1086</v>
      </c>
      <c r="B1089" s="8" t="s">
        <v>2066</v>
      </c>
      <c r="C1089" s="9" t="s">
        <v>2067</v>
      </c>
      <c r="D1089" s="10" t="s">
        <v>8</v>
      </c>
      <c r="E1089" s="11" t="n">
        <v>1</v>
      </c>
    </row>
    <row r="1090" customFormat="false" ht="12.75" hidden="false" customHeight="false" outlineLevel="0" collapsed="false">
      <c r="A1090" s="8" t="n">
        <f aca="false">A1089+1</f>
        <v>1087</v>
      </c>
      <c r="B1090" s="8" t="s">
        <v>2068</v>
      </c>
      <c r="C1090" s="9" t="s">
        <v>2069</v>
      </c>
      <c r="D1090" s="10" t="s">
        <v>8</v>
      </c>
      <c r="E1090" s="11" t="n">
        <v>1</v>
      </c>
    </row>
    <row r="1091" customFormat="false" ht="12.75" hidden="false" customHeight="false" outlineLevel="0" collapsed="false">
      <c r="A1091" s="8" t="n">
        <f aca="false">A1090+1</f>
        <v>1088</v>
      </c>
      <c r="B1091" s="8" t="s">
        <v>2070</v>
      </c>
      <c r="C1091" s="9" t="s">
        <v>2071</v>
      </c>
      <c r="D1091" s="10" t="s">
        <v>8</v>
      </c>
      <c r="E1091" s="11" t="n">
        <v>1</v>
      </c>
    </row>
    <row r="1092" customFormat="false" ht="25.5" hidden="false" customHeight="false" outlineLevel="0" collapsed="false">
      <c r="A1092" s="8" t="n">
        <f aca="false">A1091+1</f>
        <v>1089</v>
      </c>
      <c r="B1092" s="8" t="s">
        <v>2072</v>
      </c>
      <c r="C1092" s="9" t="s">
        <v>2073</v>
      </c>
      <c r="D1092" s="10" t="s">
        <v>8</v>
      </c>
      <c r="E1092" s="11" t="n">
        <v>1</v>
      </c>
    </row>
    <row r="1093" customFormat="false" ht="12.75" hidden="false" customHeight="false" outlineLevel="0" collapsed="false">
      <c r="A1093" s="8" t="n">
        <f aca="false">A1092+1</f>
        <v>1090</v>
      </c>
      <c r="B1093" s="8" t="s">
        <v>2074</v>
      </c>
      <c r="C1093" s="9" t="s">
        <v>2075</v>
      </c>
      <c r="D1093" s="10" t="s">
        <v>8</v>
      </c>
      <c r="E1093" s="11" t="n">
        <v>1</v>
      </c>
    </row>
    <row r="1094" customFormat="false" ht="12.75" hidden="false" customHeight="false" outlineLevel="0" collapsed="false">
      <c r="A1094" s="8" t="n">
        <f aca="false">A1093+1</f>
        <v>1091</v>
      </c>
      <c r="B1094" s="8" t="s">
        <v>2076</v>
      </c>
      <c r="C1094" s="9" t="s">
        <v>2077</v>
      </c>
      <c r="D1094" s="10" t="s">
        <v>8</v>
      </c>
      <c r="E1094" s="11" t="n">
        <v>1</v>
      </c>
    </row>
    <row r="1095" customFormat="false" ht="12.75" hidden="false" customHeight="false" outlineLevel="0" collapsed="false">
      <c r="A1095" s="8" t="n">
        <f aca="false">A1094+1</f>
        <v>1092</v>
      </c>
      <c r="B1095" s="8" t="s">
        <v>2078</v>
      </c>
      <c r="C1095" s="9" t="s">
        <v>2079</v>
      </c>
      <c r="D1095" s="10" t="s">
        <v>8</v>
      </c>
      <c r="E1095" s="11" t="n">
        <v>1</v>
      </c>
    </row>
    <row r="1096" customFormat="false" ht="12.75" hidden="false" customHeight="false" outlineLevel="0" collapsed="false">
      <c r="A1096" s="8" t="n">
        <f aca="false">A1095+1</f>
        <v>1093</v>
      </c>
      <c r="B1096" s="8" t="s">
        <v>2080</v>
      </c>
      <c r="C1096" s="9" t="s">
        <v>2081</v>
      </c>
      <c r="D1096" s="10" t="s">
        <v>8</v>
      </c>
      <c r="E1096" s="11" t="n">
        <v>1</v>
      </c>
    </row>
    <row r="1097" customFormat="false" ht="12.75" hidden="false" customHeight="false" outlineLevel="0" collapsed="false">
      <c r="A1097" s="8" t="n">
        <f aca="false">A1096+1</f>
        <v>1094</v>
      </c>
      <c r="B1097" s="8" t="s">
        <v>2082</v>
      </c>
      <c r="C1097" s="9" t="s">
        <v>2083</v>
      </c>
      <c r="D1097" s="10" t="s">
        <v>8</v>
      </c>
      <c r="E1097" s="11" t="n">
        <v>1</v>
      </c>
    </row>
    <row r="1098" customFormat="false" ht="12.75" hidden="false" customHeight="false" outlineLevel="0" collapsed="false">
      <c r="A1098" s="8" t="n">
        <f aca="false">A1097+1</f>
        <v>1095</v>
      </c>
      <c r="B1098" s="8" t="s">
        <v>2084</v>
      </c>
      <c r="C1098" s="9" t="s">
        <v>2085</v>
      </c>
      <c r="D1098" s="10" t="s">
        <v>8</v>
      </c>
      <c r="E1098" s="11" t="n">
        <v>1</v>
      </c>
    </row>
    <row r="1099" customFormat="false" ht="12.75" hidden="false" customHeight="false" outlineLevel="0" collapsed="false">
      <c r="A1099" s="8" t="n">
        <f aca="false">A1098+1</f>
        <v>1096</v>
      </c>
      <c r="B1099" s="8" t="s">
        <v>2086</v>
      </c>
      <c r="C1099" s="9" t="s">
        <v>2087</v>
      </c>
      <c r="D1099" s="10" t="s">
        <v>8</v>
      </c>
      <c r="E1099" s="11" t="n">
        <v>1</v>
      </c>
    </row>
    <row r="1100" customFormat="false" ht="12.75" hidden="false" customHeight="false" outlineLevel="0" collapsed="false">
      <c r="A1100" s="8" t="n">
        <f aca="false">A1099+1</f>
        <v>1097</v>
      </c>
      <c r="B1100" s="8" t="s">
        <v>2088</v>
      </c>
      <c r="C1100" s="9" t="s">
        <v>2089</v>
      </c>
      <c r="D1100" s="10" t="s">
        <v>8</v>
      </c>
      <c r="E1100" s="11" t="n">
        <v>1</v>
      </c>
    </row>
    <row r="1101" customFormat="false" ht="12.75" hidden="false" customHeight="false" outlineLevel="0" collapsed="false">
      <c r="A1101" s="8" t="n">
        <f aca="false">A1100+1</f>
        <v>1098</v>
      </c>
      <c r="B1101" s="8" t="s">
        <v>2090</v>
      </c>
      <c r="C1101" s="9" t="s">
        <v>2091</v>
      </c>
      <c r="D1101" s="10" t="s">
        <v>8</v>
      </c>
      <c r="E1101" s="11" t="n">
        <v>1</v>
      </c>
    </row>
    <row r="1102" customFormat="false" ht="25.5" hidden="false" customHeight="false" outlineLevel="0" collapsed="false">
      <c r="A1102" s="8" t="n">
        <f aca="false">A1101+1</f>
        <v>1099</v>
      </c>
      <c r="B1102" s="8" t="s">
        <v>2092</v>
      </c>
      <c r="C1102" s="9" t="s">
        <v>2093</v>
      </c>
      <c r="D1102" s="10" t="s">
        <v>8</v>
      </c>
      <c r="E1102" s="11" t="n">
        <v>1</v>
      </c>
    </row>
    <row r="1103" customFormat="false" ht="12.75" hidden="false" customHeight="false" outlineLevel="0" collapsed="false">
      <c r="A1103" s="8" t="n">
        <f aca="false">A1102+1</f>
        <v>1100</v>
      </c>
      <c r="B1103" s="8" t="s">
        <v>2094</v>
      </c>
      <c r="C1103" s="9" t="s">
        <v>2095</v>
      </c>
      <c r="D1103" s="10" t="s">
        <v>8</v>
      </c>
      <c r="E1103" s="11" t="n">
        <v>1</v>
      </c>
    </row>
    <row r="1104" customFormat="false" ht="12.75" hidden="false" customHeight="false" outlineLevel="0" collapsed="false">
      <c r="A1104" s="8" t="n">
        <f aca="false">A1103+1</f>
        <v>1101</v>
      </c>
      <c r="B1104" s="8" t="s">
        <v>2096</v>
      </c>
      <c r="C1104" s="9" t="s">
        <v>2097</v>
      </c>
      <c r="D1104" s="10" t="s">
        <v>8</v>
      </c>
      <c r="E1104" s="11" t="n">
        <v>1</v>
      </c>
    </row>
    <row r="1105" customFormat="false" ht="12.75" hidden="false" customHeight="false" outlineLevel="0" collapsed="false">
      <c r="A1105" s="8" t="n">
        <f aca="false">A1104+1</f>
        <v>1102</v>
      </c>
      <c r="B1105" s="8" t="s">
        <v>2098</v>
      </c>
      <c r="C1105" s="9" t="s">
        <v>2099</v>
      </c>
      <c r="D1105" s="10" t="s">
        <v>8</v>
      </c>
      <c r="E1105" s="11" t="n">
        <v>1</v>
      </c>
    </row>
    <row r="1106" customFormat="false" ht="12.75" hidden="false" customHeight="false" outlineLevel="0" collapsed="false">
      <c r="A1106" s="8" t="n">
        <f aca="false">A1105+1</f>
        <v>1103</v>
      </c>
      <c r="B1106" s="8" t="s">
        <v>2100</v>
      </c>
      <c r="C1106" s="9" t="s">
        <v>36</v>
      </c>
      <c r="D1106" s="10" t="s">
        <v>8</v>
      </c>
      <c r="E1106" s="11" t="n">
        <v>1</v>
      </c>
    </row>
    <row r="1107" customFormat="false" ht="12.75" hidden="false" customHeight="false" outlineLevel="0" collapsed="false">
      <c r="A1107" s="8" t="n">
        <f aca="false">A1106+1</f>
        <v>1104</v>
      </c>
      <c r="B1107" s="8" t="s">
        <v>2101</v>
      </c>
      <c r="C1107" s="9" t="s">
        <v>2102</v>
      </c>
      <c r="D1107" s="10" t="s">
        <v>8</v>
      </c>
      <c r="E1107" s="11" t="n">
        <v>1</v>
      </c>
    </row>
    <row r="1108" customFormat="false" ht="12.75" hidden="false" customHeight="false" outlineLevel="0" collapsed="false">
      <c r="A1108" s="8" t="n">
        <f aca="false">A1107+1</f>
        <v>1105</v>
      </c>
      <c r="B1108" s="8" t="s">
        <v>2103</v>
      </c>
      <c r="C1108" s="9" t="s">
        <v>36</v>
      </c>
      <c r="D1108" s="10" t="s">
        <v>8</v>
      </c>
      <c r="E1108" s="11" t="n">
        <v>1</v>
      </c>
    </row>
    <row r="1109" customFormat="false" ht="12.75" hidden="false" customHeight="false" outlineLevel="0" collapsed="false">
      <c r="A1109" s="8" t="n">
        <f aca="false">A1108+1</f>
        <v>1106</v>
      </c>
      <c r="B1109" s="8" t="s">
        <v>2104</v>
      </c>
      <c r="C1109" s="9" t="s">
        <v>2105</v>
      </c>
      <c r="D1109" s="10" t="s">
        <v>8</v>
      </c>
      <c r="E1109" s="11" t="n">
        <v>1</v>
      </c>
    </row>
    <row r="1110" customFormat="false" ht="12.75" hidden="false" customHeight="false" outlineLevel="0" collapsed="false">
      <c r="A1110" s="8" t="n">
        <f aca="false">A1109+1</f>
        <v>1107</v>
      </c>
      <c r="B1110" s="8" t="s">
        <v>2106</v>
      </c>
      <c r="C1110" s="9" t="s">
        <v>2107</v>
      </c>
      <c r="D1110" s="10" t="s">
        <v>8</v>
      </c>
      <c r="E1110" s="11" t="n">
        <v>1</v>
      </c>
    </row>
    <row r="1111" customFormat="false" ht="12.75" hidden="false" customHeight="false" outlineLevel="0" collapsed="false">
      <c r="A1111" s="8" t="n">
        <f aca="false">A1110+1</f>
        <v>1108</v>
      </c>
      <c r="B1111" s="8" t="s">
        <v>2108</v>
      </c>
      <c r="C1111" s="9" t="s">
        <v>2109</v>
      </c>
      <c r="D1111" s="10" t="s">
        <v>8</v>
      </c>
      <c r="E1111" s="11" t="n">
        <v>1</v>
      </c>
    </row>
    <row r="1112" customFormat="false" ht="12.75" hidden="false" customHeight="false" outlineLevel="0" collapsed="false">
      <c r="A1112" s="8" t="n">
        <f aca="false">A1111+1</f>
        <v>1109</v>
      </c>
      <c r="B1112" s="8" t="s">
        <v>2110</v>
      </c>
      <c r="C1112" s="9" t="s">
        <v>36</v>
      </c>
      <c r="D1112" s="10" t="s">
        <v>8</v>
      </c>
      <c r="E1112" s="11" t="n">
        <v>1</v>
      </c>
    </row>
    <row r="1113" customFormat="false" ht="12.75" hidden="false" customHeight="false" outlineLevel="0" collapsed="false">
      <c r="A1113" s="8" t="n">
        <f aca="false">A1112+1</f>
        <v>1110</v>
      </c>
      <c r="B1113" s="8" t="s">
        <v>2111</v>
      </c>
      <c r="C1113" s="9" t="s">
        <v>2112</v>
      </c>
      <c r="D1113" s="10" t="s">
        <v>8</v>
      </c>
      <c r="E1113" s="11" t="n">
        <v>1</v>
      </c>
    </row>
    <row r="1114" customFormat="false" ht="12.75" hidden="false" customHeight="false" outlineLevel="0" collapsed="false">
      <c r="A1114" s="8" t="n">
        <f aca="false">A1113+1</f>
        <v>1111</v>
      </c>
      <c r="B1114" s="8" t="s">
        <v>2113</v>
      </c>
      <c r="C1114" s="9" t="s">
        <v>2114</v>
      </c>
      <c r="D1114" s="10" t="s">
        <v>8</v>
      </c>
      <c r="E1114" s="11" t="n">
        <v>1</v>
      </c>
    </row>
    <row r="1115" customFormat="false" ht="12.75" hidden="false" customHeight="false" outlineLevel="0" collapsed="false">
      <c r="A1115" s="8" t="n">
        <f aca="false">A1114+1</f>
        <v>1112</v>
      </c>
      <c r="B1115" s="8" t="s">
        <v>2115</v>
      </c>
      <c r="C1115" s="9" t="s">
        <v>2116</v>
      </c>
      <c r="D1115" s="10" t="s">
        <v>8</v>
      </c>
      <c r="E1115" s="11" t="n">
        <v>1</v>
      </c>
    </row>
    <row r="1116" customFormat="false" ht="12.75" hidden="false" customHeight="false" outlineLevel="0" collapsed="false">
      <c r="A1116" s="8" t="n">
        <f aca="false">A1115+1</f>
        <v>1113</v>
      </c>
      <c r="B1116" s="8" t="s">
        <v>2117</v>
      </c>
      <c r="C1116" s="9" t="s">
        <v>2118</v>
      </c>
      <c r="D1116" s="10" t="s">
        <v>8</v>
      </c>
      <c r="E1116" s="11" t="n">
        <v>1</v>
      </c>
    </row>
    <row r="1117" customFormat="false" ht="12.75" hidden="false" customHeight="false" outlineLevel="0" collapsed="false">
      <c r="A1117" s="8" t="n">
        <f aca="false">A1116+1</f>
        <v>1114</v>
      </c>
      <c r="B1117" s="8" t="s">
        <v>2119</v>
      </c>
      <c r="C1117" s="9" t="s">
        <v>2120</v>
      </c>
      <c r="D1117" s="10" t="s">
        <v>8</v>
      </c>
      <c r="E1117" s="11" t="n">
        <v>1</v>
      </c>
    </row>
    <row r="1118" customFormat="false" ht="12.75" hidden="false" customHeight="false" outlineLevel="0" collapsed="false">
      <c r="A1118" s="8" t="n">
        <f aca="false">A1117+1</f>
        <v>1115</v>
      </c>
      <c r="B1118" s="8" t="s">
        <v>2121</v>
      </c>
      <c r="C1118" s="9" t="s">
        <v>2122</v>
      </c>
      <c r="D1118" s="10" t="s">
        <v>8</v>
      </c>
      <c r="E1118" s="11" t="n">
        <v>1</v>
      </c>
    </row>
    <row r="1119" customFormat="false" ht="12.75" hidden="false" customHeight="false" outlineLevel="0" collapsed="false">
      <c r="A1119" s="8" t="n">
        <f aca="false">A1118+1</f>
        <v>1116</v>
      </c>
      <c r="B1119" s="8" t="s">
        <v>2123</v>
      </c>
      <c r="C1119" s="9" t="s">
        <v>2124</v>
      </c>
      <c r="D1119" s="10" t="s">
        <v>8</v>
      </c>
      <c r="E1119" s="11" t="n">
        <v>1</v>
      </c>
    </row>
    <row r="1120" customFormat="false" ht="12.75" hidden="false" customHeight="false" outlineLevel="0" collapsed="false">
      <c r="A1120" s="8" t="n">
        <f aca="false">A1119+1</f>
        <v>1117</v>
      </c>
      <c r="B1120" s="8" t="s">
        <v>2125</v>
      </c>
      <c r="C1120" s="9" t="s">
        <v>36</v>
      </c>
      <c r="D1120" s="10" t="s">
        <v>8</v>
      </c>
      <c r="E1120" s="11" t="n">
        <v>1</v>
      </c>
    </row>
    <row r="1121" customFormat="false" ht="12.75" hidden="false" customHeight="false" outlineLevel="0" collapsed="false">
      <c r="A1121" s="8" t="n">
        <f aca="false">A1120+1</f>
        <v>1118</v>
      </c>
      <c r="B1121" s="8" t="s">
        <v>2126</v>
      </c>
      <c r="C1121" s="9" t="s">
        <v>2127</v>
      </c>
      <c r="D1121" s="10" t="s">
        <v>8</v>
      </c>
      <c r="E1121" s="11" t="n">
        <v>1</v>
      </c>
    </row>
    <row r="1122" customFormat="false" ht="12.75" hidden="false" customHeight="false" outlineLevel="0" collapsed="false">
      <c r="A1122" s="8" t="n">
        <f aca="false">A1121+1</f>
        <v>1119</v>
      </c>
      <c r="B1122" s="8" t="s">
        <v>2128</v>
      </c>
      <c r="C1122" s="9" t="s">
        <v>36</v>
      </c>
      <c r="D1122" s="10" t="s">
        <v>8</v>
      </c>
      <c r="E1122" s="11" t="n">
        <v>1</v>
      </c>
    </row>
    <row r="1123" customFormat="false" ht="12.75" hidden="false" customHeight="false" outlineLevel="0" collapsed="false">
      <c r="A1123" s="8" t="n">
        <f aca="false">A1122+1</f>
        <v>1120</v>
      </c>
      <c r="B1123" s="8" t="s">
        <v>2129</v>
      </c>
      <c r="C1123" s="9" t="s">
        <v>36</v>
      </c>
      <c r="D1123" s="10" t="s">
        <v>8</v>
      </c>
      <c r="E1123" s="11" t="n">
        <v>1</v>
      </c>
    </row>
    <row r="1124" customFormat="false" ht="12.75" hidden="false" customHeight="false" outlineLevel="0" collapsed="false">
      <c r="A1124" s="8" t="n">
        <f aca="false">A1123+1</f>
        <v>1121</v>
      </c>
      <c r="B1124" s="8" t="s">
        <v>2130</v>
      </c>
      <c r="C1124" s="9" t="s">
        <v>2131</v>
      </c>
      <c r="D1124" s="10" t="s">
        <v>8</v>
      </c>
      <c r="E1124" s="11" t="n">
        <v>1</v>
      </c>
    </row>
    <row r="1125" customFormat="false" ht="12.75" hidden="false" customHeight="false" outlineLevel="0" collapsed="false">
      <c r="A1125" s="8" t="n">
        <f aca="false">A1124+1</f>
        <v>1122</v>
      </c>
      <c r="B1125" s="8" t="s">
        <v>2132</v>
      </c>
      <c r="C1125" s="9" t="s">
        <v>2133</v>
      </c>
      <c r="D1125" s="10" t="s">
        <v>8</v>
      </c>
      <c r="E1125" s="11" t="n">
        <v>1</v>
      </c>
    </row>
    <row r="1126" customFormat="false" ht="12.75" hidden="false" customHeight="false" outlineLevel="0" collapsed="false">
      <c r="A1126" s="8" t="n">
        <f aca="false">A1125+1</f>
        <v>1123</v>
      </c>
      <c r="B1126" s="8" t="s">
        <v>2134</v>
      </c>
      <c r="C1126" s="9" t="s">
        <v>2135</v>
      </c>
      <c r="D1126" s="10" t="s">
        <v>8</v>
      </c>
      <c r="E1126" s="11" t="n">
        <v>1</v>
      </c>
    </row>
    <row r="1127" customFormat="false" ht="12.75" hidden="false" customHeight="false" outlineLevel="0" collapsed="false">
      <c r="A1127" s="8" t="n">
        <f aca="false">A1126+1</f>
        <v>1124</v>
      </c>
      <c r="B1127" s="8" t="s">
        <v>2136</v>
      </c>
      <c r="C1127" s="9" t="s">
        <v>2137</v>
      </c>
      <c r="D1127" s="10" t="s">
        <v>8</v>
      </c>
      <c r="E1127" s="11" t="n">
        <v>1</v>
      </c>
    </row>
    <row r="1128" customFormat="false" ht="12.75" hidden="false" customHeight="false" outlineLevel="0" collapsed="false">
      <c r="A1128" s="8" t="n">
        <f aca="false">A1127+1</f>
        <v>1125</v>
      </c>
      <c r="B1128" s="8" t="s">
        <v>2138</v>
      </c>
      <c r="C1128" s="9" t="s">
        <v>2139</v>
      </c>
      <c r="D1128" s="10" t="s">
        <v>8</v>
      </c>
      <c r="E1128" s="11" t="n">
        <v>1</v>
      </c>
    </row>
    <row r="1129" customFormat="false" ht="12.75" hidden="false" customHeight="false" outlineLevel="0" collapsed="false">
      <c r="A1129" s="8" t="n">
        <f aca="false">A1128+1</f>
        <v>1126</v>
      </c>
      <c r="B1129" s="8" t="s">
        <v>2140</v>
      </c>
      <c r="C1129" s="9" t="s">
        <v>2141</v>
      </c>
      <c r="D1129" s="10" t="s">
        <v>8</v>
      </c>
      <c r="E1129" s="11" t="n">
        <v>1</v>
      </c>
    </row>
    <row r="1130" customFormat="false" ht="12.75" hidden="false" customHeight="false" outlineLevel="0" collapsed="false">
      <c r="A1130" s="8" t="n">
        <f aca="false">A1129+1</f>
        <v>1127</v>
      </c>
      <c r="B1130" s="8" t="s">
        <v>2142</v>
      </c>
      <c r="C1130" s="9" t="s">
        <v>2143</v>
      </c>
      <c r="D1130" s="10" t="s">
        <v>8</v>
      </c>
      <c r="E1130" s="11" t="n">
        <v>1</v>
      </c>
    </row>
    <row r="1131" customFormat="false" ht="24" hidden="false" customHeight="false" outlineLevel="0" collapsed="false">
      <c r="A1131" s="8" t="n">
        <f aca="false">A1130+1</f>
        <v>1128</v>
      </c>
      <c r="B1131" s="8" t="s">
        <v>2144</v>
      </c>
      <c r="C1131" s="9" t="s">
        <v>2145</v>
      </c>
      <c r="D1131" s="10" t="s">
        <v>8</v>
      </c>
      <c r="E1131" s="11" t="n">
        <v>1</v>
      </c>
    </row>
    <row r="1132" customFormat="false" ht="12.75" hidden="false" customHeight="false" outlineLevel="0" collapsed="false">
      <c r="A1132" s="8" t="n">
        <f aca="false">A1131+1</f>
        <v>1129</v>
      </c>
      <c r="B1132" s="8" t="s">
        <v>2146</v>
      </c>
      <c r="C1132" s="9" t="s">
        <v>2147</v>
      </c>
      <c r="D1132" s="10" t="s">
        <v>8</v>
      </c>
      <c r="E1132" s="11" t="n">
        <v>1</v>
      </c>
    </row>
    <row r="1133" customFormat="false" ht="12.75" hidden="false" customHeight="false" outlineLevel="0" collapsed="false">
      <c r="A1133" s="8" t="n">
        <f aca="false">A1132+1</f>
        <v>1130</v>
      </c>
      <c r="B1133" s="8" t="s">
        <v>2148</v>
      </c>
      <c r="C1133" s="9" t="s">
        <v>2149</v>
      </c>
      <c r="D1133" s="10" t="s">
        <v>8</v>
      </c>
      <c r="E1133" s="11" t="n">
        <v>1</v>
      </c>
    </row>
    <row r="1134" customFormat="false" ht="12.75" hidden="false" customHeight="false" outlineLevel="0" collapsed="false">
      <c r="A1134" s="8" t="n">
        <f aca="false">A1133+1</f>
        <v>1131</v>
      </c>
      <c r="B1134" s="8" t="s">
        <v>2150</v>
      </c>
      <c r="C1134" s="9" t="s">
        <v>36</v>
      </c>
      <c r="D1134" s="10" t="s">
        <v>8</v>
      </c>
      <c r="E1134" s="11" t="n">
        <v>1</v>
      </c>
    </row>
    <row r="1135" customFormat="false" ht="12.75" hidden="false" customHeight="false" outlineLevel="0" collapsed="false">
      <c r="A1135" s="8" t="n">
        <f aca="false">A1134+1</f>
        <v>1132</v>
      </c>
      <c r="B1135" s="8" t="s">
        <v>2151</v>
      </c>
      <c r="C1135" s="9" t="s">
        <v>36</v>
      </c>
      <c r="D1135" s="10" t="s">
        <v>8</v>
      </c>
      <c r="E1135" s="11" t="n">
        <v>1</v>
      </c>
    </row>
    <row r="1136" customFormat="false" ht="12.75" hidden="false" customHeight="false" outlineLevel="0" collapsed="false">
      <c r="A1136" s="8" t="n">
        <f aca="false">A1135+1</f>
        <v>1133</v>
      </c>
      <c r="B1136" s="8" t="s">
        <v>2152</v>
      </c>
      <c r="C1136" s="9" t="s">
        <v>2153</v>
      </c>
      <c r="D1136" s="10" t="s">
        <v>8</v>
      </c>
      <c r="E1136" s="11" t="n">
        <v>1</v>
      </c>
    </row>
    <row r="1137" customFormat="false" ht="12.75" hidden="false" customHeight="false" outlineLevel="0" collapsed="false">
      <c r="A1137" s="8" t="n">
        <f aca="false">A1136+1</f>
        <v>1134</v>
      </c>
      <c r="B1137" s="8" t="s">
        <v>2154</v>
      </c>
      <c r="C1137" s="9" t="s">
        <v>2153</v>
      </c>
      <c r="D1137" s="10" t="s">
        <v>8</v>
      </c>
      <c r="E1137" s="11" t="n">
        <v>1</v>
      </c>
    </row>
    <row r="1138" customFormat="false" ht="12.75" hidden="false" customHeight="false" outlineLevel="0" collapsed="false">
      <c r="A1138" s="8" t="n">
        <f aca="false">A1137+1</f>
        <v>1135</v>
      </c>
      <c r="B1138" s="8" t="s">
        <v>2155</v>
      </c>
      <c r="C1138" s="9" t="s">
        <v>2156</v>
      </c>
      <c r="D1138" s="10" t="s">
        <v>8</v>
      </c>
      <c r="E1138" s="11" t="n">
        <v>1</v>
      </c>
    </row>
    <row r="1139" customFormat="false" ht="12.75" hidden="false" customHeight="false" outlineLevel="0" collapsed="false">
      <c r="A1139" s="8" t="n">
        <f aca="false">A1138+1</f>
        <v>1136</v>
      </c>
      <c r="B1139" s="8" t="s">
        <v>2157</v>
      </c>
      <c r="C1139" s="9" t="s">
        <v>2158</v>
      </c>
      <c r="D1139" s="10" t="s">
        <v>8</v>
      </c>
      <c r="E1139" s="11" t="n">
        <v>1</v>
      </c>
    </row>
    <row r="1140" customFormat="false" ht="12.75" hidden="false" customHeight="false" outlineLevel="0" collapsed="false">
      <c r="A1140" s="8" t="n">
        <f aca="false">A1139+1</f>
        <v>1137</v>
      </c>
      <c r="B1140" s="8" t="s">
        <v>2159</v>
      </c>
      <c r="C1140" s="9" t="s">
        <v>2160</v>
      </c>
      <c r="D1140" s="10" t="s">
        <v>8</v>
      </c>
      <c r="E1140" s="11" t="n">
        <v>1</v>
      </c>
    </row>
    <row r="1141" customFormat="false" ht="12.75" hidden="false" customHeight="false" outlineLevel="0" collapsed="false">
      <c r="A1141" s="8" t="n">
        <f aca="false">A1140+1</f>
        <v>1138</v>
      </c>
      <c r="B1141" s="8" t="s">
        <v>2161</v>
      </c>
      <c r="C1141" s="9" t="s">
        <v>2162</v>
      </c>
      <c r="D1141" s="10" t="s">
        <v>8</v>
      </c>
      <c r="E1141" s="11" t="n">
        <v>1</v>
      </c>
    </row>
    <row r="1142" customFormat="false" ht="12.75" hidden="false" customHeight="false" outlineLevel="0" collapsed="false">
      <c r="A1142" s="8" t="n">
        <f aca="false">A1141+1</f>
        <v>1139</v>
      </c>
      <c r="B1142" s="8" t="s">
        <v>2163</v>
      </c>
      <c r="C1142" s="9" t="s">
        <v>2164</v>
      </c>
      <c r="D1142" s="10" t="s">
        <v>8</v>
      </c>
      <c r="E1142" s="11" t="n">
        <v>1</v>
      </c>
    </row>
    <row r="1143" customFormat="false" ht="12.75" hidden="false" customHeight="false" outlineLevel="0" collapsed="false">
      <c r="A1143" s="8" t="n">
        <f aca="false">A1142+1</f>
        <v>1140</v>
      </c>
      <c r="B1143" s="8" t="s">
        <v>2165</v>
      </c>
      <c r="C1143" s="9" t="s">
        <v>2166</v>
      </c>
      <c r="D1143" s="10" t="s">
        <v>8</v>
      </c>
      <c r="E1143" s="11" t="n">
        <v>1</v>
      </c>
    </row>
    <row r="1144" customFormat="false" ht="12.75" hidden="false" customHeight="false" outlineLevel="0" collapsed="false">
      <c r="A1144" s="8" t="n">
        <f aca="false">A1143+1</f>
        <v>1141</v>
      </c>
      <c r="B1144" s="8" t="s">
        <v>2167</v>
      </c>
      <c r="C1144" s="9" t="s">
        <v>2168</v>
      </c>
      <c r="D1144" s="10" t="s">
        <v>8</v>
      </c>
      <c r="E1144" s="11" t="n">
        <v>1</v>
      </c>
    </row>
    <row r="1145" customFormat="false" ht="12.75" hidden="false" customHeight="false" outlineLevel="0" collapsed="false">
      <c r="A1145" s="8" t="n">
        <f aca="false">A1144+1</f>
        <v>1142</v>
      </c>
      <c r="B1145" s="8" t="s">
        <v>2169</v>
      </c>
      <c r="C1145" s="9" t="s">
        <v>2170</v>
      </c>
      <c r="D1145" s="10" t="s">
        <v>8</v>
      </c>
      <c r="E1145" s="11" t="n">
        <v>1</v>
      </c>
    </row>
    <row r="1146" customFormat="false" ht="12.75" hidden="false" customHeight="false" outlineLevel="0" collapsed="false">
      <c r="A1146" s="8" t="n">
        <f aca="false">A1145+1</f>
        <v>1143</v>
      </c>
      <c r="B1146" s="8" t="s">
        <v>2171</v>
      </c>
      <c r="C1146" s="9" t="s">
        <v>2172</v>
      </c>
      <c r="D1146" s="10" t="s">
        <v>8</v>
      </c>
      <c r="E1146" s="11" t="n">
        <v>1</v>
      </c>
    </row>
    <row r="1147" customFormat="false" ht="12.75" hidden="false" customHeight="false" outlineLevel="0" collapsed="false">
      <c r="A1147" s="8" t="n">
        <f aca="false">A1146+1</f>
        <v>1144</v>
      </c>
      <c r="B1147" s="8" t="s">
        <v>2173</v>
      </c>
      <c r="C1147" s="9" t="s">
        <v>2174</v>
      </c>
      <c r="D1147" s="10" t="s">
        <v>8</v>
      </c>
      <c r="E1147" s="11" t="n">
        <v>1</v>
      </c>
    </row>
    <row r="1148" customFormat="false" ht="12.75" hidden="false" customHeight="false" outlineLevel="0" collapsed="false">
      <c r="A1148" s="8" t="n">
        <f aca="false">A1147+1</f>
        <v>1145</v>
      </c>
      <c r="B1148" s="8" t="s">
        <v>2175</v>
      </c>
      <c r="C1148" s="9" t="s">
        <v>2176</v>
      </c>
      <c r="D1148" s="10" t="s">
        <v>8</v>
      </c>
      <c r="E1148" s="11" t="n">
        <v>1</v>
      </c>
    </row>
    <row r="1149" customFormat="false" ht="12.75" hidden="false" customHeight="false" outlineLevel="0" collapsed="false">
      <c r="A1149" s="8" t="n">
        <f aca="false">A1148+1</f>
        <v>1146</v>
      </c>
      <c r="B1149" s="8" t="s">
        <v>2177</v>
      </c>
      <c r="C1149" s="9" t="s">
        <v>36</v>
      </c>
      <c r="D1149" s="10" t="s">
        <v>8</v>
      </c>
      <c r="E1149" s="11" t="n">
        <v>1</v>
      </c>
    </row>
    <row r="1150" customFormat="false" ht="12.75" hidden="false" customHeight="false" outlineLevel="0" collapsed="false">
      <c r="A1150" s="8" t="n">
        <f aca="false">A1149+1</f>
        <v>1147</v>
      </c>
      <c r="B1150" s="8" t="s">
        <v>2178</v>
      </c>
      <c r="C1150" s="9" t="s">
        <v>36</v>
      </c>
      <c r="D1150" s="10" t="s">
        <v>8</v>
      </c>
      <c r="E1150" s="11" t="n">
        <v>1</v>
      </c>
    </row>
    <row r="1151" customFormat="false" ht="12.75" hidden="false" customHeight="false" outlineLevel="0" collapsed="false">
      <c r="A1151" s="8" t="n">
        <f aca="false">A1150+1</f>
        <v>1148</v>
      </c>
      <c r="B1151" s="8" t="s">
        <v>2179</v>
      </c>
      <c r="C1151" s="9" t="s">
        <v>2180</v>
      </c>
      <c r="D1151" s="10" t="s">
        <v>8</v>
      </c>
      <c r="E1151" s="11" t="n">
        <v>1</v>
      </c>
    </row>
    <row r="1152" customFormat="false" ht="12.75" hidden="false" customHeight="false" outlineLevel="0" collapsed="false">
      <c r="A1152" s="8" t="n">
        <f aca="false">A1151+1</f>
        <v>1149</v>
      </c>
      <c r="B1152" s="8" t="s">
        <v>2181</v>
      </c>
      <c r="C1152" s="9" t="s">
        <v>36</v>
      </c>
      <c r="D1152" s="10" t="s">
        <v>8</v>
      </c>
      <c r="E1152" s="11" t="n">
        <v>1</v>
      </c>
    </row>
    <row r="1153" customFormat="false" ht="12.75" hidden="false" customHeight="false" outlineLevel="0" collapsed="false">
      <c r="A1153" s="8" t="n">
        <f aca="false">A1152+1</f>
        <v>1150</v>
      </c>
      <c r="B1153" s="8" t="s">
        <v>2182</v>
      </c>
      <c r="C1153" s="9" t="s">
        <v>36</v>
      </c>
      <c r="D1153" s="10" t="s">
        <v>8</v>
      </c>
      <c r="E1153" s="11" t="n">
        <v>1</v>
      </c>
    </row>
    <row r="1154" customFormat="false" ht="12.75" hidden="false" customHeight="false" outlineLevel="0" collapsed="false">
      <c r="A1154" s="8" t="n">
        <f aca="false">A1153+1</f>
        <v>1151</v>
      </c>
      <c r="B1154" s="8" t="s">
        <v>2183</v>
      </c>
      <c r="C1154" s="9" t="s">
        <v>2184</v>
      </c>
      <c r="D1154" s="10" t="s">
        <v>8</v>
      </c>
      <c r="E1154" s="11" t="n">
        <v>1</v>
      </c>
    </row>
    <row r="1155" customFormat="false" ht="12.75" hidden="false" customHeight="false" outlineLevel="0" collapsed="false">
      <c r="A1155" s="8" t="n">
        <f aca="false">A1154+1</f>
        <v>1152</v>
      </c>
      <c r="B1155" s="8" t="s">
        <v>2185</v>
      </c>
      <c r="C1155" s="9" t="s">
        <v>2186</v>
      </c>
      <c r="D1155" s="10" t="s">
        <v>8</v>
      </c>
      <c r="E1155" s="11" t="n">
        <v>1</v>
      </c>
    </row>
    <row r="1156" customFormat="false" ht="12.75" hidden="false" customHeight="false" outlineLevel="0" collapsed="false">
      <c r="A1156" s="8" t="n">
        <f aca="false">A1155+1</f>
        <v>1153</v>
      </c>
      <c r="B1156" s="8" t="s">
        <v>2187</v>
      </c>
      <c r="C1156" s="9" t="s">
        <v>2188</v>
      </c>
      <c r="D1156" s="10" t="s">
        <v>8</v>
      </c>
      <c r="E1156" s="11" t="n">
        <v>1</v>
      </c>
    </row>
    <row r="1157" customFormat="false" ht="12.75" hidden="false" customHeight="false" outlineLevel="0" collapsed="false">
      <c r="A1157" s="8" t="n">
        <f aca="false">A1156+1</f>
        <v>1154</v>
      </c>
      <c r="B1157" s="8" t="s">
        <v>2189</v>
      </c>
      <c r="C1157" s="9" t="s">
        <v>2190</v>
      </c>
      <c r="D1157" s="10" t="s">
        <v>8</v>
      </c>
      <c r="E1157" s="11" t="n">
        <v>1</v>
      </c>
    </row>
    <row r="1158" customFormat="false" ht="12.75" hidden="false" customHeight="false" outlineLevel="0" collapsed="false">
      <c r="A1158" s="8" t="n">
        <f aca="false">A1157+1</f>
        <v>1155</v>
      </c>
      <c r="B1158" s="8" t="s">
        <v>2191</v>
      </c>
      <c r="C1158" s="9" t="s">
        <v>2192</v>
      </c>
      <c r="D1158" s="10" t="s">
        <v>8</v>
      </c>
      <c r="E1158" s="11" t="n">
        <v>1</v>
      </c>
    </row>
    <row r="1159" customFormat="false" ht="12.75" hidden="false" customHeight="false" outlineLevel="0" collapsed="false">
      <c r="A1159" s="8" t="n">
        <f aca="false">A1158+1</f>
        <v>1156</v>
      </c>
      <c r="B1159" s="8" t="s">
        <v>2193</v>
      </c>
      <c r="C1159" s="9" t="s">
        <v>2194</v>
      </c>
      <c r="D1159" s="10" t="s">
        <v>8</v>
      </c>
      <c r="E1159" s="11" t="n">
        <v>1</v>
      </c>
    </row>
    <row r="1160" customFormat="false" ht="12.75" hidden="false" customHeight="false" outlineLevel="0" collapsed="false">
      <c r="A1160" s="8" t="n">
        <f aca="false">A1159+1</f>
        <v>1157</v>
      </c>
      <c r="B1160" s="8" t="s">
        <v>2195</v>
      </c>
      <c r="C1160" s="9" t="s">
        <v>2196</v>
      </c>
      <c r="D1160" s="10" t="s">
        <v>8</v>
      </c>
      <c r="E1160" s="11" t="n">
        <v>1</v>
      </c>
    </row>
    <row r="1161" customFormat="false" ht="12.75" hidden="false" customHeight="false" outlineLevel="0" collapsed="false">
      <c r="A1161" s="8" t="n">
        <f aca="false">A1160+1</f>
        <v>1158</v>
      </c>
      <c r="B1161" s="8" t="s">
        <v>2197</v>
      </c>
      <c r="C1161" s="9" t="s">
        <v>2198</v>
      </c>
      <c r="D1161" s="10" t="s">
        <v>8</v>
      </c>
      <c r="E1161" s="11" t="n">
        <v>1</v>
      </c>
    </row>
    <row r="1162" customFormat="false" ht="12.75" hidden="false" customHeight="false" outlineLevel="0" collapsed="false">
      <c r="A1162" s="8" t="n">
        <f aca="false">A1161+1</f>
        <v>1159</v>
      </c>
      <c r="B1162" s="8" t="s">
        <v>2199</v>
      </c>
      <c r="C1162" s="9" t="s">
        <v>2200</v>
      </c>
      <c r="D1162" s="10" t="s">
        <v>8</v>
      </c>
      <c r="E1162" s="11" t="n">
        <v>1</v>
      </c>
    </row>
    <row r="1163" customFormat="false" ht="12.75" hidden="false" customHeight="false" outlineLevel="0" collapsed="false">
      <c r="A1163" s="8" t="n">
        <f aca="false">A1162+1</f>
        <v>1160</v>
      </c>
      <c r="B1163" s="8" t="s">
        <v>2201</v>
      </c>
      <c r="C1163" s="9" t="s">
        <v>2202</v>
      </c>
      <c r="D1163" s="10" t="s">
        <v>8</v>
      </c>
      <c r="E1163" s="11" t="n">
        <v>1</v>
      </c>
    </row>
    <row r="1164" customFormat="false" ht="25.5" hidden="false" customHeight="false" outlineLevel="0" collapsed="false">
      <c r="A1164" s="8" t="n">
        <f aca="false">A1163+1</f>
        <v>1161</v>
      </c>
      <c r="B1164" s="8" t="s">
        <v>2203</v>
      </c>
      <c r="C1164" s="9" t="s">
        <v>2204</v>
      </c>
      <c r="D1164" s="10" t="s">
        <v>8</v>
      </c>
      <c r="E1164" s="11" t="n">
        <v>1</v>
      </c>
    </row>
    <row r="1165" customFormat="false" ht="12.75" hidden="false" customHeight="false" outlineLevel="0" collapsed="false">
      <c r="A1165" s="8" t="n">
        <f aca="false">A1164+1</f>
        <v>1162</v>
      </c>
      <c r="B1165" s="8" t="s">
        <v>2205</v>
      </c>
      <c r="C1165" s="9" t="s">
        <v>2206</v>
      </c>
      <c r="D1165" s="10" t="s">
        <v>8</v>
      </c>
      <c r="E1165" s="11" t="n">
        <v>1</v>
      </c>
    </row>
    <row r="1166" customFormat="false" ht="12.75" hidden="false" customHeight="false" outlineLevel="0" collapsed="false">
      <c r="A1166" s="8" t="n">
        <f aca="false">A1165+1</f>
        <v>1163</v>
      </c>
      <c r="B1166" s="8" t="s">
        <v>2207</v>
      </c>
      <c r="C1166" s="9" t="s">
        <v>2208</v>
      </c>
      <c r="D1166" s="10" t="s">
        <v>8</v>
      </c>
      <c r="E1166" s="11" t="n">
        <v>1</v>
      </c>
    </row>
    <row r="1167" customFormat="false" ht="12.75" hidden="false" customHeight="false" outlineLevel="0" collapsed="false">
      <c r="A1167" s="8" t="n">
        <f aca="false">A1166+1</f>
        <v>1164</v>
      </c>
      <c r="B1167" s="8" t="s">
        <v>2209</v>
      </c>
      <c r="C1167" s="9" t="s">
        <v>2210</v>
      </c>
      <c r="D1167" s="10" t="s">
        <v>8</v>
      </c>
      <c r="E1167" s="11" t="n">
        <v>1</v>
      </c>
    </row>
    <row r="1168" customFormat="false" ht="12.75" hidden="false" customHeight="false" outlineLevel="0" collapsed="false">
      <c r="A1168" s="8" t="n">
        <f aca="false">A1167+1</f>
        <v>1165</v>
      </c>
      <c r="B1168" s="8" t="s">
        <v>2211</v>
      </c>
      <c r="C1168" s="9" t="s">
        <v>2212</v>
      </c>
      <c r="D1168" s="10" t="s">
        <v>8</v>
      </c>
      <c r="E1168" s="11" t="n">
        <v>1</v>
      </c>
    </row>
    <row r="1169" customFormat="false" ht="12.75" hidden="false" customHeight="false" outlineLevel="0" collapsed="false">
      <c r="A1169" s="8" t="n">
        <f aca="false">A1168+1</f>
        <v>1166</v>
      </c>
      <c r="B1169" s="8" t="s">
        <v>2213</v>
      </c>
      <c r="C1169" s="9" t="s">
        <v>2214</v>
      </c>
      <c r="D1169" s="10" t="s">
        <v>8</v>
      </c>
      <c r="E1169" s="11" t="n">
        <v>1</v>
      </c>
    </row>
    <row r="1170" customFormat="false" ht="12.75" hidden="false" customHeight="false" outlineLevel="0" collapsed="false">
      <c r="A1170" s="8" t="n">
        <f aca="false">A1169+1</f>
        <v>1167</v>
      </c>
      <c r="B1170" s="8" t="s">
        <v>2215</v>
      </c>
      <c r="C1170" s="9" t="s">
        <v>2216</v>
      </c>
      <c r="D1170" s="10" t="s">
        <v>8</v>
      </c>
      <c r="E1170" s="11" t="n">
        <v>1</v>
      </c>
    </row>
    <row r="1171" customFormat="false" ht="12.75" hidden="false" customHeight="false" outlineLevel="0" collapsed="false">
      <c r="A1171" s="8" t="n">
        <f aca="false">A1170+1</f>
        <v>1168</v>
      </c>
      <c r="B1171" s="8" t="s">
        <v>2217</v>
      </c>
      <c r="C1171" s="9" t="s">
        <v>2218</v>
      </c>
      <c r="D1171" s="10" t="s">
        <v>8</v>
      </c>
      <c r="E1171" s="11" t="n">
        <v>1</v>
      </c>
    </row>
    <row r="1172" customFormat="false" ht="12.75" hidden="false" customHeight="false" outlineLevel="0" collapsed="false">
      <c r="A1172" s="8" t="n">
        <f aca="false">A1171+1</f>
        <v>1169</v>
      </c>
      <c r="B1172" s="8" t="s">
        <v>2219</v>
      </c>
      <c r="C1172" s="9" t="s">
        <v>2220</v>
      </c>
      <c r="D1172" s="10" t="s">
        <v>8</v>
      </c>
      <c r="E1172" s="11" t="n">
        <v>1</v>
      </c>
    </row>
    <row r="1173" customFormat="false" ht="12.75" hidden="false" customHeight="false" outlineLevel="0" collapsed="false">
      <c r="A1173" s="8" t="n">
        <f aca="false">A1172+1</f>
        <v>1170</v>
      </c>
      <c r="B1173" s="8" t="s">
        <v>2221</v>
      </c>
      <c r="C1173" s="9" t="s">
        <v>2222</v>
      </c>
      <c r="D1173" s="10" t="s">
        <v>8</v>
      </c>
      <c r="E1173" s="11" t="n">
        <v>1</v>
      </c>
    </row>
    <row r="1174" customFormat="false" ht="12.75" hidden="false" customHeight="false" outlineLevel="0" collapsed="false">
      <c r="A1174" s="8" t="n">
        <f aca="false">A1173+1</f>
        <v>1171</v>
      </c>
      <c r="B1174" s="8" t="s">
        <v>2223</v>
      </c>
      <c r="C1174" s="9" t="s">
        <v>2224</v>
      </c>
      <c r="D1174" s="10" t="s">
        <v>8</v>
      </c>
      <c r="E1174" s="11" t="n">
        <v>1</v>
      </c>
    </row>
    <row r="1175" customFormat="false" ht="12.75" hidden="false" customHeight="false" outlineLevel="0" collapsed="false">
      <c r="A1175" s="8" t="n">
        <f aca="false">A1174+1</f>
        <v>1172</v>
      </c>
      <c r="B1175" s="8" t="s">
        <v>2225</v>
      </c>
      <c r="C1175" s="9" t="s">
        <v>2226</v>
      </c>
      <c r="D1175" s="10" t="s">
        <v>8</v>
      </c>
      <c r="E1175" s="11" t="n">
        <v>1</v>
      </c>
    </row>
    <row r="1176" customFormat="false" ht="12.75" hidden="false" customHeight="false" outlineLevel="0" collapsed="false">
      <c r="A1176" s="8" t="n">
        <f aca="false">A1175+1</f>
        <v>1173</v>
      </c>
      <c r="B1176" s="8" t="s">
        <v>2227</v>
      </c>
      <c r="C1176" s="9" t="s">
        <v>2228</v>
      </c>
      <c r="D1176" s="10" t="s">
        <v>8</v>
      </c>
      <c r="E1176" s="11" t="n">
        <v>1</v>
      </c>
    </row>
    <row r="1177" customFormat="false" ht="12.75" hidden="false" customHeight="false" outlineLevel="0" collapsed="false">
      <c r="A1177" s="8" t="n">
        <f aca="false">A1176+1</f>
        <v>1174</v>
      </c>
      <c r="B1177" s="8" t="s">
        <v>2229</v>
      </c>
      <c r="C1177" s="9" t="s">
        <v>2230</v>
      </c>
      <c r="D1177" s="10" t="s">
        <v>8</v>
      </c>
      <c r="E1177" s="11" t="n">
        <v>1</v>
      </c>
    </row>
    <row r="1178" customFormat="false" ht="25.5" hidden="false" customHeight="false" outlineLevel="0" collapsed="false">
      <c r="A1178" s="8" t="n">
        <f aca="false">A1177+1</f>
        <v>1175</v>
      </c>
      <c r="B1178" s="8" t="s">
        <v>2231</v>
      </c>
      <c r="C1178" s="9" t="s">
        <v>2232</v>
      </c>
      <c r="D1178" s="10" t="s">
        <v>8</v>
      </c>
      <c r="E1178" s="11" t="n">
        <v>1</v>
      </c>
    </row>
    <row r="1179" customFormat="false" ht="25.5" hidden="false" customHeight="false" outlineLevel="0" collapsed="false">
      <c r="A1179" s="8" t="n">
        <f aca="false">A1178+1</f>
        <v>1176</v>
      </c>
      <c r="B1179" s="8" t="s">
        <v>2233</v>
      </c>
      <c r="C1179" s="9" t="s">
        <v>36</v>
      </c>
      <c r="D1179" s="10" t="s">
        <v>8</v>
      </c>
      <c r="E1179" s="11" t="n">
        <v>1</v>
      </c>
    </row>
    <row r="1180" customFormat="false" ht="12.75" hidden="false" customHeight="false" outlineLevel="0" collapsed="false">
      <c r="A1180" s="8" t="n">
        <f aca="false">A1179+1</f>
        <v>1177</v>
      </c>
      <c r="B1180" s="8" t="s">
        <v>2234</v>
      </c>
      <c r="C1180" s="9" t="s">
        <v>2235</v>
      </c>
      <c r="D1180" s="10" t="s">
        <v>8</v>
      </c>
      <c r="E1180" s="11" t="n">
        <v>1</v>
      </c>
    </row>
    <row r="1181" customFormat="false" ht="12.75" hidden="false" customHeight="false" outlineLevel="0" collapsed="false">
      <c r="A1181" s="8" t="n">
        <f aca="false">A1180+1</f>
        <v>1178</v>
      </c>
      <c r="B1181" s="8" t="s">
        <v>2236</v>
      </c>
      <c r="C1181" s="9" t="s">
        <v>2237</v>
      </c>
      <c r="D1181" s="10" t="s">
        <v>8</v>
      </c>
      <c r="E1181" s="11" t="n">
        <v>1</v>
      </c>
    </row>
    <row r="1182" customFormat="false" ht="12.75" hidden="false" customHeight="false" outlineLevel="0" collapsed="false">
      <c r="A1182" s="8" t="n">
        <f aca="false">A1181+1</f>
        <v>1179</v>
      </c>
      <c r="B1182" s="8" t="s">
        <v>2238</v>
      </c>
      <c r="C1182" s="9" t="s">
        <v>2239</v>
      </c>
      <c r="D1182" s="10" t="s">
        <v>8</v>
      </c>
      <c r="E1182" s="11" t="n">
        <v>1</v>
      </c>
    </row>
    <row r="1183" customFormat="false" ht="12.75" hidden="false" customHeight="false" outlineLevel="0" collapsed="false">
      <c r="A1183" s="8" t="n">
        <f aca="false">A1182+1</f>
        <v>1180</v>
      </c>
      <c r="B1183" s="8" t="s">
        <v>2240</v>
      </c>
      <c r="C1183" s="9" t="s">
        <v>36</v>
      </c>
      <c r="D1183" s="10" t="s">
        <v>8</v>
      </c>
      <c r="E1183" s="11" t="n">
        <v>1</v>
      </c>
    </row>
    <row r="1184" customFormat="false" ht="12.75" hidden="false" customHeight="false" outlineLevel="0" collapsed="false">
      <c r="A1184" s="8" t="n">
        <f aca="false">A1183+1</f>
        <v>1181</v>
      </c>
      <c r="B1184" s="8" t="s">
        <v>2241</v>
      </c>
      <c r="C1184" s="9" t="s">
        <v>2242</v>
      </c>
      <c r="D1184" s="10" t="s">
        <v>8</v>
      </c>
      <c r="E1184" s="11" t="n">
        <v>1</v>
      </c>
    </row>
    <row r="1185" customFormat="false" ht="12.75" hidden="false" customHeight="false" outlineLevel="0" collapsed="false">
      <c r="A1185" s="8" t="n">
        <f aca="false">A1184+1</f>
        <v>1182</v>
      </c>
      <c r="B1185" s="8" t="s">
        <v>2243</v>
      </c>
      <c r="C1185" s="9" t="s">
        <v>2244</v>
      </c>
      <c r="D1185" s="10" t="s">
        <v>8</v>
      </c>
      <c r="E1185" s="11" t="n">
        <v>1</v>
      </c>
    </row>
    <row r="1186" customFormat="false" ht="12.75" hidden="false" customHeight="false" outlineLevel="0" collapsed="false">
      <c r="A1186" s="8" t="n">
        <f aca="false">A1185+1</f>
        <v>1183</v>
      </c>
      <c r="B1186" s="8" t="s">
        <v>2245</v>
      </c>
      <c r="C1186" s="9" t="s">
        <v>2246</v>
      </c>
      <c r="D1186" s="10" t="s">
        <v>8</v>
      </c>
      <c r="E1186" s="11" t="n">
        <v>1</v>
      </c>
    </row>
    <row r="1187" customFormat="false" ht="12.75" hidden="false" customHeight="false" outlineLevel="0" collapsed="false">
      <c r="A1187" s="8" t="n">
        <f aca="false">A1186+1</f>
        <v>1184</v>
      </c>
      <c r="B1187" s="8" t="s">
        <v>2247</v>
      </c>
      <c r="C1187" s="9" t="s">
        <v>2248</v>
      </c>
      <c r="D1187" s="10" t="s">
        <v>8</v>
      </c>
      <c r="E1187" s="11" t="n">
        <v>1</v>
      </c>
    </row>
    <row r="1188" customFormat="false" ht="25.5" hidden="false" customHeight="false" outlineLevel="0" collapsed="false">
      <c r="A1188" s="8" t="n">
        <f aca="false">A1187+1</f>
        <v>1185</v>
      </c>
      <c r="B1188" s="8" t="s">
        <v>2249</v>
      </c>
      <c r="C1188" s="9" t="s">
        <v>2250</v>
      </c>
      <c r="D1188" s="10" t="s">
        <v>8</v>
      </c>
      <c r="E1188" s="11" t="n">
        <v>1</v>
      </c>
    </row>
    <row r="1189" customFormat="false" ht="12.75" hidden="false" customHeight="false" outlineLevel="0" collapsed="false">
      <c r="A1189" s="8" t="n">
        <f aca="false">A1188+1</f>
        <v>1186</v>
      </c>
      <c r="B1189" s="8" t="s">
        <v>2251</v>
      </c>
      <c r="C1189" s="9" t="s">
        <v>2252</v>
      </c>
      <c r="D1189" s="10" t="s">
        <v>8</v>
      </c>
      <c r="E1189" s="11" t="n">
        <v>1</v>
      </c>
    </row>
    <row r="1190" customFormat="false" ht="12.75" hidden="false" customHeight="false" outlineLevel="0" collapsed="false">
      <c r="A1190" s="8" t="n">
        <f aca="false">A1189+1</f>
        <v>1187</v>
      </c>
      <c r="B1190" s="8" t="s">
        <v>2253</v>
      </c>
      <c r="C1190" s="9" t="s">
        <v>2254</v>
      </c>
      <c r="D1190" s="10" t="s">
        <v>8</v>
      </c>
      <c r="E1190" s="11" t="n">
        <v>1</v>
      </c>
    </row>
    <row r="1191" customFormat="false" ht="12.75" hidden="false" customHeight="false" outlineLevel="0" collapsed="false">
      <c r="A1191" s="8" t="n">
        <f aca="false">A1190+1</f>
        <v>1188</v>
      </c>
      <c r="B1191" s="8" t="s">
        <v>2255</v>
      </c>
      <c r="C1191" s="9" t="s">
        <v>2256</v>
      </c>
      <c r="D1191" s="10" t="s">
        <v>8</v>
      </c>
      <c r="E1191" s="11" t="n">
        <v>1</v>
      </c>
    </row>
    <row r="1192" customFormat="false" ht="12.75" hidden="false" customHeight="false" outlineLevel="0" collapsed="false">
      <c r="A1192" s="8" t="n">
        <f aca="false">A1191+1</f>
        <v>1189</v>
      </c>
      <c r="B1192" s="8" t="s">
        <v>2257</v>
      </c>
      <c r="C1192" s="9" t="s">
        <v>2258</v>
      </c>
      <c r="D1192" s="10" t="s">
        <v>8</v>
      </c>
      <c r="E1192" s="11" t="n">
        <v>1</v>
      </c>
    </row>
    <row r="1193" customFormat="false" ht="12.75" hidden="false" customHeight="false" outlineLevel="0" collapsed="false">
      <c r="A1193" s="8" t="n">
        <f aca="false">A1192+1</f>
        <v>1190</v>
      </c>
      <c r="B1193" s="8" t="s">
        <v>2259</v>
      </c>
      <c r="C1193" s="9" t="s">
        <v>2260</v>
      </c>
      <c r="D1193" s="10" t="s">
        <v>8</v>
      </c>
      <c r="E1193" s="11" t="n">
        <v>1</v>
      </c>
    </row>
    <row r="1194" customFormat="false" ht="12.75" hidden="false" customHeight="false" outlineLevel="0" collapsed="false">
      <c r="A1194" s="8" t="n">
        <f aca="false">A1193+1</f>
        <v>1191</v>
      </c>
      <c r="B1194" s="8" t="s">
        <v>2261</v>
      </c>
      <c r="C1194" s="9" t="s">
        <v>2262</v>
      </c>
      <c r="D1194" s="10" t="s">
        <v>8</v>
      </c>
      <c r="E1194" s="11" t="n">
        <v>1</v>
      </c>
    </row>
    <row r="1195" customFormat="false" ht="12.75" hidden="false" customHeight="false" outlineLevel="0" collapsed="false">
      <c r="A1195" s="8" t="n">
        <f aca="false">A1194+1</f>
        <v>1192</v>
      </c>
      <c r="B1195" s="8" t="s">
        <v>2263</v>
      </c>
      <c r="C1195" s="9" t="s">
        <v>2264</v>
      </c>
      <c r="D1195" s="10" t="s">
        <v>8</v>
      </c>
      <c r="E1195" s="11" t="n">
        <v>1</v>
      </c>
    </row>
    <row r="1196" customFormat="false" ht="25.5" hidden="false" customHeight="false" outlineLevel="0" collapsed="false">
      <c r="A1196" s="8" t="n">
        <f aca="false">A1195+1</f>
        <v>1193</v>
      </c>
      <c r="B1196" s="8" t="s">
        <v>2265</v>
      </c>
      <c r="C1196" s="9" t="s">
        <v>2266</v>
      </c>
      <c r="D1196" s="10" t="s">
        <v>8</v>
      </c>
      <c r="E1196" s="11" t="n">
        <v>1</v>
      </c>
    </row>
    <row r="1197" customFormat="false" ht="12.75" hidden="false" customHeight="false" outlineLevel="0" collapsed="false">
      <c r="A1197" s="8" t="n">
        <f aca="false">A1196+1</f>
        <v>1194</v>
      </c>
      <c r="B1197" s="8" t="s">
        <v>2267</v>
      </c>
      <c r="C1197" s="9" t="s">
        <v>2268</v>
      </c>
      <c r="D1197" s="10" t="s">
        <v>8</v>
      </c>
      <c r="E1197" s="11" t="n">
        <v>1</v>
      </c>
    </row>
    <row r="1198" customFormat="false" ht="25.5" hidden="false" customHeight="false" outlineLevel="0" collapsed="false">
      <c r="A1198" s="8" t="n">
        <f aca="false">A1197+1</f>
        <v>1195</v>
      </c>
      <c r="B1198" s="8" t="s">
        <v>2269</v>
      </c>
      <c r="C1198" s="9" t="s">
        <v>2270</v>
      </c>
      <c r="D1198" s="10" t="s">
        <v>8</v>
      </c>
      <c r="E1198" s="11" t="n">
        <v>1</v>
      </c>
    </row>
    <row r="1199" customFormat="false" ht="25.5" hidden="false" customHeight="false" outlineLevel="0" collapsed="false">
      <c r="A1199" s="8" t="n">
        <f aca="false">A1198+1</f>
        <v>1196</v>
      </c>
      <c r="B1199" s="8" t="s">
        <v>2271</v>
      </c>
      <c r="C1199" s="9" t="s">
        <v>2272</v>
      </c>
      <c r="D1199" s="10" t="s">
        <v>8</v>
      </c>
      <c r="E1199" s="11" t="n">
        <v>1</v>
      </c>
    </row>
    <row r="1200" customFormat="false" ht="25.5" hidden="false" customHeight="false" outlineLevel="0" collapsed="false">
      <c r="A1200" s="8" t="n">
        <f aca="false">A1199+1</f>
        <v>1197</v>
      </c>
      <c r="B1200" s="8" t="s">
        <v>2273</v>
      </c>
      <c r="C1200" s="9" t="s">
        <v>2274</v>
      </c>
      <c r="D1200" s="10" t="s">
        <v>8</v>
      </c>
      <c r="E1200" s="11" t="n">
        <v>1</v>
      </c>
    </row>
    <row r="1201" customFormat="false" ht="25.5" hidden="false" customHeight="false" outlineLevel="0" collapsed="false">
      <c r="A1201" s="8" t="n">
        <f aca="false">A1200+1</f>
        <v>1198</v>
      </c>
      <c r="B1201" s="8" t="s">
        <v>2275</v>
      </c>
      <c r="C1201" s="9" t="s">
        <v>2270</v>
      </c>
      <c r="D1201" s="10" t="s">
        <v>8</v>
      </c>
      <c r="E1201" s="11" t="n">
        <v>1</v>
      </c>
    </row>
    <row r="1202" customFormat="false" ht="12.75" hidden="false" customHeight="false" outlineLevel="0" collapsed="false">
      <c r="A1202" s="8" t="n">
        <f aca="false">A1201+1</f>
        <v>1199</v>
      </c>
      <c r="B1202" s="8" t="s">
        <v>2276</v>
      </c>
      <c r="C1202" s="9" t="s">
        <v>2277</v>
      </c>
      <c r="D1202" s="10" t="s">
        <v>8</v>
      </c>
      <c r="E1202" s="11" t="n">
        <v>1</v>
      </c>
    </row>
    <row r="1203" customFormat="false" ht="12.75" hidden="false" customHeight="false" outlineLevel="0" collapsed="false">
      <c r="A1203" s="8" t="n">
        <f aca="false">A1202+1</f>
        <v>1200</v>
      </c>
      <c r="B1203" s="8" t="s">
        <v>2278</v>
      </c>
      <c r="C1203" s="9" t="s">
        <v>2279</v>
      </c>
      <c r="D1203" s="10" t="s">
        <v>8</v>
      </c>
      <c r="E1203" s="11" t="n">
        <v>1</v>
      </c>
    </row>
    <row r="1204" customFormat="false" ht="12.75" hidden="false" customHeight="false" outlineLevel="0" collapsed="false">
      <c r="A1204" s="8" t="n">
        <f aca="false">A1203+1</f>
        <v>1201</v>
      </c>
      <c r="B1204" s="8" t="s">
        <v>2280</v>
      </c>
      <c r="C1204" s="9" t="s">
        <v>2281</v>
      </c>
      <c r="D1204" s="10" t="s">
        <v>8</v>
      </c>
      <c r="E1204" s="11" t="n">
        <v>1</v>
      </c>
    </row>
    <row r="1205" customFormat="false" ht="12.75" hidden="false" customHeight="false" outlineLevel="0" collapsed="false">
      <c r="A1205" s="8" t="n">
        <f aca="false">A1204+1</f>
        <v>1202</v>
      </c>
      <c r="B1205" s="8" t="s">
        <v>2282</v>
      </c>
      <c r="C1205" s="9" t="s">
        <v>2283</v>
      </c>
      <c r="D1205" s="10" t="s">
        <v>8</v>
      </c>
      <c r="E1205" s="11" t="n">
        <v>1</v>
      </c>
    </row>
    <row r="1206" customFormat="false" ht="12.75" hidden="false" customHeight="false" outlineLevel="0" collapsed="false">
      <c r="A1206" s="8" t="n">
        <f aca="false">A1205+1</f>
        <v>1203</v>
      </c>
      <c r="B1206" s="8" t="s">
        <v>2284</v>
      </c>
      <c r="C1206" s="9" t="s">
        <v>2285</v>
      </c>
      <c r="D1206" s="10" t="s">
        <v>8</v>
      </c>
      <c r="E1206" s="11" t="n">
        <v>1</v>
      </c>
    </row>
    <row r="1207" customFormat="false" ht="12.75" hidden="false" customHeight="false" outlineLevel="0" collapsed="false">
      <c r="A1207" s="8" t="n">
        <f aca="false">A1206+1</f>
        <v>1204</v>
      </c>
      <c r="B1207" s="8" t="s">
        <v>2286</v>
      </c>
      <c r="C1207" s="9" t="s">
        <v>2287</v>
      </c>
      <c r="D1207" s="10" t="s">
        <v>8</v>
      </c>
      <c r="E1207" s="11" t="n">
        <v>1</v>
      </c>
    </row>
    <row r="1208" customFormat="false" ht="12.75" hidden="false" customHeight="false" outlineLevel="0" collapsed="false">
      <c r="A1208" s="8" t="n">
        <f aca="false">A1207+1</f>
        <v>1205</v>
      </c>
      <c r="B1208" s="8" t="s">
        <v>2288</v>
      </c>
      <c r="C1208" s="9" t="s">
        <v>2289</v>
      </c>
      <c r="D1208" s="10" t="s">
        <v>8</v>
      </c>
      <c r="E1208" s="11" t="n">
        <v>1</v>
      </c>
    </row>
    <row r="1209" customFormat="false" ht="12.75" hidden="false" customHeight="false" outlineLevel="0" collapsed="false">
      <c r="A1209" s="8" t="n">
        <f aca="false">A1208+1</f>
        <v>1206</v>
      </c>
      <c r="B1209" s="8" t="s">
        <v>2290</v>
      </c>
      <c r="C1209" s="9" t="s">
        <v>2287</v>
      </c>
      <c r="D1209" s="10" t="s">
        <v>8</v>
      </c>
      <c r="E1209" s="11" t="n">
        <v>1</v>
      </c>
    </row>
    <row r="1210" customFormat="false" ht="12.75" hidden="false" customHeight="false" outlineLevel="0" collapsed="false">
      <c r="A1210" s="8" t="n">
        <f aca="false">A1209+1</f>
        <v>1207</v>
      </c>
      <c r="B1210" s="8" t="s">
        <v>2291</v>
      </c>
      <c r="C1210" s="9" t="s">
        <v>2292</v>
      </c>
      <c r="D1210" s="10" t="s">
        <v>8</v>
      </c>
      <c r="E1210" s="11" t="n">
        <v>1</v>
      </c>
    </row>
    <row r="1211" customFormat="false" ht="12.75" hidden="false" customHeight="false" outlineLevel="0" collapsed="false">
      <c r="A1211" s="8" t="n">
        <f aca="false">A1210+1</f>
        <v>1208</v>
      </c>
      <c r="B1211" s="8" t="s">
        <v>2293</v>
      </c>
      <c r="C1211" s="9" t="s">
        <v>2294</v>
      </c>
      <c r="D1211" s="10" t="s">
        <v>8</v>
      </c>
      <c r="E1211" s="11" t="n">
        <v>1</v>
      </c>
    </row>
    <row r="1212" customFormat="false" ht="12.75" hidden="false" customHeight="false" outlineLevel="0" collapsed="false">
      <c r="A1212" s="8" t="n">
        <f aca="false">A1211+1</f>
        <v>1209</v>
      </c>
      <c r="B1212" s="8" t="s">
        <v>2295</v>
      </c>
      <c r="C1212" s="9" t="s">
        <v>2296</v>
      </c>
      <c r="D1212" s="10" t="s">
        <v>8</v>
      </c>
      <c r="E1212" s="11" t="n">
        <v>1</v>
      </c>
    </row>
    <row r="1213" customFormat="false" ht="12.75" hidden="false" customHeight="false" outlineLevel="0" collapsed="false">
      <c r="A1213" s="8" t="n">
        <f aca="false">A1212+1</f>
        <v>1210</v>
      </c>
      <c r="B1213" s="8" t="s">
        <v>2297</v>
      </c>
      <c r="C1213" s="9" t="s">
        <v>2298</v>
      </c>
      <c r="D1213" s="10" t="s">
        <v>8</v>
      </c>
      <c r="E1213" s="11" t="n">
        <v>1</v>
      </c>
    </row>
    <row r="1214" customFormat="false" ht="12.75" hidden="false" customHeight="false" outlineLevel="0" collapsed="false">
      <c r="A1214" s="8" t="n">
        <f aca="false">A1213+1</f>
        <v>1211</v>
      </c>
      <c r="B1214" s="8" t="s">
        <v>2299</v>
      </c>
      <c r="C1214" s="9" t="s">
        <v>2300</v>
      </c>
      <c r="D1214" s="10" t="s">
        <v>8</v>
      </c>
      <c r="E1214" s="11" t="n">
        <v>1</v>
      </c>
    </row>
    <row r="1215" customFormat="false" ht="12.75" hidden="false" customHeight="false" outlineLevel="0" collapsed="false">
      <c r="A1215" s="8" t="n">
        <f aca="false">A1214+1</f>
        <v>1212</v>
      </c>
      <c r="B1215" s="8" t="s">
        <v>2301</v>
      </c>
      <c r="C1215" s="9" t="s">
        <v>2302</v>
      </c>
      <c r="D1215" s="10" t="s">
        <v>8</v>
      </c>
      <c r="E1215" s="11" t="n">
        <v>1</v>
      </c>
    </row>
    <row r="1216" customFormat="false" ht="12.75" hidden="false" customHeight="false" outlineLevel="0" collapsed="false">
      <c r="A1216" s="8" t="n">
        <f aca="false">A1215+1</f>
        <v>1213</v>
      </c>
      <c r="B1216" s="8" t="s">
        <v>2303</v>
      </c>
      <c r="C1216" s="9" t="s">
        <v>2304</v>
      </c>
      <c r="D1216" s="10" t="s">
        <v>8</v>
      </c>
      <c r="E1216" s="11" t="n">
        <v>1</v>
      </c>
    </row>
    <row r="1217" customFormat="false" ht="12.75" hidden="false" customHeight="false" outlineLevel="0" collapsed="false">
      <c r="A1217" s="8" t="n">
        <f aca="false">A1216+1</f>
        <v>1214</v>
      </c>
      <c r="B1217" s="8" t="s">
        <v>2305</v>
      </c>
      <c r="C1217" s="9" t="s">
        <v>2306</v>
      </c>
      <c r="D1217" s="10" t="s">
        <v>8</v>
      </c>
      <c r="E1217" s="11" t="n">
        <v>1</v>
      </c>
    </row>
    <row r="1218" customFormat="false" ht="12.75" hidden="false" customHeight="false" outlineLevel="0" collapsed="false">
      <c r="A1218" s="8" t="n">
        <f aca="false">A1217+1</f>
        <v>1215</v>
      </c>
      <c r="B1218" s="8" t="s">
        <v>2307</v>
      </c>
      <c r="C1218" s="9" t="s">
        <v>2308</v>
      </c>
      <c r="D1218" s="10" t="s">
        <v>8</v>
      </c>
      <c r="E1218" s="11" t="n">
        <v>1</v>
      </c>
    </row>
    <row r="1219" customFormat="false" ht="12.75" hidden="false" customHeight="false" outlineLevel="0" collapsed="false">
      <c r="A1219" s="8" t="n">
        <f aca="false">A1218+1</f>
        <v>1216</v>
      </c>
      <c r="B1219" s="8" t="s">
        <v>2309</v>
      </c>
      <c r="C1219" s="9" t="s">
        <v>2310</v>
      </c>
      <c r="D1219" s="10" t="s">
        <v>8</v>
      </c>
      <c r="E1219" s="11" t="n">
        <v>1</v>
      </c>
    </row>
    <row r="1220" customFormat="false" ht="12.75" hidden="false" customHeight="false" outlineLevel="0" collapsed="false">
      <c r="A1220" s="8" t="n">
        <f aca="false">A1219+1</f>
        <v>1217</v>
      </c>
      <c r="B1220" s="8" t="s">
        <v>2311</v>
      </c>
      <c r="C1220" s="9" t="s">
        <v>2312</v>
      </c>
      <c r="D1220" s="10" t="s">
        <v>8</v>
      </c>
      <c r="E1220" s="11" t="n">
        <v>1</v>
      </c>
    </row>
    <row r="1221" customFormat="false" ht="12.75" hidden="false" customHeight="false" outlineLevel="0" collapsed="false">
      <c r="A1221" s="8" t="n">
        <f aca="false">A1220+1</f>
        <v>1218</v>
      </c>
      <c r="B1221" s="8" t="s">
        <v>2313</v>
      </c>
      <c r="C1221" s="9" t="s">
        <v>36</v>
      </c>
      <c r="D1221" s="10" t="s">
        <v>8</v>
      </c>
      <c r="E1221" s="11" t="n">
        <v>1</v>
      </c>
    </row>
    <row r="1222" customFormat="false" ht="12.75" hidden="false" customHeight="false" outlineLevel="0" collapsed="false">
      <c r="A1222" s="8" t="n">
        <f aca="false">A1221+1</f>
        <v>1219</v>
      </c>
      <c r="B1222" s="8" t="s">
        <v>2314</v>
      </c>
      <c r="C1222" s="9" t="s">
        <v>2315</v>
      </c>
      <c r="D1222" s="10" t="s">
        <v>8</v>
      </c>
      <c r="E1222" s="11" t="n">
        <v>1</v>
      </c>
    </row>
    <row r="1223" customFormat="false" ht="12.75" hidden="false" customHeight="false" outlineLevel="0" collapsed="false">
      <c r="A1223" s="8" t="n">
        <f aca="false">A1222+1</f>
        <v>1220</v>
      </c>
      <c r="B1223" s="8" t="s">
        <v>2316</v>
      </c>
      <c r="C1223" s="9" t="s">
        <v>2317</v>
      </c>
      <c r="D1223" s="10" t="s">
        <v>8</v>
      </c>
      <c r="E1223" s="11" t="n">
        <v>1</v>
      </c>
    </row>
    <row r="1224" customFormat="false" ht="12.75" hidden="false" customHeight="false" outlineLevel="0" collapsed="false">
      <c r="A1224" s="8" t="n">
        <f aca="false">A1223+1</f>
        <v>1221</v>
      </c>
      <c r="B1224" s="8" t="s">
        <v>2318</v>
      </c>
      <c r="C1224" s="9" t="s">
        <v>2319</v>
      </c>
      <c r="D1224" s="10" t="s">
        <v>8</v>
      </c>
      <c r="E1224" s="11" t="n">
        <v>1</v>
      </c>
    </row>
    <row r="1225" customFormat="false" ht="12.75" hidden="false" customHeight="false" outlineLevel="0" collapsed="false">
      <c r="A1225" s="8" t="n">
        <f aca="false">A1224+1</f>
        <v>1222</v>
      </c>
      <c r="B1225" s="8" t="s">
        <v>2320</v>
      </c>
      <c r="C1225" s="9" t="s">
        <v>2321</v>
      </c>
      <c r="D1225" s="10" t="s">
        <v>8</v>
      </c>
      <c r="E1225" s="11" t="n">
        <v>1</v>
      </c>
    </row>
    <row r="1226" customFormat="false" ht="12.75" hidden="false" customHeight="false" outlineLevel="0" collapsed="false">
      <c r="A1226" s="8" t="n">
        <f aca="false">A1225+1</f>
        <v>1223</v>
      </c>
      <c r="B1226" s="8" t="s">
        <v>2322</v>
      </c>
      <c r="C1226" s="9" t="s">
        <v>2323</v>
      </c>
      <c r="D1226" s="10" t="s">
        <v>8</v>
      </c>
      <c r="E1226" s="11" t="n">
        <v>1</v>
      </c>
    </row>
    <row r="1227" customFormat="false" ht="12.75" hidden="false" customHeight="false" outlineLevel="0" collapsed="false">
      <c r="A1227" s="8" t="n">
        <f aca="false">A1226+1</f>
        <v>1224</v>
      </c>
      <c r="B1227" s="8" t="s">
        <v>2324</v>
      </c>
      <c r="C1227" s="9" t="s">
        <v>2325</v>
      </c>
      <c r="D1227" s="10" t="s">
        <v>8</v>
      </c>
      <c r="E1227" s="11" t="n">
        <v>1</v>
      </c>
    </row>
    <row r="1228" customFormat="false" ht="12.75" hidden="false" customHeight="false" outlineLevel="0" collapsed="false">
      <c r="A1228" s="8" t="n">
        <f aca="false">A1227+1</f>
        <v>1225</v>
      </c>
      <c r="B1228" s="8" t="s">
        <v>2326</v>
      </c>
      <c r="C1228" s="9" t="s">
        <v>2327</v>
      </c>
      <c r="D1228" s="10" t="s">
        <v>8</v>
      </c>
      <c r="E1228" s="11" t="n">
        <v>1</v>
      </c>
    </row>
    <row r="1229" customFormat="false" ht="12.75" hidden="false" customHeight="false" outlineLevel="0" collapsed="false">
      <c r="A1229" s="8" t="n">
        <f aca="false">A1228+1</f>
        <v>1226</v>
      </c>
      <c r="B1229" s="8" t="s">
        <v>2328</v>
      </c>
      <c r="C1229" s="9" t="s">
        <v>1826</v>
      </c>
      <c r="D1229" s="10" t="s">
        <v>8</v>
      </c>
      <c r="E1229" s="11" t="n">
        <v>1</v>
      </c>
    </row>
    <row r="1230" customFormat="false" ht="12.75" hidden="false" customHeight="false" outlineLevel="0" collapsed="false">
      <c r="A1230" s="8" t="n">
        <f aca="false">A1229+1</f>
        <v>1227</v>
      </c>
      <c r="B1230" s="8" t="s">
        <v>2329</v>
      </c>
      <c r="C1230" s="9" t="s">
        <v>2330</v>
      </c>
      <c r="D1230" s="10" t="s">
        <v>8</v>
      </c>
      <c r="E1230" s="11" t="n">
        <v>1</v>
      </c>
    </row>
    <row r="1231" customFormat="false" ht="12.75" hidden="false" customHeight="false" outlineLevel="0" collapsed="false">
      <c r="A1231" s="8" t="n">
        <f aca="false">A1230+1</f>
        <v>1228</v>
      </c>
      <c r="B1231" s="8" t="s">
        <v>2331</v>
      </c>
      <c r="C1231" s="9" t="s">
        <v>2332</v>
      </c>
      <c r="D1231" s="10" t="s">
        <v>8</v>
      </c>
      <c r="E1231" s="11" t="n">
        <v>1</v>
      </c>
    </row>
    <row r="1232" customFormat="false" ht="12.75" hidden="false" customHeight="false" outlineLevel="0" collapsed="false">
      <c r="A1232" s="8" t="n">
        <f aca="false">A1231+1</f>
        <v>1229</v>
      </c>
      <c r="B1232" s="8" t="s">
        <v>2333</v>
      </c>
      <c r="C1232" s="9" t="s">
        <v>2334</v>
      </c>
      <c r="D1232" s="10" t="s">
        <v>8</v>
      </c>
      <c r="E1232" s="11" t="n">
        <v>1</v>
      </c>
    </row>
    <row r="1233" customFormat="false" ht="12.75" hidden="false" customHeight="false" outlineLevel="0" collapsed="false">
      <c r="A1233" s="8" t="n">
        <f aca="false">A1232+1</f>
        <v>1230</v>
      </c>
      <c r="B1233" s="8" t="s">
        <v>2335</v>
      </c>
      <c r="C1233" s="9" t="s">
        <v>2336</v>
      </c>
      <c r="D1233" s="10" t="s">
        <v>8</v>
      </c>
      <c r="E1233" s="11" t="n">
        <v>1</v>
      </c>
    </row>
    <row r="1234" customFormat="false" ht="12.75" hidden="false" customHeight="false" outlineLevel="0" collapsed="false">
      <c r="A1234" s="8" t="n">
        <f aca="false">A1233+1</f>
        <v>1231</v>
      </c>
      <c r="B1234" s="8" t="s">
        <v>2337</v>
      </c>
      <c r="C1234" s="9" t="s">
        <v>2338</v>
      </c>
      <c r="D1234" s="10" t="s">
        <v>8</v>
      </c>
      <c r="E1234" s="11" t="n">
        <v>1</v>
      </c>
    </row>
    <row r="1235" customFormat="false" ht="12.75" hidden="false" customHeight="false" outlineLevel="0" collapsed="false">
      <c r="A1235" s="8" t="n">
        <f aca="false">A1234+1</f>
        <v>1232</v>
      </c>
      <c r="B1235" s="8" t="s">
        <v>2339</v>
      </c>
      <c r="C1235" s="9" t="s">
        <v>2340</v>
      </c>
      <c r="D1235" s="10" t="s">
        <v>8</v>
      </c>
      <c r="E1235" s="11" t="n">
        <v>1</v>
      </c>
    </row>
    <row r="1236" customFormat="false" ht="12.75" hidden="false" customHeight="false" outlineLevel="0" collapsed="false">
      <c r="A1236" s="8" t="n">
        <f aca="false">A1235+1</f>
        <v>1233</v>
      </c>
      <c r="B1236" s="8" t="s">
        <v>2341</v>
      </c>
      <c r="C1236" s="9" t="s">
        <v>2342</v>
      </c>
      <c r="D1236" s="10" t="s">
        <v>8</v>
      </c>
      <c r="E1236" s="11" t="n">
        <v>1</v>
      </c>
    </row>
    <row r="1237" customFormat="false" ht="12.75" hidden="false" customHeight="false" outlineLevel="0" collapsed="false">
      <c r="A1237" s="8" t="n">
        <f aca="false">A1236+1</f>
        <v>1234</v>
      </c>
      <c r="B1237" s="8" t="s">
        <v>2343</v>
      </c>
      <c r="C1237" s="9" t="s">
        <v>2344</v>
      </c>
      <c r="D1237" s="10" t="s">
        <v>8</v>
      </c>
      <c r="E1237" s="11" t="n">
        <v>1</v>
      </c>
    </row>
    <row r="1238" customFormat="false" ht="12.75" hidden="false" customHeight="false" outlineLevel="0" collapsed="false">
      <c r="A1238" s="8" t="n">
        <f aca="false">A1237+1</f>
        <v>1235</v>
      </c>
      <c r="B1238" s="8" t="s">
        <v>2345</v>
      </c>
      <c r="C1238" s="9" t="s">
        <v>36</v>
      </c>
      <c r="D1238" s="10" t="s">
        <v>8</v>
      </c>
      <c r="E1238" s="11" t="n">
        <v>1</v>
      </c>
    </row>
    <row r="1239" customFormat="false" ht="12.75" hidden="false" customHeight="false" outlineLevel="0" collapsed="false">
      <c r="A1239" s="8" t="n">
        <f aca="false">A1238+1</f>
        <v>1236</v>
      </c>
      <c r="B1239" s="8" t="s">
        <v>2346</v>
      </c>
      <c r="C1239" s="9" t="s">
        <v>2347</v>
      </c>
      <c r="D1239" s="10" t="s">
        <v>8</v>
      </c>
      <c r="E1239" s="11" t="n">
        <v>1</v>
      </c>
    </row>
    <row r="1240" customFormat="false" ht="12.75" hidden="false" customHeight="false" outlineLevel="0" collapsed="false">
      <c r="A1240" s="8" t="n">
        <f aca="false">A1239+1</f>
        <v>1237</v>
      </c>
      <c r="B1240" s="8" t="s">
        <v>2348</v>
      </c>
      <c r="C1240" s="9" t="s">
        <v>2349</v>
      </c>
      <c r="D1240" s="10" t="s">
        <v>8</v>
      </c>
      <c r="E1240" s="11" t="n">
        <v>1</v>
      </c>
    </row>
    <row r="1241" customFormat="false" ht="12.75" hidden="false" customHeight="false" outlineLevel="0" collapsed="false">
      <c r="A1241" s="8" t="n">
        <f aca="false">A1240+1</f>
        <v>1238</v>
      </c>
      <c r="B1241" s="8" t="s">
        <v>2350</v>
      </c>
      <c r="C1241" s="9" t="s">
        <v>2351</v>
      </c>
      <c r="D1241" s="10" t="s">
        <v>8</v>
      </c>
      <c r="E1241" s="11" t="n">
        <v>1</v>
      </c>
    </row>
    <row r="1242" customFormat="false" ht="12.75" hidden="false" customHeight="false" outlineLevel="0" collapsed="false">
      <c r="A1242" s="8" t="n">
        <f aca="false">A1241+1</f>
        <v>1239</v>
      </c>
      <c r="B1242" s="8" t="s">
        <v>2352</v>
      </c>
      <c r="C1242" s="9" t="s">
        <v>2353</v>
      </c>
      <c r="D1242" s="10" t="s">
        <v>8</v>
      </c>
      <c r="E1242" s="11" t="n">
        <v>1</v>
      </c>
    </row>
    <row r="1243" customFormat="false" ht="12.75" hidden="false" customHeight="false" outlineLevel="0" collapsed="false">
      <c r="A1243" s="8" t="n">
        <f aca="false">A1242+1</f>
        <v>1240</v>
      </c>
      <c r="B1243" s="8" t="s">
        <v>2354</v>
      </c>
      <c r="C1243" s="9" t="s">
        <v>2355</v>
      </c>
      <c r="D1243" s="10" t="s">
        <v>8</v>
      </c>
      <c r="E1243" s="11" t="n">
        <v>1</v>
      </c>
    </row>
    <row r="1244" customFormat="false" ht="12.75" hidden="false" customHeight="false" outlineLevel="0" collapsed="false">
      <c r="A1244" s="8" t="n">
        <f aca="false">A1243+1</f>
        <v>1241</v>
      </c>
      <c r="B1244" s="8" t="s">
        <v>2356</v>
      </c>
      <c r="C1244" s="9" t="s">
        <v>2357</v>
      </c>
      <c r="D1244" s="10" t="s">
        <v>8</v>
      </c>
      <c r="E1244" s="11" t="n">
        <v>1</v>
      </c>
    </row>
    <row r="1245" customFormat="false" ht="12.75" hidden="false" customHeight="false" outlineLevel="0" collapsed="false">
      <c r="A1245" s="8" t="n">
        <f aca="false">A1244+1</f>
        <v>1242</v>
      </c>
      <c r="B1245" s="8" t="s">
        <v>2358</v>
      </c>
      <c r="C1245" s="9" t="s">
        <v>2359</v>
      </c>
      <c r="D1245" s="10" t="s">
        <v>8</v>
      </c>
      <c r="E1245" s="11" t="n">
        <v>1</v>
      </c>
    </row>
    <row r="1246" customFormat="false" ht="12.75" hidden="false" customHeight="false" outlineLevel="0" collapsed="false">
      <c r="A1246" s="8" t="n">
        <f aca="false">A1245+1</f>
        <v>1243</v>
      </c>
      <c r="B1246" s="8" t="s">
        <v>2360</v>
      </c>
      <c r="C1246" s="9" t="s">
        <v>2361</v>
      </c>
      <c r="D1246" s="10" t="s">
        <v>8</v>
      </c>
      <c r="E1246" s="11" t="n">
        <v>1</v>
      </c>
    </row>
    <row r="1247" customFormat="false" ht="12.75" hidden="false" customHeight="false" outlineLevel="0" collapsed="false">
      <c r="A1247" s="8" t="n">
        <f aca="false">A1246+1</f>
        <v>1244</v>
      </c>
      <c r="B1247" s="8" t="s">
        <v>2362</v>
      </c>
      <c r="C1247" s="9" t="s">
        <v>2363</v>
      </c>
      <c r="D1247" s="10" t="s">
        <v>8</v>
      </c>
      <c r="E1247" s="11" t="n">
        <v>1</v>
      </c>
    </row>
    <row r="1248" customFormat="false" ht="12.75" hidden="false" customHeight="false" outlineLevel="0" collapsed="false">
      <c r="A1248" s="8" t="n">
        <f aca="false">A1247+1</f>
        <v>1245</v>
      </c>
      <c r="B1248" s="8" t="s">
        <v>2364</v>
      </c>
      <c r="C1248" s="9" t="s">
        <v>2365</v>
      </c>
      <c r="D1248" s="10" t="s">
        <v>8</v>
      </c>
      <c r="E1248" s="11" t="n">
        <v>1</v>
      </c>
    </row>
    <row r="1249" customFormat="false" ht="12.75" hidden="false" customHeight="false" outlineLevel="0" collapsed="false">
      <c r="A1249" s="8" t="n">
        <f aca="false">A1248+1</f>
        <v>1246</v>
      </c>
      <c r="B1249" s="8" t="s">
        <v>2366</v>
      </c>
      <c r="C1249" s="9" t="s">
        <v>2367</v>
      </c>
      <c r="D1249" s="10" t="s">
        <v>8</v>
      </c>
      <c r="E1249" s="11" t="n">
        <v>1</v>
      </c>
    </row>
    <row r="1250" customFormat="false" ht="12.75" hidden="false" customHeight="false" outlineLevel="0" collapsed="false">
      <c r="A1250" s="8" t="n">
        <f aca="false">A1249+1</f>
        <v>1247</v>
      </c>
      <c r="B1250" s="8" t="s">
        <v>2368</v>
      </c>
      <c r="C1250" s="9" t="s">
        <v>2369</v>
      </c>
      <c r="D1250" s="10" t="s">
        <v>8</v>
      </c>
      <c r="E1250" s="11" t="n">
        <v>1</v>
      </c>
    </row>
    <row r="1251" customFormat="false" ht="12.75" hidden="false" customHeight="false" outlineLevel="0" collapsed="false">
      <c r="A1251" s="8" t="n">
        <f aca="false">A1250+1</f>
        <v>1248</v>
      </c>
      <c r="B1251" s="8" t="s">
        <v>2370</v>
      </c>
      <c r="C1251" s="9" t="s">
        <v>2371</v>
      </c>
      <c r="D1251" s="10" t="s">
        <v>8</v>
      </c>
      <c r="E1251" s="11" t="n">
        <v>1</v>
      </c>
    </row>
    <row r="1252" customFormat="false" ht="12.75" hidden="false" customHeight="false" outlineLevel="0" collapsed="false">
      <c r="A1252" s="8" t="n">
        <f aca="false">A1251+1</f>
        <v>1249</v>
      </c>
      <c r="B1252" s="8" t="s">
        <v>2372</v>
      </c>
      <c r="C1252" s="9" t="s">
        <v>36</v>
      </c>
      <c r="D1252" s="10" t="s">
        <v>8</v>
      </c>
      <c r="E1252" s="11" t="n">
        <v>1</v>
      </c>
    </row>
    <row r="1253" customFormat="false" ht="12.75" hidden="false" customHeight="false" outlineLevel="0" collapsed="false">
      <c r="A1253" s="8" t="n">
        <f aca="false">A1252+1</f>
        <v>1250</v>
      </c>
      <c r="B1253" s="8" t="s">
        <v>2373</v>
      </c>
      <c r="C1253" s="9" t="s">
        <v>2374</v>
      </c>
      <c r="D1253" s="10" t="s">
        <v>8</v>
      </c>
      <c r="E1253" s="11" t="n">
        <v>1</v>
      </c>
    </row>
    <row r="1254" customFormat="false" ht="12.75" hidden="false" customHeight="false" outlineLevel="0" collapsed="false">
      <c r="A1254" s="8" t="n">
        <f aca="false">A1253+1</f>
        <v>1251</v>
      </c>
      <c r="B1254" s="8" t="s">
        <v>2375</v>
      </c>
      <c r="C1254" s="9" t="s">
        <v>2376</v>
      </c>
      <c r="D1254" s="10" t="s">
        <v>8</v>
      </c>
      <c r="E1254" s="11" t="n">
        <v>1</v>
      </c>
    </row>
    <row r="1255" customFormat="false" ht="12.75" hidden="false" customHeight="false" outlineLevel="0" collapsed="false">
      <c r="A1255" s="8" t="n">
        <f aca="false">A1254+1</f>
        <v>1252</v>
      </c>
      <c r="B1255" s="8" t="s">
        <v>2377</v>
      </c>
      <c r="C1255" s="9" t="s">
        <v>2378</v>
      </c>
      <c r="D1255" s="10" t="s">
        <v>8</v>
      </c>
      <c r="E1255" s="11" t="n">
        <v>1</v>
      </c>
    </row>
    <row r="1256" customFormat="false" ht="12.75" hidden="false" customHeight="false" outlineLevel="0" collapsed="false">
      <c r="A1256" s="8" t="n">
        <f aca="false">A1255+1</f>
        <v>1253</v>
      </c>
      <c r="B1256" s="8" t="s">
        <v>2379</v>
      </c>
      <c r="C1256" s="9" t="s">
        <v>2380</v>
      </c>
      <c r="D1256" s="10" t="s">
        <v>8</v>
      </c>
      <c r="E1256" s="11" t="n">
        <v>1</v>
      </c>
    </row>
    <row r="1257" customFormat="false" ht="12.75" hidden="false" customHeight="false" outlineLevel="0" collapsed="false">
      <c r="A1257" s="8" t="n">
        <f aca="false">A1256+1</f>
        <v>1254</v>
      </c>
      <c r="B1257" s="8" t="s">
        <v>2381</v>
      </c>
      <c r="C1257" s="9" t="s">
        <v>2382</v>
      </c>
      <c r="D1257" s="10" t="s">
        <v>8</v>
      </c>
      <c r="E1257" s="11" t="n">
        <v>1</v>
      </c>
    </row>
    <row r="1258" customFormat="false" ht="12.75" hidden="false" customHeight="false" outlineLevel="0" collapsed="false">
      <c r="A1258" s="8" t="n">
        <f aca="false">A1257+1</f>
        <v>1255</v>
      </c>
      <c r="B1258" s="8" t="s">
        <v>2383</v>
      </c>
      <c r="C1258" s="9" t="s">
        <v>2384</v>
      </c>
      <c r="D1258" s="10" t="s">
        <v>8</v>
      </c>
      <c r="E1258" s="11" t="n">
        <v>1</v>
      </c>
    </row>
    <row r="1259" customFormat="false" ht="12.75" hidden="false" customHeight="false" outlineLevel="0" collapsed="false">
      <c r="A1259" s="8" t="n">
        <f aca="false">A1258+1</f>
        <v>1256</v>
      </c>
      <c r="B1259" s="8" t="s">
        <v>2385</v>
      </c>
      <c r="C1259" s="9" t="s">
        <v>2386</v>
      </c>
      <c r="D1259" s="10" t="s">
        <v>8</v>
      </c>
      <c r="E1259" s="11" t="n">
        <v>1</v>
      </c>
    </row>
    <row r="1260" customFormat="false" ht="12.75" hidden="false" customHeight="false" outlineLevel="0" collapsed="false">
      <c r="A1260" s="8" t="n">
        <f aca="false">A1259+1</f>
        <v>1257</v>
      </c>
      <c r="B1260" s="8" t="s">
        <v>2387</v>
      </c>
      <c r="C1260" s="9" t="s">
        <v>36</v>
      </c>
      <c r="D1260" s="10" t="s">
        <v>8</v>
      </c>
      <c r="E1260" s="11" t="n">
        <v>1</v>
      </c>
    </row>
    <row r="1261" customFormat="false" ht="12.75" hidden="false" customHeight="false" outlineLevel="0" collapsed="false">
      <c r="A1261" s="8" t="n">
        <f aca="false">A1260+1</f>
        <v>1258</v>
      </c>
      <c r="B1261" s="8" t="s">
        <v>2388</v>
      </c>
      <c r="C1261" s="9" t="s">
        <v>2389</v>
      </c>
      <c r="D1261" s="10" t="s">
        <v>8</v>
      </c>
      <c r="E1261" s="11" t="n">
        <v>1</v>
      </c>
    </row>
    <row r="1262" customFormat="false" ht="12.75" hidden="false" customHeight="false" outlineLevel="0" collapsed="false">
      <c r="A1262" s="8" t="n">
        <f aca="false">A1261+1</f>
        <v>1259</v>
      </c>
      <c r="B1262" s="8" t="s">
        <v>2390</v>
      </c>
      <c r="C1262" s="9" t="s">
        <v>2391</v>
      </c>
      <c r="D1262" s="10" t="s">
        <v>8</v>
      </c>
      <c r="E1262" s="11" t="n">
        <v>1</v>
      </c>
    </row>
    <row r="1263" customFormat="false" ht="12.75" hidden="false" customHeight="false" outlineLevel="0" collapsed="false">
      <c r="A1263" s="8" t="n">
        <f aca="false">A1262+1</f>
        <v>1260</v>
      </c>
      <c r="B1263" s="8" t="s">
        <v>2392</v>
      </c>
      <c r="C1263" s="9" t="s">
        <v>2393</v>
      </c>
      <c r="D1263" s="10" t="s">
        <v>8</v>
      </c>
      <c r="E1263" s="11" t="n">
        <v>1</v>
      </c>
    </row>
    <row r="1264" customFormat="false" ht="12.75" hidden="false" customHeight="false" outlineLevel="0" collapsed="false">
      <c r="A1264" s="8" t="n">
        <f aca="false">A1263+1</f>
        <v>1261</v>
      </c>
      <c r="B1264" s="8" t="s">
        <v>2394</v>
      </c>
      <c r="C1264" s="9" t="s">
        <v>2395</v>
      </c>
      <c r="D1264" s="10" t="s">
        <v>8</v>
      </c>
      <c r="E1264" s="11" t="n">
        <v>1</v>
      </c>
    </row>
    <row r="1265" customFormat="false" ht="12.75" hidden="false" customHeight="false" outlineLevel="0" collapsed="false">
      <c r="A1265" s="8" t="n">
        <f aca="false">A1264+1</f>
        <v>1262</v>
      </c>
      <c r="B1265" s="8" t="s">
        <v>2396</v>
      </c>
      <c r="C1265" s="9" t="s">
        <v>2395</v>
      </c>
      <c r="D1265" s="10" t="s">
        <v>8</v>
      </c>
      <c r="E1265" s="11" t="n">
        <v>1</v>
      </c>
    </row>
    <row r="1266" customFormat="false" ht="12.75" hidden="false" customHeight="false" outlineLevel="0" collapsed="false">
      <c r="A1266" s="8" t="n">
        <f aca="false">A1265+1</f>
        <v>1263</v>
      </c>
      <c r="B1266" s="8" t="s">
        <v>2397</v>
      </c>
      <c r="C1266" s="9" t="s">
        <v>2395</v>
      </c>
      <c r="D1266" s="10" t="s">
        <v>8</v>
      </c>
      <c r="E1266" s="11" t="n">
        <v>1</v>
      </c>
    </row>
    <row r="1267" customFormat="false" ht="12.75" hidden="false" customHeight="false" outlineLevel="0" collapsed="false">
      <c r="A1267" s="8" t="n">
        <f aca="false">A1266+1</f>
        <v>1264</v>
      </c>
      <c r="B1267" s="8" t="s">
        <v>2398</v>
      </c>
      <c r="C1267" s="9" t="s">
        <v>2395</v>
      </c>
      <c r="D1267" s="10" t="s">
        <v>8</v>
      </c>
      <c r="E1267" s="11" t="n">
        <v>1</v>
      </c>
    </row>
    <row r="1268" customFormat="false" ht="12.75" hidden="false" customHeight="false" outlineLevel="0" collapsed="false">
      <c r="A1268" s="8" t="n">
        <f aca="false">A1267+1</f>
        <v>1265</v>
      </c>
      <c r="B1268" s="8" t="s">
        <v>2399</v>
      </c>
      <c r="C1268" s="9" t="s">
        <v>2400</v>
      </c>
      <c r="D1268" s="10" t="s">
        <v>8</v>
      </c>
      <c r="E1268" s="11" t="n">
        <v>1</v>
      </c>
    </row>
    <row r="1269" customFormat="false" ht="12.75" hidden="false" customHeight="false" outlineLevel="0" collapsed="false">
      <c r="A1269" s="8" t="n">
        <f aca="false">A1268+1</f>
        <v>1266</v>
      </c>
      <c r="B1269" s="8" t="s">
        <v>2401</v>
      </c>
      <c r="C1269" s="9" t="s">
        <v>2402</v>
      </c>
      <c r="D1269" s="10" t="s">
        <v>8</v>
      </c>
      <c r="E1269" s="11" t="n">
        <v>1</v>
      </c>
    </row>
    <row r="1270" customFormat="false" ht="12.75" hidden="false" customHeight="false" outlineLevel="0" collapsed="false">
      <c r="A1270" s="8" t="n">
        <f aca="false">A1269+1</f>
        <v>1267</v>
      </c>
      <c r="B1270" s="8" t="s">
        <v>2403</v>
      </c>
      <c r="C1270" s="9" t="s">
        <v>2404</v>
      </c>
      <c r="D1270" s="10" t="s">
        <v>8</v>
      </c>
      <c r="E1270" s="11" t="n">
        <v>1</v>
      </c>
    </row>
    <row r="1271" customFormat="false" ht="12.75" hidden="false" customHeight="false" outlineLevel="0" collapsed="false">
      <c r="A1271" s="8" t="n">
        <f aca="false">A1270+1</f>
        <v>1268</v>
      </c>
      <c r="B1271" s="8" t="s">
        <v>2405</v>
      </c>
      <c r="C1271" s="9" t="s">
        <v>2406</v>
      </c>
      <c r="D1271" s="10" t="s">
        <v>8</v>
      </c>
      <c r="E1271" s="11" t="n">
        <v>1</v>
      </c>
    </row>
    <row r="1272" customFormat="false" ht="12.75" hidden="false" customHeight="false" outlineLevel="0" collapsed="false">
      <c r="A1272" s="8" t="n">
        <f aca="false">A1271+1</f>
        <v>1269</v>
      </c>
      <c r="B1272" s="8" t="s">
        <v>2407</v>
      </c>
      <c r="C1272" s="9" t="s">
        <v>2408</v>
      </c>
      <c r="D1272" s="10" t="s">
        <v>8</v>
      </c>
      <c r="E1272" s="11" t="n">
        <v>1</v>
      </c>
    </row>
    <row r="1273" customFormat="false" ht="25.5" hidden="false" customHeight="false" outlineLevel="0" collapsed="false">
      <c r="A1273" s="8" t="n">
        <f aca="false">A1272+1</f>
        <v>1270</v>
      </c>
      <c r="B1273" s="8" t="s">
        <v>2409</v>
      </c>
      <c r="C1273" s="9" t="s">
        <v>2408</v>
      </c>
      <c r="D1273" s="10" t="s">
        <v>8</v>
      </c>
      <c r="E1273" s="11" t="n">
        <v>1</v>
      </c>
    </row>
    <row r="1274" customFormat="false" ht="12.75" hidden="false" customHeight="false" outlineLevel="0" collapsed="false">
      <c r="A1274" s="8" t="n">
        <f aca="false">A1273+1</f>
        <v>1271</v>
      </c>
      <c r="B1274" s="8" t="s">
        <v>2410</v>
      </c>
      <c r="C1274" s="9" t="s">
        <v>36</v>
      </c>
      <c r="D1274" s="10" t="s">
        <v>8</v>
      </c>
      <c r="E1274" s="11" t="n">
        <v>1</v>
      </c>
    </row>
    <row r="1275" customFormat="false" ht="12.75" hidden="false" customHeight="false" outlineLevel="0" collapsed="false">
      <c r="A1275" s="8" t="n">
        <f aca="false">A1274+1</f>
        <v>1272</v>
      </c>
      <c r="B1275" s="8" t="s">
        <v>2411</v>
      </c>
      <c r="C1275" s="9" t="s">
        <v>2412</v>
      </c>
      <c r="D1275" s="10" t="s">
        <v>8</v>
      </c>
      <c r="E1275" s="11" t="n">
        <v>1</v>
      </c>
    </row>
    <row r="1276" customFormat="false" ht="12.75" hidden="false" customHeight="false" outlineLevel="0" collapsed="false">
      <c r="A1276" s="8" t="n">
        <f aca="false">A1275+1</f>
        <v>1273</v>
      </c>
      <c r="B1276" s="8" t="s">
        <v>2413</v>
      </c>
      <c r="C1276" s="9" t="s">
        <v>2414</v>
      </c>
      <c r="D1276" s="10" t="s">
        <v>8</v>
      </c>
      <c r="E1276" s="11" t="n">
        <v>1</v>
      </c>
    </row>
    <row r="1277" customFormat="false" ht="12.75" hidden="false" customHeight="false" outlineLevel="0" collapsed="false">
      <c r="A1277" s="8" t="n">
        <f aca="false">A1276+1</f>
        <v>1274</v>
      </c>
      <c r="B1277" s="8" t="s">
        <v>2415</v>
      </c>
      <c r="C1277" s="9" t="s">
        <v>2416</v>
      </c>
      <c r="D1277" s="10" t="s">
        <v>8</v>
      </c>
      <c r="E1277" s="11" t="n">
        <v>1</v>
      </c>
    </row>
    <row r="1278" customFormat="false" ht="12.75" hidden="false" customHeight="false" outlineLevel="0" collapsed="false">
      <c r="A1278" s="8" t="n">
        <f aca="false">A1277+1</f>
        <v>1275</v>
      </c>
      <c r="B1278" s="8" t="s">
        <v>2417</v>
      </c>
      <c r="C1278" s="9" t="s">
        <v>2418</v>
      </c>
      <c r="D1278" s="10" t="s">
        <v>8</v>
      </c>
      <c r="E1278" s="11" t="n">
        <v>1</v>
      </c>
    </row>
    <row r="1279" customFormat="false" ht="12.75" hidden="false" customHeight="false" outlineLevel="0" collapsed="false">
      <c r="A1279" s="8" t="n">
        <f aca="false">A1278+1</f>
        <v>1276</v>
      </c>
      <c r="B1279" s="8" t="s">
        <v>2419</v>
      </c>
      <c r="C1279" s="9" t="s">
        <v>2420</v>
      </c>
      <c r="D1279" s="10" t="s">
        <v>8</v>
      </c>
      <c r="E1279" s="11" t="n">
        <v>1</v>
      </c>
    </row>
    <row r="1280" customFormat="false" ht="12.75" hidden="false" customHeight="false" outlineLevel="0" collapsed="false">
      <c r="A1280" s="8" t="n">
        <f aca="false">A1279+1</f>
        <v>1277</v>
      </c>
      <c r="B1280" s="8" t="s">
        <v>2421</v>
      </c>
      <c r="C1280" s="9" t="s">
        <v>2422</v>
      </c>
      <c r="D1280" s="10" t="s">
        <v>8</v>
      </c>
      <c r="E1280" s="11" t="n">
        <v>1</v>
      </c>
    </row>
    <row r="1281" customFormat="false" ht="12.75" hidden="false" customHeight="false" outlineLevel="0" collapsed="false">
      <c r="A1281" s="8" t="n">
        <f aca="false">A1280+1</f>
        <v>1278</v>
      </c>
      <c r="B1281" s="8" t="s">
        <v>2423</v>
      </c>
      <c r="C1281" s="9" t="s">
        <v>2424</v>
      </c>
      <c r="D1281" s="10" t="s">
        <v>8</v>
      </c>
      <c r="E1281" s="11" t="n">
        <v>1</v>
      </c>
    </row>
    <row r="1282" customFormat="false" ht="12.75" hidden="false" customHeight="false" outlineLevel="0" collapsed="false">
      <c r="A1282" s="8" t="n">
        <f aca="false">A1281+1</f>
        <v>1279</v>
      </c>
      <c r="B1282" s="8" t="s">
        <v>2425</v>
      </c>
      <c r="C1282" s="9" t="s">
        <v>2426</v>
      </c>
      <c r="D1282" s="10" t="s">
        <v>8</v>
      </c>
      <c r="E1282" s="11" t="n">
        <v>1</v>
      </c>
    </row>
    <row r="1283" customFormat="false" ht="12.75" hidden="false" customHeight="false" outlineLevel="0" collapsed="false">
      <c r="A1283" s="8" t="n">
        <f aca="false">A1282+1</f>
        <v>1280</v>
      </c>
      <c r="B1283" s="8" t="s">
        <v>2427</v>
      </c>
      <c r="C1283" s="9" t="s">
        <v>2428</v>
      </c>
      <c r="D1283" s="10" t="s">
        <v>8</v>
      </c>
      <c r="E1283" s="11" t="n">
        <v>1</v>
      </c>
    </row>
    <row r="1284" customFormat="false" ht="12.75" hidden="false" customHeight="false" outlineLevel="0" collapsed="false">
      <c r="A1284" s="8" t="n">
        <f aca="false">A1283+1</f>
        <v>1281</v>
      </c>
      <c r="B1284" s="8" t="s">
        <v>2429</v>
      </c>
      <c r="C1284" s="9" t="s">
        <v>2430</v>
      </c>
      <c r="D1284" s="10" t="s">
        <v>8</v>
      </c>
      <c r="E1284" s="11" t="n">
        <v>1</v>
      </c>
    </row>
    <row r="1285" customFormat="false" ht="12.75" hidden="false" customHeight="false" outlineLevel="0" collapsed="false">
      <c r="A1285" s="8" t="n">
        <f aca="false">A1284+1</f>
        <v>1282</v>
      </c>
      <c r="B1285" s="8" t="s">
        <v>2431</v>
      </c>
      <c r="C1285" s="9" t="s">
        <v>2432</v>
      </c>
      <c r="D1285" s="10" t="s">
        <v>8</v>
      </c>
      <c r="E1285" s="11" t="n">
        <v>1</v>
      </c>
    </row>
    <row r="1286" customFormat="false" ht="12.75" hidden="false" customHeight="false" outlineLevel="0" collapsed="false">
      <c r="A1286" s="8" t="n">
        <f aca="false">A1285+1</f>
        <v>1283</v>
      </c>
      <c r="B1286" s="8" t="s">
        <v>2433</v>
      </c>
      <c r="C1286" s="9" t="s">
        <v>2434</v>
      </c>
      <c r="D1286" s="10" t="s">
        <v>8</v>
      </c>
      <c r="E1286" s="11" t="n">
        <v>1</v>
      </c>
    </row>
    <row r="1287" customFormat="false" ht="12.75" hidden="false" customHeight="false" outlineLevel="0" collapsed="false">
      <c r="A1287" s="8" t="n">
        <f aca="false">A1286+1</f>
        <v>1284</v>
      </c>
      <c r="B1287" s="8" t="s">
        <v>2435</v>
      </c>
      <c r="C1287" s="9" t="s">
        <v>2436</v>
      </c>
      <c r="D1287" s="10" t="s">
        <v>8</v>
      </c>
      <c r="E1287" s="11" t="n">
        <v>1</v>
      </c>
    </row>
    <row r="1288" customFormat="false" ht="12.75" hidden="false" customHeight="false" outlineLevel="0" collapsed="false">
      <c r="A1288" s="8" t="n">
        <f aca="false">A1287+1</f>
        <v>1285</v>
      </c>
      <c r="B1288" s="8" t="s">
        <v>2437</v>
      </c>
      <c r="C1288" s="9" t="s">
        <v>2438</v>
      </c>
      <c r="D1288" s="10" t="s">
        <v>8</v>
      </c>
      <c r="E1288" s="11" t="n">
        <v>1</v>
      </c>
    </row>
    <row r="1289" customFormat="false" ht="25.5" hidden="false" customHeight="false" outlineLevel="0" collapsed="false">
      <c r="A1289" s="8" t="n">
        <f aca="false">A1288+1</f>
        <v>1286</v>
      </c>
      <c r="B1289" s="8" t="s">
        <v>2439</v>
      </c>
      <c r="C1289" s="9" t="s">
        <v>2440</v>
      </c>
      <c r="D1289" s="10" t="s">
        <v>8</v>
      </c>
      <c r="E1289" s="11" t="n">
        <v>1</v>
      </c>
    </row>
    <row r="1290" customFormat="false" ht="12.75" hidden="false" customHeight="false" outlineLevel="0" collapsed="false">
      <c r="A1290" s="8" t="n">
        <f aca="false">A1289+1</f>
        <v>1287</v>
      </c>
      <c r="B1290" s="8" t="s">
        <v>2441</v>
      </c>
      <c r="C1290" s="9" t="s">
        <v>36</v>
      </c>
      <c r="D1290" s="10" t="s">
        <v>8</v>
      </c>
      <c r="E1290" s="11" t="n">
        <v>1</v>
      </c>
    </row>
    <row r="1291" customFormat="false" ht="12.75" hidden="false" customHeight="false" outlineLevel="0" collapsed="false">
      <c r="A1291" s="8" t="n">
        <f aca="false">A1290+1</f>
        <v>1288</v>
      </c>
      <c r="B1291" s="8" t="s">
        <v>2442</v>
      </c>
      <c r="C1291" s="9" t="s">
        <v>2443</v>
      </c>
      <c r="D1291" s="10" t="s">
        <v>8</v>
      </c>
      <c r="E1291" s="11" t="n">
        <v>1</v>
      </c>
    </row>
    <row r="1292" customFormat="false" ht="12.75" hidden="false" customHeight="false" outlineLevel="0" collapsed="false">
      <c r="A1292" s="8" t="n">
        <f aca="false">A1291+1</f>
        <v>1289</v>
      </c>
      <c r="B1292" s="8" t="s">
        <v>2444</v>
      </c>
      <c r="C1292" s="9" t="s">
        <v>2445</v>
      </c>
      <c r="D1292" s="10" t="s">
        <v>8</v>
      </c>
      <c r="E1292" s="11" t="n">
        <v>1</v>
      </c>
    </row>
    <row r="1293" customFormat="false" ht="12.75" hidden="false" customHeight="false" outlineLevel="0" collapsed="false">
      <c r="A1293" s="8" t="n">
        <f aca="false">A1292+1</f>
        <v>1290</v>
      </c>
      <c r="B1293" s="8" t="s">
        <v>2446</v>
      </c>
      <c r="C1293" s="9" t="s">
        <v>2447</v>
      </c>
      <c r="D1293" s="10" t="s">
        <v>8</v>
      </c>
      <c r="E1293" s="11" t="n">
        <v>1</v>
      </c>
    </row>
    <row r="1294" customFormat="false" ht="12.75" hidden="false" customHeight="false" outlineLevel="0" collapsed="false">
      <c r="A1294" s="8" t="n">
        <f aca="false">A1293+1</f>
        <v>1291</v>
      </c>
      <c r="B1294" s="8" t="s">
        <v>2448</v>
      </c>
      <c r="C1294" s="9" t="s">
        <v>2449</v>
      </c>
      <c r="D1294" s="10" t="s">
        <v>8</v>
      </c>
      <c r="E1294" s="11" t="n">
        <v>1</v>
      </c>
    </row>
    <row r="1295" customFormat="false" ht="12.75" hidden="false" customHeight="false" outlineLevel="0" collapsed="false">
      <c r="A1295" s="8" t="n">
        <f aca="false">A1294+1</f>
        <v>1292</v>
      </c>
      <c r="B1295" s="8" t="s">
        <v>2450</v>
      </c>
      <c r="C1295" s="9" t="s">
        <v>2451</v>
      </c>
      <c r="D1295" s="10" t="s">
        <v>8</v>
      </c>
      <c r="E1295" s="11" t="n">
        <v>1</v>
      </c>
    </row>
    <row r="1296" customFormat="false" ht="12.75" hidden="false" customHeight="false" outlineLevel="0" collapsed="false">
      <c r="A1296" s="8" t="n">
        <f aca="false">A1295+1</f>
        <v>1293</v>
      </c>
      <c r="B1296" s="8" t="s">
        <v>2452</v>
      </c>
      <c r="C1296" s="9" t="s">
        <v>2453</v>
      </c>
      <c r="D1296" s="10" t="s">
        <v>8</v>
      </c>
      <c r="E1296" s="11" t="n">
        <v>1</v>
      </c>
    </row>
    <row r="1297" customFormat="false" ht="12.75" hidden="false" customHeight="false" outlineLevel="0" collapsed="false">
      <c r="A1297" s="8" t="n">
        <f aca="false">A1296+1</f>
        <v>1294</v>
      </c>
      <c r="B1297" s="8" t="s">
        <v>2454</v>
      </c>
      <c r="C1297" s="9" t="s">
        <v>2455</v>
      </c>
      <c r="D1297" s="10" t="s">
        <v>8</v>
      </c>
      <c r="E1297" s="11" t="n">
        <v>1</v>
      </c>
    </row>
    <row r="1298" customFormat="false" ht="12.75" hidden="false" customHeight="false" outlineLevel="0" collapsed="false">
      <c r="A1298" s="8" t="n">
        <f aca="false">A1297+1</f>
        <v>1295</v>
      </c>
      <c r="B1298" s="8" t="s">
        <v>2456</v>
      </c>
      <c r="C1298" s="9" t="s">
        <v>2457</v>
      </c>
      <c r="D1298" s="10" t="s">
        <v>8</v>
      </c>
      <c r="E1298" s="11" t="n">
        <v>1</v>
      </c>
    </row>
    <row r="1299" customFormat="false" ht="12.75" hidden="false" customHeight="false" outlineLevel="0" collapsed="false">
      <c r="A1299" s="8" t="n">
        <f aca="false">A1298+1</f>
        <v>1296</v>
      </c>
      <c r="B1299" s="8" t="s">
        <v>2458</v>
      </c>
      <c r="C1299" s="9" t="s">
        <v>2459</v>
      </c>
      <c r="D1299" s="10" t="s">
        <v>8</v>
      </c>
      <c r="E1299" s="11" t="n">
        <v>1</v>
      </c>
    </row>
    <row r="1300" customFormat="false" ht="12.75" hidden="false" customHeight="false" outlineLevel="0" collapsed="false">
      <c r="A1300" s="8" t="n">
        <f aca="false">A1299+1</f>
        <v>1297</v>
      </c>
      <c r="B1300" s="8" t="s">
        <v>2460</v>
      </c>
      <c r="C1300" s="9" t="s">
        <v>2461</v>
      </c>
      <c r="D1300" s="10" t="s">
        <v>8</v>
      </c>
      <c r="E1300" s="11" t="n">
        <v>1</v>
      </c>
    </row>
    <row r="1301" customFormat="false" ht="12.75" hidden="false" customHeight="false" outlineLevel="0" collapsed="false">
      <c r="A1301" s="8" t="n">
        <f aca="false">A1300+1</f>
        <v>1298</v>
      </c>
      <c r="B1301" s="8" t="s">
        <v>2462</v>
      </c>
      <c r="C1301" s="9" t="s">
        <v>2463</v>
      </c>
      <c r="D1301" s="10" t="s">
        <v>8</v>
      </c>
      <c r="E1301" s="11" t="n">
        <v>1</v>
      </c>
    </row>
    <row r="1302" customFormat="false" ht="12.75" hidden="false" customHeight="false" outlineLevel="0" collapsed="false">
      <c r="A1302" s="8" t="n">
        <f aca="false">A1301+1</f>
        <v>1299</v>
      </c>
      <c r="B1302" s="8" t="s">
        <v>2464</v>
      </c>
      <c r="C1302" s="9" t="s">
        <v>2465</v>
      </c>
      <c r="D1302" s="10" t="s">
        <v>8</v>
      </c>
      <c r="E1302" s="11" t="n">
        <v>1</v>
      </c>
    </row>
    <row r="1303" customFormat="false" ht="12.75" hidden="false" customHeight="false" outlineLevel="0" collapsed="false">
      <c r="A1303" s="8" t="n">
        <f aca="false">A1302+1</f>
        <v>1300</v>
      </c>
      <c r="B1303" s="8" t="s">
        <v>2466</v>
      </c>
      <c r="C1303" s="9" t="s">
        <v>2467</v>
      </c>
      <c r="D1303" s="10" t="s">
        <v>8</v>
      </c>
      <c r="E1303" s="11" t="n">
        <v>1</v>
      </c>
    </row>
    <row r="1304" customFormat="false" ht="12.75" hidden="false" customHeight="false" outlineLevel="0" collapsed="false">
      <c r="A1304" s="8" t="n">
        <f aca="false">A1303+1</f>
        <v>1301</v>
      </c>
      <c r="B1304" s="8" t="s">
        <v>2468</v>
      </c>
      <c r="C1304" s="9" t="s">
        <v>2469</v>
      </c>
      <c r="D1304" s="10" t="s">
        <v>8</v>
      </c>
      <c r="E1304" s="11" t="n">
        <v>1</v>
      </c>
    </row>
    <row r="1305" customFormat="false" ht="12.75" hidden="false" customHeight="false" outlineLevel="0" collapsed="false">
      <c r="A1305" s="8" t="n">
        <f aca="false">A1304+1</f>
        <v>1302</v>
      </c>
      <c r="B1305" s="8" t="s">
        <v>2470</v>
      </c>
      <c r="C1305" s="9" t="s">
        <v>2471</v>
      </c>
      <c r="D1305" s="10" t="s">
        <v>8</v>
      </c>
      <c r="E1305" s="11" t="n">
        <v>1</v>
      </c>
    </row>
    <row r="1306" customFormat="false" ht="12.75" hidden="false" customHeight="false" outlineLevel="0" collapsed="false">
      <c r="A1306" s="8" t="n">
        <f aca="false">A1305+1</f>
        <v>1303</v>
      </c>
      <c r="B1306" s="8" t="s">
        <v>2472</v>
      </c>
      <c r="C1306" s="9" t="s">
        <v>2473</v>
      </c>
      <c r="D1306" s="10" t="s">
        <v>8</v>
      </c>
      <c r="E1306" s="11" t="n">
        <v>1</v>
      </c>
    </row>
    <row r="1307" customFormat="false" ht="12.75" hidden="false" customHeight="false" outlineLevel="0" collapsed="false">
      <c r="A1307" s="8" t="n">
        <f aca="false">A1306+1</f>
        <v>1304</v>
      </c>
      <c r="B1307" s="8" t="s">
        <v>2474</v>
      </c>
      <c r="C1307" s="9" t="s">
        <v>2475</v>
      </c>
      <c r="D1307" s="10" t="s">
        <v>8</v>
      </c>
      <c r="E1307" s="11" t="n">
        <v>1</v>
      </c>
    </row>
    <row r="1308" customFormat="false" ht="12.75" hidden="false" customHeight="false" outlineLevel="0" collapsed="false">
      <c r="A1308" s="8" t="n">
        <f aca="false">A1307+1</f>
        <v>1305</v>
      </c>
      <c r="B1308" s="8" t="s">
        <v>2476</v>
      </c>
      <c r="C1308" s="9" t="s">
        <v>2477</v>
      </c>
      <c r="D1308" s="10" t="s">
        <v>8</v>
      </c>
      <c r="E1308" s="11" t="n">
        <v>1</v>
      </c>
    </row>
    <row r="1309" customFormat="false" ht="25.5" hidden="false" customHeight="false" outlineLevel="0" collapsed="false">
      <c r="A1309" s="8" t="n">
        <f aca="false">A1308+1</f>
        <v>1306</v>
      </c>
      <c r="B1309" s="8" t="s">
        <v>2478</v>
      </c>
      <c r="C1309" s="9" t="s">
        <v>2479</v>
      </c>
      <c r="D1309" s="10" t="s">
        <v>8</v>
      </c>
      <c r="E1309" s="11" t="n">
        <v>1</v>
      </c>
    </row>
    <row r="1310" customFormat="false" ht="12.75" hidden="false" customHeight="false" outlineLevel="0" collapsed="false">
      <c r="A1310" s="8" t="n">
        <f aca="false">A1309+1</f>
        <v>1307</v>
      </c>
      <c r="B1310" s="8" t="s">
        <v>2480</v>
      </c>
      <c r="C1310" s="9" t="s">
        <v>2481</v>
      </c>
      <c r="D1310" s="10" t="s">
        <v>8</v>
      </c>
      <c r="E1310" s="11" t="n">
        <v>1</v>
      </c>
    </row>
    <row r="1311" customFormat="false" ht="12.75" hidden="false" customHeight="false" outlineLevel="0" collapsed="false">
      <c r="A1311" s="8" t="n">
        <f aca="false">A1310+1</f>
        <v>1308</v>
      </c>
      <c r="B1311" s="8" t="s">
        <v>2482</v>
      </c>
      <c r="C1311" s="9" t="s">
        <v>2483</v>
      </c>
      <c r="D1311" s="10" t="s">
        <v>8</v>
      </c>
      <c r="E1311" s="11" t="n">
        <v>1</v>
      </c>
    </row>
    <row r="1312" customFormat="false" ht="12.75" hidden="false" customHeight="false" outlineLevel="0" collapsed="false">
      <c r="A1312" s="8" t="n">
        <f aca="false">A1311+1</f>
        <v>1309</v>
      </c>
      <c r="B1312" s="8" t="s">
        <v>2484</v>
      </c>
      <c r="C1312" s="9" t="s">
        <v>2485</v>
      </c>
      <c r="D1312" s="10" t="s">
        <v>8</v>
      </c>
      <c r="E1312" s="11" t="n">
        <v>1</v>
      </c>
    </row>
    <row r="1313" customFormat="false" ht="12.75" hidden="false" customHeight="false" outlineLevel="0" collapsed="false">
      <c r="A1313" s="8" t="n">
        <f aca="false">A1312+1</f>
        <v>1310</v>
      </c>
      <c r="B1313" s="8" t="s">
        <v>2486</v>
      </c>
      <c r="C1313" s="9" t="s">
        <v>2487</v>
      </c>
      <c r="D1313" s="10" t="s">
        <v>8</v>
      </c>
      <c r="E1313" s="11" t="n">
        <v>1</v>
      </c>
    </row>
    <row r="1314" customFormat="false" ht="12.75" hidden="false" customHeight="false" outlineLevel="0" collapsed="false">
      <c r="A1314" s="8" t="n">
        <f aca="false">A1313+1</f>
        <v>1311</v>
      </c>
      <c r="B1314" s="8" t="s">
        <v>2488</v>
      </c>
      <c r="C1314" s="9" t="s">
        <v>2489</v>
      </c>
      <c r="D1314" s="10" t="s">
        <v>8</v>
      </c>
      <c r="E1314" s="11" t="n">
        <v>1</v>
      </c>
    </row>
    <row r="1315" customFormat="false" ht="12.75" hidden="false" customHeight="false" outlineLevel="0" collapsed="false">
      <c r="A1315" s="8" t="n">
        <f aca="false">A1314+1</f>
        <v>1312</v>
      </c>
      <c r="B1315" s="8" t="s">
        <v>2490</v>
      </c>
      <c r="C1315" s="9" t="s">
        <v>2491</v>
      </c>
      <c r="D1315" s="10" t="s">
        <v>8</v>
      </c>
      <c r="E1315" s="11" t="n">
        <v>1</v>
      </c>
    </row>
    <row r="1316" customFormat="false" ht="12.75" hidden="false" customHeight="false" outlineLevel="0" collapsed="false">
      <c r="A1316" s="8" t="n">
        <f aca="false">A1315+1</f>
        <v>1313</v>
      </c>
      <c r="B1316" s="8" t="s">
        <v>2492</v>
      </c>
      <c r="C1316" s="9" t="s">
        <v>2493</v>
      </c>
      <c r="D1316" s="10" t="s">
        <v>8</v>
      </c>
      <c r="E1316" s="11" t="n">
        <v>1</v>
      </c>
    </row>
    <row r="1317" customFormat="false" ht="12.75" hidden="false" customHeight="false" outlineLevel="0" collapsed="false">
      <c r="A1317" s="8" t="n">
        <f aca="false">A1316+1</f>
        <v>1314</v>
      </c>
      <c r="B1317" s="8" t="s">
        <v>2494</v>
      </c>
      <c r="C1317" s="9" t="s">
        <v>2495</v>
      </c>
      <c r="D1317" s="10" t="s">
        <v>8</v>
      </c>
      <c r="E1317" s="11" t="n">
        <v>1</v>
      </c>
    </row>
    <row r="1318" customFormat="false" ht="12.75" hidden="false" customHeight="false" outlineLevel="0" collapsed="false">
      <c r="A1318" s="8" t="n">
        <f aca="false">A1317+1</f>
        <v>1315</v>
      </c>
      <c r="B1318" s="8" t="s">
        <v>2496</v>
      </c>
      <c r="C1318" s="9" t="s">
        <v>2497</v>
      </c>
      <c r="D1318" s="10" t="s">
        <v>8</v>
      </c>
      <c r="E1318" s="11" t="n">
        <v>1</v>
      </c>
    </row>
    <row r="1319" customFormat="false" ht="12.75" hidden="false" customHeight="false" outlineLevel="0" collapsed="false">
      <c r="A1319" s="8" t="n">
        <f aca="false">A1318+1</f>
        <v>1316</v>
      </c>
      <c r="B1319" s="8" t="s">
        <v>2498</v>
      </c>
      <c r="C1319" s="9" t="s">
        <v>2499</v>
      </c>
      <c r="D1319" s="10" t="s">
        <v>8</v>
      </c>
      <c r="E1319" s="11" t="n">
        <v>1</v>
      </c>
    </row>
    <row r="1320" customFormat="false" ht="12.75" hidden="false" customHeight="false" outlineLevel="0" collapsed="false">
      <c r="A1320" s="8" t="n">
        <f aca="false">A1319+1</f>
        <v>1317</v>
      </c>
      <c r="B1320" s="8" t="s">
        <v>2500</v>
      </c>
      <c r="C1320" s="9" t="s">
        <v>2501</v>
      </c>
      <c r="D1320" s="10" t="s">
        <v>8</v>
      </c>
      <c r="E1320" s="11" t="n">
        <v>1</v>
      </c>
    </row>
    <row r="1321" customFormat="false" ht="12.75" hidden="false" customHeight="false" outlineLevel="0" collapsed="false">
      <c r="A1321" s="8" t="n">
        <f aca="false">A1320+1</f>
        <v>1318</v>
      </c>
      <c r="B1321" s="8" t="s">
        <v>2502</v>
      </c>
      <c r="C1321" s="9" t="s">
        <v>2503</v>
      </c>
      <c r="D1321" s="10" t="s">
        <v>8</v>
      </c>
      <c r="E1321" s="11" t="n">
        <v>1</v>
      </c>
    </row>
    <row r="1322" customFormat="false" ht="12.75" hidden="false" customHeight="false" outlineLevel="0" collapsed="false">
      <c r="A1322" s="8" t="n">
        <f aca="false">A1321+1</f>
        <v>1319</v>
      </c>
      <c r="B1322" s="8" t="s">
        <v>2504</v>
      </c>
      <c r="C1322" s="9" t="s">
        <v>2505</v>
      </c>
      <c r="D1322" s="10" t="s">
        <v>8</v>
      </c>
      <c r="E1322" s="11" t="n">
        <v>1</v>
      </c>
    </row>
    <row r="1323" customFormat="false" ht="12.75" hidden="false" customHeight="false" outlineLevel="0" collapsed="false">
      <c r="A1323" s="8" t="n">
        <f aca="false">A1322+1</f>
        <v>1320</v>
      </c>
      <c r="B1323" s="8" t="s">
        <v>2506</v>
      </c>
      <c r="C1323" s="9" t="s">
        <v>2507</v>
      </c>
      <c r="D1323" s="10" t="s">
        <v>8</v>
      </c>
      <c r="E1323" s="11" t="n">
        <v>1</v>
      </c>
    </row>
    <row r="1324" customFormat="false" ht="12.75" hidden="false" customHeight="false" outlineLevel="0" collapsed="false">
      <c r="A1324" s="8" t="n">
        <f aca="false">A1323+1</f>
        <v>1321</v>
      </c>
      <c r="B1324" s="8" t="s">
        <v>2508</v>
      </c>
      <c r="C1324" s="9" t="s">
        <v>2509</v>
      </c>
      <c r="D1324" s="10" t="s">
        <v>8</v>
      </c>
      <c r="E1324" s="11" t="n">
        <v>1</v>
      </c>
    </row>
    <row r="1325" customFormat="false" ht="12.75" hidden="false" customHeight="false" outlineLevel="0" collapsed="false">
      <c r="A1325" s="8" t="n">
        <f aca="false">A1324+1</f>
        <v>1322</v>
      </c>
      <c r="B1325" s="8" t="s">
        <v>2510</v>
      </c>
      <c r="C1325" s="9" t="s">
        <v>2511</v>
      </c>
      <c r="D1325" s="10" t="s">
        <v>8</v>
      </c>
      <c r="E1325" s="11" t="n">
        <v>1</v>
      </c>
    </row>
    <row r="1326" customFormat="false" ht="12.75" hidden="false" customHeight="false" outlineLevel="0" collapsed="false">
      <c r="A1326" s="8" t="n">
        <f aca="false">A1325+1</f>
        <v>1323</v>
      </c>
      <c r="B1326" s="8" t="s">
        <v>2512</v>
      </c>
      <c r="C1326" s="9" t="s">
        <v>2513</v>
      </c>
      <c r="D1326" s="10" t="s">
        <v>8</v>
      </c>
      <c r="E1326" s="11" t="n">
        <v>1</v>
      </c>
    </row>
    <row r="1327" customFormat="false" ht="12.75" hidden="false" customHeight="false" outlineLevel="0" collapsed="false">
      <c r="A1327" s="8" t="n">
        <f aca="false">A1326+1</f>
        <v>1324</v>
      </c>
      <c r="B1327" s="8" t="s">
        <v>2514</v>
      </c>
      <c r="C1327" s="9" t="s">
        <v>2515</v>
      </c>
      <c r="D1327" s="10" t="s">
        <v>8</v>
      </c>
      <c r="E1327" s="11" t="n">
        <v>1</v>
      </c>
    </row>
    <row r="1328" customFormat="false" ht="12.75" hidden="false" customHeight="false" outlineLevel="0" collapsed="false">
      <c r="A1328" s="8" t="n">
        <f aca="false">A1327+1</f>
        <v>1325</v>
      </c>
      <c r="B1328" s="8" t="s">
        <v>2516</v>
      </c>
      <c r="C1328" s="9" t="s">
        <v>2517</v>
      </c>
      <c r="D1328" s="10" t="s">
        <v>8</v>
      </c>
      <c r="E1328" s="11" t="n">
        <v>1</v>
      </c>
    </row>
    <row r="1329" customFormat="false" ht="12.75" hidden="false" customHeight="false" outlineLevel="0" collapsed="false">
      <c r="A1329" s="8" t="n">
        <f aca="false">A1328+1</f>
        <v>1326</v>
      </c>
      <c r="B1329" s="8" t="s">
        <v>2518</v>
      </c>
      <c r="C1329" s="9" t="s">
        <v>2519</v>
      </c>
      <c r="D1329" s="10" t="s">
        <v>8</v>
      </c>
      <c r="E1329" s="11" t="n">
        <v>1</v>
      </c>
    </row>
    <row r="1330" customFormat="false" ht="12.75" hidden="false" customHeight="false" outlineLevel="0" collapsed="false">
      <c r="A1330" s="8" t="n">
        <f aca="false">A1329+1</f>
        <v>1327</v>
      </c>
      <c r="B1330" s="8" t="s">
        <v>2520</v>
      </c>
      <c r="C1330" s="9" t="s">
        <v>2521</v>
      </c>
      <c r="D1330" s="10" t="s">
        <v>8</v>
      </c>
      <c r="E1330" s="11" t="n">
        <v>1</v>
      </c>
    </row>
    <row r="1331" customFormat="false" ht="12.75" hidden="false" customHeight="false" outlineLevel="0" collapsed="false">
      <c r="A1331" s="8" t="n">
        <f aca="false">A1330+1</f>
        <v>1328</v>
      </c>
      <c r="B1331" s="8" t="s">
        <v>2522</v>
      </c>
      <c r="C1331" s="9" t="s">
        <v>2523</v>
      </c>
      <c r="D1331" s="10" t="s">
        <v>8</v>
      </c>
      <c r="E1331" s="11" t="n">
        <v>1</v>
      </c>
    </row>
    <row r="1332" customFormat="false" ht="12.75" hidden="false" customHeight="false" outlineLevel="0" collapsed="false">
      <c r="A1332" s="8" t="n">
        <f aca="false">A1331+1</f>
        <v>1329</v>
      </c>
      <c r="B1332" s="8" t="s">
        <v>2524</v>
      </c>
      <c r="C1332" s="9" t="s">
        <v>2525</v>
      </c>
      <c r="D1332" s="10" t="s">
        <v>8</v>
      </c>
      <c r="E1332" s="11" t="n">
        <v>1</v>
      </c>
    </row>
    <row r="1333" customFormat="false" ht="12.75" hidden="false" customHeight="false" outlineLevel="0" collapsed="false">
      <c r="A1333" s="8" t="n">
        <f aca="false">A1332+1</f>
        <v>1330</v>
      </c>
      <c r="B1333" s="8" t="s">
        <v>2526</v>
      </c>
      <c r="C1333" s="9" t="s">
        <v>2527</v>
      </c>
      <c r="D1333" s="10" t="s">
        <v>8</v>
      </c>
      <c r="E1333" s="11" t="n">
        <v>1</v>
      </c>
    </row>
    <row r="1334" customFormat="false" ht="12.75" hidden="false" customHeight="false" outlineLevel="0" collapsed="false">
      <c r="A1334" s="8" t="n">
        <f aca="false">A1333+1</f>
        <v>1331</v>
      </c>
      <c r="B1334" s="8" t="s">
        <v>2528</v>
      </c>
      <c r="C1334" s="9" t="s">
        <v>2529</v>
      </c>
      <c r="D1334" s="10" t="s">
        <v>8</v>
      </c>
      <c r="E1334" s="11" t="n">
        <v>1</v>
      </c>
    </row>
    <row r="1335" customFormat="false" ht="12.75" hidden="false" customHeight="false" outlineLevel="0" collapsed="false">
      <c r="A1335" s="8" t="n">
        <f aca="false">A1334+1</f>
        <v>1332</v>
      </c>
      <c r="B1335" s="8" t="s">
        <v>2530</v>
      </c>
      <c r="C1335" s="9" t="s">
        <v>2531</v>
      </c>
      <c r="D1335" s="10" t="s">
        <v>8</v>
      </c>
      <c r="E1335" s="11" t="n">
        <v>1</v>
      </c>
    </row>
    <row r="1336" customFormat="false" ht="12.75" hidden="false" customHeight="false" outlineLevel="0" collapsed="false">
      <c r="A1336" s="8" t="n">
        <f aca="false">A1335+1</f>
        <v>1333</v>
      </c>
      <c r="B1336" s="8" t="s">
        <v>2532</v>
      </c>
      <c r="C1336" s="9" t="s">
        <v>2533</v>
      </c>
      <c r="D1336" s="10" t="s">
        <v>8</v>
      </c>
      <c r="E1336" s="11" t="n">
        <v>1</v>
      </c>
    </row>
    <row r="1337" customFormat="false" ht="12.75" hidden="false" customHeight="false" outlineLevel="0" collapsed="false">
      <c r="A1337" s="8" t="n">
        <f aca="false">A1336+1</f>
        <v>1334</v>
      </c>
      <c r="B1337" s="8" t="s">
        <v>2534</v>
      </c>
      <c r="C1337" s="9" t="s">
        <v>2535</v>
      </c>
      <c r="D1337" s="10" t="s">
        <v>8</v>
      </c>
      <c r="E1337" s="11" t="n">
        <v>1</v>
      </c>
    </row>
    <row r="1338" customFormat="false" ht="12.75" hidden="false" customHeight="false" outlineLevel="0" collapsed="false">
      <c r="A1338" s="8" t="n">
        <f aca="false">A1337+1</f>
        <v>1335</v>
      </c>
      <c r="B1338" s="8" t="s">
        <v>2536</v>
      </c>
      <c r="C1338" s="9" t="s">
        <v>2537</v>
      </c>
      <c r="D1338" s="10" t="s">
        <v>8</v>
      </c>
      <c r="E1338" s="11" t="n">
        <v>1</v>
      </c>
    </row>
    <row r="1339" customFormat="false" ht="12.75" hidden="false" customHeight="false" outlineLevel="0" collapsed="false">
      <c r="A1339" s="8" t="n">
        <f aca="false">A1338+1</f>
        <v>1336</v>
      </c>
      <c r="B1339" s="8" t="s">
        <v>2538</v>
      </c>
      <c r="C1339" s="9" t="s">
        <v>2539</v>
      </c>
      <c r="D1339" s="10" t="s">
        <v>8</v>
      </c>
      <c r="E1339" s="11" t="n">
        <v>1</v>
      </c>
    </row>
    <row r="1340" customFormat="false" ht="12.75" hidden="false" customHeight="false" outlineLevel="0" collapsed="false">
      <c r="A1340" s="8" t="n">
        <f aca="false">A1339+1</f>
        <v>1337</v>
      </c>
      <c r="B1340" s="8" t="s">
        <v>2540</v>
      </c>
      <c r="C1340" s="9" t="s">
        <v>2541</v>
      </c>
      <c r="D1340" s="10" t="s">
        <v>8</v>
      </c>
      <c r="E1340" s="11" t="n">
        <v>1</v>
      </c>
    </row>
    <row r="1341" customFormat="false" ht="12.75" hidden="false" customHeight="false" outlineLevel="0" collapsed="false">
      <c r="A1341" s="8" t="n">
        <f aca="false">A1340+1</f>
        <v>1338</v>
      </c>
      <c r="B1341" s="8" t="s">
        <v>2542</v>
      </c>
      <c r="C1341" s="9" t="s">
        <v>2543</v>
      </c>
      <c r="D1341" s="10" t="s">
        <v>8</v>
      </c>
      <c r="E1341" s="11" t="n">
        <v>1</v>
      </c>
    </row>
    <row r="1342" customFormat="false" ht="12.75" hidden="false" customHeight="false" outlineLevel="0" collapsed="false">
      <c r="A1342" s="8" t="n">
        <f aca="false">A1341+1</f>
        <v>1339</v>
      </c>
      <c r="B1342" s="8" t="s">
        <v>2544</v>
      </c>
      <c r="C1342" s="9" t="s">
        <v>2543</v>
      </c>
      <c r="D1342" s="10" t="s">
        <v>8</v>
      </c>
      <c r="E1342" s="11" t="n">
        <v>1</v>
      </c>
    </row>
    <row r="1343" customFormat="false" ht="12.75" hidden="false" customHeight="false" outlineLevel="0" collapsed="false">
      <c r="A1343" s="8" t="n">
        <f aca="false">A1342+1</f>
        <v>1340</v>
      </c>
      <c r="B1343" s="8" t="s">
        <v>2545</v>
      </c>
      <c r="C1343" s="9" t="s">
        <v>2546</v>
      </c>
      <c r="D1343" s="10" t="s">
        <v>8</v>
      </c>
      <c r="E1343" s="11" t="n">
        <v>1</v>
      </c>
    </row>
    <row r="1344" customFormat="false" ht="12.75" hidden="false" customHeight="false" outlineLevel="0" collapsed="false">
      <c r="A1344" s="8" t="n">
        <f aca="false">A1343+1</f>
        <v>1341</v>
      </c>
      <c r="B1344" s="8" t="s">
        <v>2547</v>
      </c>
      <c r="C1344" s="9" t="s">
        <v>2548</v>
      </c>
      <c r="D1344" s="10" t="s">
        <v>8</v>
      </c>
      <c r="E1344" s="11" t="n">
        <v>1</v>
      </c>
    </row>
    <row r="1345" customFormat="false" ht="12.75" hidden="false" customHeight="false" outlineLevel="0" collapsed="false">
      <c r="A1345" s="8" t="n">
        <f aca="false">A1344+1</f>
        <v>1342</v>
      </c>
      <c r="B1345" s="8" t="s">
        <v>2549</v>
      </c>
      <c r="C1345" s="9" t="s">
        <v>2550</v>
      </c>
      <c r="D1345" s="10" t="s">
        <v>8</v>
      </c>
      <c r="E1345" s="11" t="n">
        <v>1</v>
      </c>
    </row>
    <row r="1346" customFormat="false" ht="12.75" hidden="false" customHeight="false" outlineLevel="0" collapsed="false">
      <c r="A1346" s="8" t="n">
        <f aca="false">A1345+1</f>
        <v>1343</v>
      </c>
      <c r="B1346" s="8" t="s">
        <v>2551</v>
      </c>
      <c r="C1346" s="9" t="s">
        <v>2552</v>
      </c>
      <c r="D1346" s="10" t="s">
        <v>8</v>
      </c>
      <c r="E1346" s="11" t="n">
        <v>1</v>
      </c>
    </row>
    <row r="1347" customFormat="false" ht="12.75" hidden="false" customHeight="false" outlineLevel="0" collapsed="false">
      <c r="A1347" s="8" t="n">
        <f aca="false">A1346+1</f>
        <v>1344</v>
      </c>
      <c r="B1347" s="8" t="s">
        <v>2553</v>
      </c>
      <c r="C1347" s="9" t="s">
        <v>2554</v>
      </c>
      <c r="D1347" s="10" t="s">
        <v>8</v>
      </c>
      <c r="E1347" s="11" t="n">
        <v>1</v>
      </c>
    </row>
    <row r="1348" customFormat="false" ht="12.75" hidden="false" customHeight="false" outlineLevel="0" collapsed="false">
      <c r="A1348" s="8" t="n">
        <f aca="false">A1347+1</f>
        <v>1345</v>
      </c>
      <c r="B1348" s="8" t="s">
        <v>2555</v>
      </c>
      <c r="C1348" s="9" t="s">
        <v>2556</v>
      </c>
      <c r="D1348" s="10" t="s">
        <v>8</v>
      </c>
      <c r="E1348" s="11" t="n">
        <v>1</v>
      </c>
    </row>
    <row r="1349" customFormat="false" ht="12.75" hidden="false" customHeight="false" outlineLevel="0" collapsed="false">
      <c r="A1349" s="8" t="n">
        <f aca="false">A1348+1</f>
        <v>1346</v>
      </c>
      <c r="B1349" s="8" t="s">
        <v>2557</v>
      </c>
      <c r="C1349" s="9" t="s">
        <v>2558</v>
      </c>
      <c r="D1349" s="10" t="s">
        <v>8</v>
      </c>
      <c r="E1349" s="11" t="n">
        <v>1</v>
      </c>
    </row>
    <row r="1350" customFormat="false" ht="12.75" hidden="false" customHeight="false" outlineLevel="0" collapsed="false">
      <c r="A1350" s="8" t="n">
        <f aca="false">A1349+1</f>
        <v>1347</v>
      </c>
      <c r="B1350" s="8" t="s">
        <v>2559</v>
      </c>
      <c r="C1350" s="9" t="s">
        <v>2560</v>
      </c>
      <c r="D1350" s="10" t="s">
        <v>8</v>
      </c>
      <c r="E1350" s="11" t="n">
        <v>1</v>
      </c>
    </row>
    <row r="1351" customFormat="false" ht="12.75" hidden="false" customHeight="false" outlineLevel="0" collapsed="false">
      <c r="A1351" s="8" t="n">
        <f aca="false">A1350+1</f>
        <v>1348</v>
      </c>
      <c r="B1351" s="8" t="s">
        <v>2561</v>
      </c>
      <c r="C1351" s="9" t="s">
        <v>2562</v>
      </c>
      <c r="D1351" s="10" t="s">
        <v>8</v>
      </c>
      <c r="E1351" s="11" t="n">
        <v>1</v>
      </c>
    </row>
    <row r="1352" customFormat="false" ht="12.75" hidden="false" customHeight="false" outlineLevel="0" collapsed="false">
      <c r="A1352" s="8" t="n">
        <f aca="false">A1351+1</f>
        <v>1349</v>
      </c>
      <c r="B1352" s="8" t="s">
        <v>2563</v>
      </c>
      <c r="C1352" s="9" t="s">
        <v>2564</v>
      </c>
      <c r="D1352" s="10" t="s">
        <v>8</v>
      </c>
      <c r="E1352" s="11" t="n">
        <v>1</v>
      </c>
    </row>
    <row r="1353" customFormat="false" ht="12.75" hidden="false" customHeight="false" outlineLevel="0" collapsed="false">
      <c r="A1353" s="8" t="n">
        <f aca="false">A1352+1</f>
        <v>1350</v>
      </c>
      <c r="B1353" s="8" t="s">
        <v>2565</v>
      </c>
      <c r="C1353" s="9" t="s">
        <v>2566</v>
      </c>
      <c r="D1353" s="10" t="s">
        <v>8</v>
      </c>
      <c r="E1353" s="11" t="n">
        <v>1</v>
      </c>
    </row>
    <row r="1354" customFormat="false" ht="25.5" hidden="false" customHeight="false" outlineLevel="0" collapsed="false">
      <c r="A1354" s="8" t="n">
        <f aca="false">A1353+1</f>
        <v>1351</v>
      </c>
      <c r="B1354" s="8" t="s">
        <v>2567</v>
      </c>
      <c r="C1354" s="9" t="s">
        <v>2568</v>
      </c>
      <c r="D1354" s="10" t="s">
        <v>8</v>
      </c>
      <c r="E1354" s="11" t="n">
        <v>1</v>
      </c>
    </row>
    <row r="1355" customFormat="false" ht="12.75" hidden="false" customHeight="false" outlineLevel="0" collapsed="false">
      <c r="A1355" s="8" t="n">
        <f aca="false">A1354+1</f>
        <v>1352</v>
      </c>
      <c r="B1355" s="8" t="s">
        <v>2569</v>
      </c>
      <c r="C1355" s="9" t="s">
        <v>2570</v>
      </c>
      <c r="D1355" s="10" t="s">
        <v>8</v>
      </c>
      <c r="E1355" s="11" t="n">
        <v>1</v>
      </c>
    </row>
    <row r="1356" customFormat="false" ht="12.75" hidden="false" customHeight="false" outlineLevel="0" collapsed="false">
      <c r="A1356" s="8" t="n">
        <f aca="false">A1355+1</f>
        <v>1353</v>
      </c>
      <c r="B1356" s="8" t="s">
        <v>2571</v>
      </c>
      <c r="C1356" s="9" t="s">
        <v>2572</v>
      </c>
      <c r="D1356" s="10" t="s">
        <v>8</v>
      </c>
      <c r="E1356" s="11" t="n">
        <v>1</v>
      </c>
    </row>
    <row r="1357" customFormat="false" ht="12.75" hidden="false" customHeight="false" outlineLevel="0" collapsed="false">
      <c r="A1357" s="8" t="n">
        <f aca="false">A1356+1</f>
        <v>1354</v>
      </c>
      <c r="B1357" s="8" t="s">
        <v>2573</v>
      </c>
      <c r="C1357" s="9" t="s">
        <v>2574</v>
      </c>
      <c r="D1357" s="10" t="s">
        <v>8</v>
      </c>
      <c r="E1357" s="11" t="n">
        <v>1</v>
      </c>
    </row>
    <row r="1358" customFormat="false" ht="12.75" hidden="false" customHeight="false" outlineLevel="0" collapsed="false">
      <c r="A1358" s="8" t="n">
        <f aca="false">A1357+1</f>
        <v>1355</v>
      </c>
      <c r="B1358" s="8" t="s">
        <v>2575</v>
      </c>
      <c r="C1358" s="9" t="s">
        <v>2576</v>
      </c>
      <c r="D1358" s="10" t="s">
        <v>8</v>
      </c>
      <c r="E1358" s="11" t="n">
        <v>1</v>
      </c>
    </row>
    <row r="1359" customFormat="false" ht="12.75" hidden="false" customHeight="false" outlineLevel="0" collapsed="false">
      <c r="A1359" s="8" t="n">
        <f aca="false">A1358+1</f>
        <v>1356</v>
      </c>
      <c r="B1359" s="8" t="s">
        <v>2577</v>
      </c>
      <c r="C1359" s="9" t="s">
        <v>2578</v>
      </c>
      <c r="D1359" s="10" t="s">
        <v>8</v>
      </c>
      <c r="E1359" s="11" t="n">
        <v>1</v>
      </c>
    </row>
    <row r="1360" customFormat="false" ht="12.75" hidden="false" customHeight="false" outlineLevel="0" collapsed="false">
      <c r="A1360" s="8" t="n">
        <f aca="false">A1359+1</f>
        <v>1357</v>
      </c>
      <c r="B1360" s="8" t="s">
        <v>2579</v>
      </c>
      <c r="C1360" s="9" t="s">
        <v>2580</v>
      </c>
      <c r="D1360" s="10" t="s">
        <v>8</v>
      </c>
      <c r="E1360" s="11" t="n">
        <v>1</v>
      </c>
    </row>
    <row r="1361" customFormat="false" ht="12.75" hidden="false" customHeight="false" outlineLevel="0" collapsed="false">
      <c r="A1361" s="8" t="n">
        <f aca="false">A1360+1</f>
        <v>1358</v>
      </c>
      <c r="B1361" s="8" t="s">
        <v>2581</v>
      </c>
      <c r="C1361" s="9" t="s">
        <v>2582</v>
      </c>
      <c r="D1361" s="10" t="s">
        <v>8</v>
      </c>
      <c r="E1361" s="11" t="n">
        <v>1</v>
      </c>
    </row>
    <row r="1362" customFormat="false" ht="12.75" hidden="false" customHeight="false" outlineLevel="0" collapsed="false">
      <c r="A1362" s="8" t="n">
        <f aca="false">A1361+1</f>
        <v>1359</v>
      </c>
      <c r="B1362" s="8" t="s">
        <v>2583</v>
      </c>
      <c r="C1362" s="9" t="s">
        <v>2584</v>
      </c>
      <c r="D1362" s="10" t="s">
        <v>8</v>
      </c>
      <c r="E1362" s="11" t="n">
        <v>1</v>
      </c>
    </row>
    <row r="1363" customFormat="false" ht="12.75" hidden="false" customHeight="false" outlineLevel="0" collapsed="false">
      <c r="A1363" s="8" t="n">
        <f aca="false">A1362+1</f>
        <v>1360</v>
      </c>
      <c r="B1363" s="8" t="s">
        <v>2585</v>
      </c>
      <c r="C1363" s="9" t="s">
        <v>36</v>
      </c>
      <c r="D1363" s="10" t="s">
        <v>8</v>
      </c>
      <c r="E1363" s="11" t="n">
        <v>1</v>
      </c>
    </row>
    <row r="1364" customFormat="false" ht="12.75" hidden="false" customHeight="false" outlineLevel="0" collapsed="false">
      <c r="A1364" s="8" t="n">
        <f aca="false">A1363+1</f>
        <v>1361</v>
      </c>
      <c r="B1364" s="8" t="s">
        <v>2586</v>
      </c>
      <c r="C1364" s="9" t="s">
        <v>2587</v>
      </c>
      <c r="D1364" s="10" t="s">
        <v>8</v>
      </c>
      <c r="E1364" s="11" t="n">
        <v>1</v>
      </c>
    </row>
    <row r="1365" customFormat="false" ht="12.75" hidden="false" customHeight="false" outlineLevel="0" collapsed="false">
      <c r="A1365" s="8" t="n">
        <f aca="false">A1364+1</f>
        <v>1362</v>
      </c>
      <c r="B1365" s="8" t="s">
        <v>2588</v>
      </c>
      <c r="C1365" s="9" t="s">
        <v>2589</v>
      </c>
      <c r="D1365" s="10" t="s">
        <v>8</v>
      </c>
      <c r="E1365" s="11" t="n">
        <v>1</v>
      </c>
    </row>
    <row r="1366" customFormat="false" ht="12.75" hidden="false" customHeight="false" outlineLevel="0" collapsed="false">
      <c r="A1366" s="8" t="n">
        <f aca="false">A1365+1</f>
        <v>1363</v>
      </c>
      <c r="B1366" s="8" t="s">
        <v>2590</v>
      </c>
      <c r="C1366" s="9" t="s">
        <v>2587</v>
      </c>
      <c r="D1366" s="10" t="s">
        <v>8</v>
      </c>
      <c r="E1366" s="11" t="n">
        <v>1</v>
      </c>
    </row>
    <row r="1367" customFormat="false" ht="12.75" hidden="false" customHeight="false" outlineLevel="0" collapsed="false">
      <c r="A1367" s="8" t="n">
        <f aca="false">A1366+1</f>
        <v>1364</v>
      </c>
      <c r="B1367" s="8" t="s">
        <v>2591</v>
      </c>
      <c r="C1367" s="9" t="s">
        <v>36</v>
      </c>
      <c r="D1367" s="10" t="s">
        <v>8</v>
      </c>
      <c r="E1367" s="11" t="n">
        <v>1</v>
      </c>
    </row>
    <row r="1368" customFormat="false" ht="12.75" hidden="false" customHeight="false" outlineLevel="0" collapsed="false">
      <c r="A1368" s="8" t="n">
        <f aca="false">A1367+1</f>
        <v>1365</v>
      </c>
      <c r="B1368" s="8" t="s">
        <v>2592</v>
      </c>
      <c r="C1368" s="9" t="s">
        <v>2587</v>
      </c>
      <c r="D1368" s="10" t="s">
        <v>8</v>
      </c>
      <c r="E1368" s="11" t="n">
        <v>1</v>
      </c>
    </row>
    <row r="1369" customFormat="false" ht="12.75" hidden="false" customHeight="false" outlineLevel="0" collapsed="false">
      <c r="A1369" s="8" t="n">
        <f aca="false">A1368+1</f>
        <v>1366</v>
      </c>
      <c r="B1369" s="8" t="s">
        <v>2593</v>
      </c>
      <c r="C1369" s="9" t="s">
        <v>2587</v>
      </c>
      <c r="D1369" s="10" t="s">
        <v>8</v>
      </c>
      <c r="E1369" s="11" t="n">
        <v>1</v>
      </c>
    </row>
    <row r="1370" customFormat="false" ht="25.5" hidden="false" customHeight="false" outlineLevel="0" collapsed="false">
      <c r="A1370" s="8" t="n">
        <f aca="false">A1369+1</f>
        <v>1367</v>
      </c>
      <c r="B1370" s="8" t="s">
        <v>2594</v>
      </c>
      <c r="C1370" s="9" t="s">
        <v>36</v>
      </c>
      <c r="D1370" s="10" t="s">
        <v>8</v>
      </c>
      <c r="E1370" s="11" t="n">
        <v>1</v>
      </c>
    </row>
    <row r="1371" customFormat="false" ht="12.75" hidden="false" customHeight="false" outlineLevel="0" collapsed="false">
      <c r="A1371" s="8" t="n">
        <f aca="false">A1370+1</f>
        <v>1368</v>
      </c>
      <c r="B1371" s="8" t="s">
        <v>2595</v>
      </c>
      <c r="C1371" s="9" t="s">
        <v>36</v>
      </c>
      <c r="D1371" s="10" t="s">
        <v>8</v>
      </c>
      <c r="E1371" s="11" t="n">
        <v>1</v>
      </c>
    </row>
    <row r="1372" customFormat="false" ht="12.75" hidden="false" customHeight="false" outlineLevel="0" collapsed="false">
      <c r="A1372" s="8" t="n">
        <f aca="false">A1371+1</f>
        <v>1369</v>
      </c>
      <c r="B1372" s="8" t="s">
        <v>2596</v>
      </c>
      <c r="C1372" s="9" t="s">
        <v>36</v>
      </c>
      <c r="D1372" s="10" t="s">
        <v>8</v>
      </c>
      <c r="E1372" s="11" t="n">
        <v>1</v>
      </c>
    </row>
    <row r="1373" customFormat="false" ht="12.75" hidden="false" customHeight="false" outlineLevel="0" collapsed="false">
      <c r="A1373" s="8" t="n">
        <f aca="false">A1372+1</f>
        <v>1370</v>
      </c>
      <c r="B1373" s="8" t="s">
        <v>2597</v>
      </c>
      <c r="C1373" s="9" t="s">
        <v>36</v>
      </c>
      <c r="D1373" s="10" t="s">
        <v>8</v>
      </c>
      <c r="E1373" s="11" t="n">
        <v>1</v>
      </c>
    </row>
    <row r="1374" customFormat="false" ht="12.75" hidden="false" customHeight="false" outlineLevel="0" collapsed="false">
      <c r="A1374" s="8" t="n">
        <f aca="false">A1373+1</f>
        <v>1371</v>
      </c>
      <c r="B1374" s="8" t="s">
        <v>2598</v>
      </c>
      <c r="C1374" s="9" t="s">
        <v>2599</v>
      </c>
      <c r="D1374" s="10" t="s">
        <v>8</v>
      </c>
      <c r="E1374" s="11" t="n">
        <v>1</v>
      </c>
    </row>
    <row r="1375" customFormat="false" ht="12.75" hidden="false" customHeight="false" outlineLevel="0" collapsed="false">
      <c r="A1375" s="8" t="n">
        <f aca="false">A1374+1</f>
        <v>1372</v>
      </c>
      <c r="B1375" s="8" t="s">
        <v>2600</v>
      </c>
      <c r="C1375" s="9" t="s">
        <v>2601</v>
      </c>
      <c r="D1375" s="10" t="s">
        <v>8</v>
      </c>
      <c r="E1375" s="11" t="n">
        <v>1</v>
      </c>
    </row>
    <row r="1376" customFormat="false" ht="12.75" hidden="false" customHeight="false" outlineLevel="0" collapsed="false">
      <c r="A1376" s="8" t="n">
        <f aca="false">A1375+1</f>
        <v>1373</v>
      </c>
      <c r="B1376" s="8" t="s">
        <v>2602</v>
      </c>
      <c r="C1376" s="9" t="s">
        <v>36</v>
      </c>
      <c r="D1376" s="10" t="s">
        <v>8</v>
      </c>
      <c r="E1376" s="11" t="n">
        <v>1</v>
      </c>
    </row>
    <row r="1377" customFormat="false" ht="12.75" hidden="false" customHeight="false" outlineLevel="0" collapsed="false">
      <c r="A1377" s="8" t="n">
        <f aca="false">A1376+1</f>
        <v>1374</v>
      </c>
      <c r="B1377" s="8" t="s">
        <v>2603</v>
      </c>
      <c r="C1377" s="9" t="s">
        <v>2604</v>
      </c>
      <c r="D1377" s="10" t="s">
        <v>8</v>
      </c>
      <c r="E1377" s="11" t="n">
        <v>1</v>
      </c>
    </row>
    <row r="1378" customFormat="false" ht="12.75" hidden="false" customHeight="false" outlineLevel="0" collapsed="false">
      <c r="A1378" s="8" t="n">
        <f aca="false">A1377+1</f>
        <v>1375</v>
      </c>
      <c r="B1378" s="8" t="s">
        <v>2605</v>
      </c>
      <c r="C1378" s="9" t="s">
        <v>2606</v>
      </c>
      <c r="D1378" s="10" t="s">
        <v>8</v>
      </c>
      <c r="E1378" s="11" t="n">
        <v>1</v>
      </c>
    </row>
    <row r="1379" customFormat="false" ht="12.75" hidden="false" customHeight="false" outlineLevel="0" collapsed="false">
      <c r="A1379" s="8" t="n">
        <f aca="false">A1378+1</f>
        <v>1376</v>
      </c>
      <c r="B1379" s="8" t="s">
        <v>2607</v>
      </c>
      <c r="C1379" s="9" t="s">
        <v>2608</v>
      </c>
      <c r="D1379" s="10" t="s">
        <v>8</v>
      </c>
      <c r="E1379" s="11" t="n">
        <v>1</v>
      </c>
    </row>
    <row r="1380" customFormat="false" ht="12.75" hidden="false" customHeight="false" outlineLevel="0" collapsed="false">
      <c r="A1380" s="8" t="n">
        <f aca="false">A1379+1</f>
        <v>1377</v>
      </c>
      <c r="B1380" s="8" t="s">
        <v>2609</v>
      </c>
      <c r="C1380" s="9" t="s">
        <v>2610</v>
      </c>
      <c r="D1380" s="10" t="s">
        <v>8</v>
      </c>
      <c r="E1380" s="11" t="n">
        <v>1</v>
      </c>
    </row>
    <row r="1381" customFormat="false" ht="12.75" hidden="false" customHeight="false" outlineLevel="0" collapsed="false">
      <c r="A1381" s="8" t="n">
        <f aca="false">A1380+1</f>
        <v>1378</v>
      </c>
      <c r="B1381" s="8" t="s">
        <v>2611</v>
      </c>
      <c r="C1381" s="9" t="s">
        <v>2608</v>
      </c>
      <c r="D1381" s="10" t="s">
        <v>8</v>
      </c>
      <c r="E1381" s="11" t="n">
        <v>1</v>
      </c>
    </row>
    <row r="1382" customFormat="false" ht="12.75" hidden="false" customHeight="false" outlineLevel="0" collapsed="false">
      <c r="A1382" s="8" t="n">
        <f aca="false">A1381+1</f>
        <v>1379</v>
      </c>
      <c r="B1382" s="8" t="s">
        <v>2612</v>
      </c>
      <c r="C1382" s="9" t="s">
        <v>2613</v>
      </c>
      <c r="D1382" s="10" t="s">
        <v>8</v>
      </c>
      <c r="E1382" s="11" t="n">
        <v>1</v>
      </c>
    </row>
    <row r="1383" customFormat="false" ht="12.75" hidden="false" customHeight="false" outlineLevel="0" collapsed="false">
      <c r="A1383" s="8" t="n">
        <f aca="false">A1382+1</f>
        <v>1380</v>
      </c>
      <c r="B1383" s="8" t="s">
        <v>2614</v>
      </c>
      <c r="C1383" s="9" t="s">
        <v>2615</v>
      </c>
      <c r="D1383" s="10" t="s">
        <v>8</v>
      </c>
      <c r="E1383" s="11" t="n">
        <v>1</v>
      </c>
    </row>
    <row r="1384" customFormat="false" ht="12.75" hidden="false" customHeight="false" outlineLevel="0" collapsed="false">
      <c r="A1384" s="8" t="n">
        <f aca="false">A1383+1</f>
        <v>1381</v>
      </c>
      <c r="B1384" s="8" t="s">
        <v>2616</v>
      </c>
      <c r="C1384" s="9" t="s">
        <v>36</v>
      </c>
      <c r="D1384" s="10" t="s">
        <v>8</v>
      </c>
      <c r="E1384" s="11" t="n">
        <v>1</v>
      </c>
    </row>
    <row r="1385" customFormat="false" ht="12.75" hidden="false" customHeight="false" outlineLevel="0" collapsed="false">
      <c r="A1385" s="8" t="n">
        <f aca="false">A1384+1</f>
        <v>1382</v>
      </c>
      <c r="B1385" s="8" t="s">
        <v>2617</v>
      </c>
      <c r="C1385" s="9" t="s">
        <v>36</v>
      </c>
      <c r="D1385" s="10" t="s">
        <v>8</v>
      </c>
      <c r="E1385" s="11" t="n">
        <v>1</v>
      </c>
    </row>
    <row r="1386" customFormat="false" ht="25.5" hidden="false" customHeight="false" outlineLevel="0" collapsed="false">
      <c r="A1386" s="8" t="n">
        <f aca="false">A1385+1</f>
        <v>1383</v>
      </c>
      <c r="B1386" s="8" t="s">
        <v>2618</v>
      </c>
      <c r="C1386" s="9" t="s">
        <v>2619</v>
      </c>
      <c r="D1386" s="10" t="s">
        <v>8</v>
      </c>
      <c r="E1386" s="11" t="n">
        <v>1</v>
      </c>
    </row>
    <row r="1387" customFormat="false" ht="12.75" hidden="false" customHeight="false" outlineLevel="0" collapsed="false">
      <c r="A1387" s="8" t="n">
        <f aca="false">A1386+1</f>
        <v>1384</v>
      </c>
      <c r="B1387" s="8" t="s">
        <v>2620</v>
      </c>
      <c r="C1387" s="9" t="s">
        <v>1834</v>
      </c>
      <c r="D1387" s="10" t="s">
        <v>8</v>
      </c>
      <c r="E1387" s="11" t="n">
        <v>1</v>
      </c>
    </row>
    <row r="1388" customFormat="false" ht="12.75" hidden="false" customHeight="false" outlineLevel="0" collapsed="false">
      <c r="A1388" s="8" t="n">
        <f aca="false">A1387+1</f>
        <v>1385</v>
      </c>
      <c r="B1388" s="8" t="s">
        <v>2621</v>
      </c>
      <c r="C1388" s="9" t="s">
        <v>36</v>
      </c>
      <c r="D1388" s="10" t="s">
        <v>8</v>
      </c>
      <c r="E1388" s="11" t="n">
        <v>1</v>
      </c>
    </row>
    <row r="1389" customFormat="false" ht="12.75" hidden="false" customHeight="false" outlineLevel="0" collapsed="false">
      <c r="A1389" s="8" t="n">
        <f aca="false">A1388+1</f>
        <v>1386</v>
      </c>
      <c r="B1389" s="8" t="s">
        <v>2622</v>
      </c>
      <c r="C1389" s="9" t="s">
        <v>2623</v>
      </c>
      <c r="D1389" s="10" t="s">
        <v>8</v>
      </c>
      <c r="E1389" s="11" t="n">
        <v>1</v>
      </c>
    </row>
    <row r="1390" customFormat="false" ht="12.75" hidden="false" customHeight="false" outlineLevel="0" collapsed="false">
      <c r="A1390" s="8" t="n">
        <f aca="false">A1389+1</f>
        <v>1387</v>
      </c>
      <c r="B1390" s="8" t="s">
        <v>2624</v>
      </c>
      <c r="C1390" s="9" t="s">
        <v>2625</v>
      </c>
      <c r="D1390" s="10" t="s">
        <v>8</v>
      </c>
      <c r="E1390" s="11" t="n">
        <v>1</v>
      </c>
    </row>
    <row r="1391" customFormat="false" ht="12.75" hidden="false" customHeight="false" outlineLevel="0" collapsed="false">
      <c r="A1391" s="8" t="n">
        <f aca="false">A1390+1</f>
        <v>1388</v>
      </c>
      <c r="B1391" s="8" t="s">
        <v>2626</v>
      </c>
      <c r="C1391" s="9" t="s">
        <v>2587</v>
      </c>
      <c r="D1391" s="10" t="s">
        <v>8</v>
      </c>
      <c r="E1391" s="11" t="n">
        <v>1</v>
      </c>
    </row>
    <row r="1392" customFormat="false" ht="12.75" hidden="false" customHeight="false" outlineLevel="0" collapsed="false">
      <c r="A1392" s="8" t="n">
        <f aca="false">A1391+1</f>
        <v>1389</v>
      </c>
      <c r="B1392" s="8" t="s">
        <v>2627</v>
      </c>
      <c r="C1392" s="9" t="s">
        <v>36</v>
      </c>
      <c r="D1392" s="10" t="s">
        <v>8</v>
      </c>
      <c r="E1392" s="11" t="n">
        <v>1</v>
      </c>
    </row>
    <row r="1393" customFormat="false" ht="12.75" hidden="false" customHeight="false" outlineLevel="0" collapsed="false">
      <c r="A1393" s="8" t="n">
        <f aca="false">A1392+1</f>
        <v>1390</v>
      </c>
      <c r="B1393" s="8" t="s">
        <v>2628</v>
      </c>
      <c r="C1393" s="9" t="s">
        <v>2629</v>
      </c>
      <c r="D1393" s="10" t="s">
        <v>8</v>
      </c>
      <c r="E1393" s="11" t="n">
        <v>1</v>
      </c>
    </row>
    <row r="1394" customFormat="false" ht="12.75" hidden="false" customHeight="false" outlineLevel="0" collapsed="false">
      <c r="A1394" s="8" t="n">
        <f aca="false">A1393+1</f>
        <v>1391</v>
      </c>
      <c r="B1394" s="8" t="s">
        <v>2630</v>
      </c>
      <c r="C1394" s="9" t="s">
        <v>36</v>
      </c>
      <c r="D1394" s="10" t="s">
        <v>8</v>
      </c>
      <c r="E1394" s="11" t="n">
        <v>1</v>
      </c>
    </row>
    <row r="1395" customFormat="false" ht="12.75" hidden="false" customHeight="false" outlineLevel="0" collapsed="false">
      <c r="A1395" s="8" t="n">
        <f aca="false">A1394+1</f>
        <v>1392</v>
      </c>
      <c r="B1395" s="8" t="s">
        <v>2631</v>
      </c>
      <c r="C1395" s="9" t="s">
        <v>36</v>
      </c>
      <c r="D1395" s="10" t="s">
        <v>8</v>
      </c>
      <c r="E1395" s="11" t="n">
        <v>1</v>
      </c>
    </row>
    <row r="1396" customFormat="false" ht="25.5" hidden="false" customHeight="false" outlineLevel="0" collapsed="false">
      <c r="A1396" s="8" t="n">
        <f aca="false">A1395+1</f>
        <v>1393</v>
      </c>
      <c r="B1396" s="8" t="s">
        <v>2632</v>
      </c>
      <c r="C1396" s="9" t="s">
        <v>2633</v>
      </c>
      <c r="D1396" s="10" t="s">
        <v>8</v>
      </c>
      <c r="E1396" s="11" t="n">
        <v>1</v>
      </c>
    </row>
    <row r="1397" customFormat="false" ht="12.75" hidden="false" customHeight="false" outlineLevel="0" collapsed="false">
      <c r="A1397" s="8" t="n">
        <f aca="false">A1396+1</f>
        <v>1394</v>
      </c>
      <c r="B1397" s="8" t="s">
        <v>2634</v>
      </c>
      <c r="C1397" s="9" t="s">
        <v>2635</v>
      </c>
      <c r="D1397" s="10" t="s">
        <v>8</v>
      </c>
      <c r="E1397" s="11" t="n">
        <v>1</v>
      </c>
    </row>
    <row r="1398" customFormat="false" ht="12.75" hidden="false" customHeight="false" outlineLevel="0" collapsed="false">
      <c r="A1398" s="8" t="n">
        <f aca="false">A1397+1</f>
        <v>1395</v>
      </c>
      <c r="B1398" s="8" t="s">
        <v>2636</v>
      </c>
      <c r="C1398" s="9" t="s">
        <v>2637</v>
      </c>
      <c r="D1398" s="10" t="s">
        <v>8</v>
      </c>
      <c r="E1398" s="11" t="n">
        <v>1</v>
      </c>
    </row>
    <row r="1399" customFormat="false" ht="25.5" hidden="false" customHeight="false" outlineLevel="0" collapsed="false">
      <c r="A1399" s="8" t="n">
        <f aca="false">A1398+1</f>
        <v>1396</v>
      </c>
      <c r="B1399" s="8" t="s">
        <v>2638</v>
      </c>
      <c r="C1399" s="9" t="s">
        <v>2639</v>
      </c>
      <c r="D1399" s="10" t="s">
        <v>8</v>
      </c>
      <c r="E1399" s="11" t="n">
        <v>1</v>
      </c>
    </row>
    <row r="1400" customFormat="false" ht="12.75" hidden="false" customHeight="false" outlineLevel="0" collapsed="false">
      <c r="A1400" s="8" t="n">
        <f aca="false">A1399+1</f>
        <v>1397</v>
      </c>
      <c r="B1400" s="8" t="s">
        <v>2640</v>
      </c>
      <c r="C1400" s="9" t="s">
        <v>2641</v>
      </c>
      <c r="D1400" s="10" t="s">
        <v>8</v>
      </c>
      <c r="E1400" s="11" t="n">
        <v>1</v>
      </c>
    </row>
    <row r="1401" customFormat="false" ht="12.75" hidden="false" customHeight="false" outlineLevel="0" collapsed="false">
      <c r="A1401" s="8" t="n">
        <f aca="false">A1400+1</f>
        <v>1398</v>
      </c>
      <c r="B1401" s="8" t="s">
        <v>2642</v>
      </c>
      <c r="C1401" s="9" t="s">
        <v>2643</v>
      </c>
      <c r="D1401" s="10" t="s">
        <v>8</v>
      </c>
      <c r="E1401" s="11" t="n">
        <v>1</v>
      </c>
    </row>
    <row r="1402" customFormat="false" ht="12.75" hidden="false" customHeight="false" outlineLevel="0" collapsed="false">
      <c r="A1402" s="8" t="n">
        <f aca="false">A1401+1</f>
        <v>1399</v>
      </c>
      <c r="B1402" s="8" t="s">
        <v>2644</v>
      </c>
      <c r="C1402" s="9" t="s">
        <v>2645</v>
      </c>
      <c r="D1402" s="10" t="s">
        <v>8</v>
      </c>
      <c r="E1402" s="11" t="n">
        <v>1</v>
      </c>
    </row>
    <row r="1403" customFormat="false" ht="12.75" hidden="false" customHeight="false" outlineLevel="0" collapsed="false">
      <c r="A1403" s="8" t="n">
        <f aca="false">A1402+1</f>
        <v>1400</v>
      </c>
      <c r="B1403" s="8" t="s">
        <v>2646</v>
      </c>
      <c r="C1403" s="9" t="s">
        <v>2647</v>
      </c>
      <c r="D1403" s="10" t="s">
        <v>8</v>
      </c>
      <c r="E1403" s="11" t="n">
        <v>1</v>
      </c>
    </row>
    <row r="1404" customFormat="false" ht="12.75" hidden="false" customHeight="false" outlineLevel="0" collapsed="false">
      <c r="A1404" s="8" t="n">
        <f aca="false">A1403+1</f>
        <v>1401</v>
      </c>
      <c r="B1404" s="8" t="s">
        <v>2648</v>
      </c>
      <c r="C1404" s="9" t="s">
        <v>2649</v>
      </c>
      <c r="D1404" s="10" t="s">
        <v>8</v>
      </c>
      <c r="E1404" s="11" t="n">
        <v>1</v>
      </c>
    </row>
    <row r="1405" customFormat="false" ht="12.75" hidden="false" customHeight="false" outlineLevel="0" collapsed="false">
      <c r="A1405" s="8" t="n">
        <f aca="false">A1404+1</f>
        <v>1402</v>
      </c>
      <c r="B1405" s="8" t="s">
        <v>2650</v>
      </c>
      <c r="C1405" s="9" t="s">
        <v>2651</v>
      </c>
      <c r="D1405" s="10" t="s">
        <v>8</v>
      </c>
      <c r="E1405" s="11" t="n">
        <v>1</v>
      </c>
    </row>
    <row r="1406" customFormat="false" ht="12.75" hidden="false" customHeight="false" outlineLevel="0" collapsed="false">
      <c r="A1406" s="8" t="n">
        <f aca="false">A1405+1</f>
        <v>1403</v>
      </c>
      <c r="B1406" s="8" t="s">
        <v>2652</v>
      </c>
      <c r="C1406" s="9" t="s">
        <v>2653</v>
      </c>
      <c r="D1406" s="10" t="s">
        <v>8</v>
      </c>
      <c r="E1406" s="11" t="n">
        <v>1</v>
      </c>
    </row>
    <row r="1407" customFormat="false" ht="12.75" hidden="false" customHeight="false" outlineLevel="0" collapsed="false">
      <c r="A1407" s="8" t="n">
        <f aca="false">A1406+1</f>
        <v>1404</v>
      </c>
      <c r="B1407" s="8" t="s">
        <v>2654</v>
      </c>
      <c r="C1407" s="9" t="s">
        <v>2655</v>
      </c>
      <c r="D1407" s="10" t="s">
        <v>8</v>
      </c>
      <c r="E1407" s="11" t="n">
        <v>1</v>
      </c>
    </row>
    <row r="1408" customFormat="false" ht="12.75" hidden="false" customHeight="false" outlineLevel="0" collapsed="false">
      <c r="A1408" s="8" t="n">
        <f aca="false">A1407+1</f>
        <v>1405</v>
      </c>
      <c r="B1408" s="8" t="s">
        <v>2656</v>
      </c>
      <c r="C1408" s="9" t="s">
        <v>2657</v>
      </c>
      <c r="D1408" s="10" t="s">
        <v>8</v>
      </c>
      <c r="E1408" s="11" t="n">
        <v>1</v>
      </c>
    </row>
    <row r="1409" customFormat="false" ht="12.75" hidden="false" customHeight="false" outlineLevel="0" collapsed="false">
      <c r="A1409" s="8" t="n">
        <f aca="false">A1408+1</f>
        <v>1406</v>
      </c>
      <c r="B1409" s="8" t="s">
        <v>2658</v>
      </c>
      <c r="C1409" s="9" t="s">
        <v>2659</v>
      </c>
      <c r="D1409" s="10" t="s">
        <v>8</v>
      </c>
      <c r="E1409" s="11" t="n">
        <v>1</v>
      </c>
    </row>
    <row r="1410" customFormat="false" ht="12.75" hidden="false" customHeight="false" outlineLevel="0" collapsed="false">
      <c r="A1410" s="8" t="n">
        <f aca="false">A1409+1</f>
        <v>1407</v>
      </c>
      <c r="B1410" s="8" t="s">
        <v>2660</v>
      </c>
      <c r="C1410" s="9" t="s">
        <v>2661</v>
      </c>
      <c r="D1410" s="10" t="s">
        <v>8</v>
      </c>
      <c r="E1410" s="11" t="n">
        <v>1</v>
      </c>
    </row>
    <row r="1411" customFormat="false" ht="12.75" hidden="false" customHeight="false" outlineLevel="0" collapsed="false">
      <c r="A1411" s="8" t="n">
        <f aca="false">A1410+1</f>
        <v>1408</v>
      </c>
      <c r="B1411" s="8" t="s">
        <v>2662</v>
      </c>
      <c r="C1411" s="9" t="s">
        <v>2663</v>
      </c>
      <c r="D1411" s="10" t="s">
        <v>8</v>
      </c>
      <c r="E1411" s="11" t="n">
        <v>1</v>
      </c>
    </row>
    <row r="1412" customFormat="false" ht="12.75" hidden="false" customHeight="false" outlineLevel="0" collapsed="false">
      <c r="A1412" s="8" t="n">
        <f aca="false">A1411+1</f>
        <v>1409</v>
      </c>
      <c r="B1412" s="8" t="s">
        <v>2664</v>
      </c>
      <c r="C1412" s="9" t="s">
        <v>2663</v>
      </c>
      <c r="D1412" s="10" t="s">
        <v>8</v>
      </c>
      <c r="E1412" s="11" t="n">
        <v>1</v>
      </c>
    </row>
    <row r="1413" customFormat="false" ht="12.75" hidden="false" customHeight="false" outlineLevel="0" collapsed="false">
      <c r="A1413" s="8" t="n">
        <f aca="false">A1412+1</f>
        <v>1410</v>
      </c>
      <c r="B1413" s="8" t="s">
        <v>2665</v>
      </c>
      <c r="C1413" s="9" t="s">
        <v>36</v>
      </c>
      <c r="D1413" s="10" t="s">
        <v>8</v>
      </c>
      <c r="E1413" s="11" t="n">
        <v>1</v>
      </c>
    </row>
    <row r="1414" customFormat="false" ht="12.75" hidden="false" customHeight="false" outlineLevel="0" collapsed="false">
      <c r="A1414" s="8" t="n">
        <f aca="false">A1413+1</f>
        <v>1411</v>
      </c>
      <c r="B1414" s="8" t="s">
        <v>2666</v>
      </c>
      <c r="C1414" s="9" t="s">
        <v>2667</v>
      </c>
      <c r="D1414" s="10" t="s">
        <v>8</v>
      </c>
      <c r="E1414" s="11" t="n">
        <v>1</v>
      </c>
    </row>
    <row r="1415" customFormat="false" ht="25.5" hidden="false" customHeight="false" outlineLevel="0" collapsed="false">
      <c r="A1415" s="8" t="n">
        <f aca="false">A1414+1</f>
        <v>1412</v>
      </c>
      <c r="B1415" s="8" t="s">
        <v>2668</v>
      </c>
      <c r="C1415" s="9" t="s">
        <v>2669</v>
      </c>
      <c r="D1415" s="10" t="s">
        <v>8</v>
      </c>
      <c r="E1415" s="11" t="n">
        <v>1</v>
      </c>
    </row>
    <row r="1416" customFormat="false" ht="12.75" hidden="false" customHeight="false" outlineLevel="0" collapsed="false">
      <c r="A1416" s="8" t="n">
        <f aca="false">A1415+1</f>
        <v>1413</v>
      </c>
      <c r="B1416" s="8" t="s">
        <v>2670</v>
      </c>
      <c r="C1416" s="9" t="s">
        <v>2671</v>
      </c>
      <c r="D1416" s="10" t="s">
        <v>8</v>
      </c>
      <c r="E1416" s="11" t="n">
        <v>1</v>
      </c>
    </row>
    <row r="1417" customFormat="false" ht="12.75" hidden="false" customHeight="false" outlineLevel="0" collapsed="false">
      <c r="A1417" s="8" t="n">
        <f aca="false">A1416+1</f>
        <v>1414</v>
      </c>
      <c r="B1417" s="8" t="s">
        <v>2672</v>
      </c>
      <c r="C1417" s="9" t="s">
        <v>2673</v>
      </c>
      <c r="D1417" s="10" t="s">
        <v>8</v>
      </c>
      <c r="E1417" s="11" t="n">
        <v>1</v>
      </c>
    </row>
    <row r="1418" customFormat="false" ht="12.75" hidden="false" customHeight="false" outlineLevel="0" collapsed="false">
      <c r="A1418" s="8" t="n">
        <f aca="false">A1417+1</f>
        <v>1415</v>
      </c>
      <c r="B1418" s="8" t="s">
        <v>2674</v>
      </c>
      <c r="C1418" s="9" t="s">
        <v>2675</v>
      </c>
      <c r="D1418" s="10" t="s">
        <v>8</v>
      </c>
      <c r="E1418" s="11" t="n">
        <v>1</v>
      </c>
    </row>
    <row r="1419" customFormat="false" ht="12.75" hidden="false" customHeight="false" outlineLevel="0" collapsed="false">
      <c r="A1419" s="8" t="n">
        <f aca="false">A1418+1</f>
        <v>1416</v>
      </c>
      <c r="B1419" s="8" t="s">
        <v>2676</v>
      </c>
      <c r="C1419" s="9" t="s">
        <v>2677</v>
      </c>
      <c r="D1419" s="10" t="s">
        <v>8</v>
      </c>
      <c r="E1419" s="11" t="n">
        <v>1</v>
      </c>
    </row>
    <row r="1420" customFormat="false" ht="12.75" hidden="false" customHeight="false" outlineLevel="0" collapsed="false">
      <c r="A1420" s="8" t="n">
        <f aca="false">A1419+1</f>
        <v>1417</v>
      </c>
      <c r="B1420" s="8" t="s">
        <v>2678</v>
      </c>
      <c r="C1420" s="9" t="s">
        <v>2679</v>
      </c>
      <c r="D1420" s="10" t="s">
        <v>8</v>
      </c>
      <c r="E1420" s="11" t="n">
        <v>1</v>
      </c>
    </row>
    <row r="1421" customFormat="false" ht="12.75" hidden="false" customHeight="false" outlineLevel="0" collapsed="false">
      <c r="A1421" s="8" t="n">
        <f aca="false">A1420+1</f>
        <v>1418</v>
      </c>
      <c r="B1421" s="8" t="s">
        <v>2680</v>
      </c>
      <c r="C1421" s="9" t="s">
        <v>2681</v>
      </c>
      <c r="D1421" s="10" t="s">
        <v>8</v>
      </c>
      <c r="E1421" s="11" t="n">
        <v>1</v>
      </c>
    </row>
    <row r="1422" customFormat="false" ht="12.75" hidden="false" customHeight="false" outlineLevel="0" collapsed="false">
      <c r="A1422" s="8" t="n">
        <f aca="false">A1421+1</f>
        <v>1419</v>
      </c>
      <c r="B1422" s="8" t="s">
        <v>2682</v>
      </c>
      <c r="C1422" s="9" t="s">
        <v>2683</v>
      </c>
      <c r="D1422" s="10" t="s">
        <v>8</v>
      </c>
      <c r="E1422" s="11" t="n">
        <v>1</v>
      </c>
    </row>
    <row r="1423" customFormat="false" ht="25.5" hidden="false" customHeight="false" outlineLevel="0" collapsed="false">
      <c r="A1423" s="8" t="n">
        <f aca="false">A1422+1</f>
        <v>1420</v>
      </c>
      <c r="B1423" s="8" t="s">
        <v>2684</v>
      </c>
      <c r="C1423" s="9" t="s">
        <v>2685</v>
      </c>
      <c r="D1423" s="10" t="s">
        <v>8</v>
      </c>
      <c r="E1423" s="11" t="n">
        <v>1</v>
      </c>
    </row>
    <row r="1424" customFormat="false" ht="12.75" hidden="false" customHeight="false" outlineLevel="0" collapsed="false">
      <c r="A1424" s="8" t="n">
        <f aca="false">A1423+1</f>
        <v>1421</v>
      </c>
      <c r="B1424" s="8" t="s">
        <v>2686</v>
      </c>
      <c r="C1424" s="9" t="s">
        <v>2687</v>
      </c>
      <c r="D1424" s="10" t="s">
        <v>8</v>
      </c>
      <c r="E1424" s="11" t="n">
        <v>1</v>
      </c>
    </row>
    <row r="1425" customFormat="false" ht="12.75" hidden="false" customHeight="false" outlineLevel="0" collapsed="false">
      <c r="A1425" s="8" t="n">
        <f aca="false">A1424+1</f>
        <v>1422</v>
      </c>
      <c r="B1425" s="8" t="s">
        <v>2688</v>
      </c>
      <c r="C1425" s="9" t="s">
        <v>2689</v>
      </c>
      <c r="D1425" s="10" t="s">
        <v>8</v>
      </c>
      <c r="E1425" s="11" t="n">
        <v>1</v>
      </c>
    </row>
    <row r="1426" customFormat="false" ht="12.75" hidden="false" customHeight="false" outlineLevel="0" collapsed="false">
      <c r="A1426" s="8" t="n">
        <f aca="false">A1425+1</f>
        <v>1423</v>
      </c>
      <c r="B1426" s="8" t="s">
        <v>2690</v>
      </c>
      <c r="C1426" s="9" t="s">
        <v>2691</v>
      </c>
      <c r="D1426" s="10" t="s">
        <v>8</v>
      </c>
      <c r="E1426" s="11" t="n">
        <v>1</v>
      </c>
    </row>
    <row r="1427" customFormat="false" ht="12.75" hidden="false" customHeight="false" outlineLevel="0" collapsed="false">
      <c r="A1427" s="8" t="n">
        <f aca="false">A1426+1</f>
        <v>1424</v>
      </c>
      <c r="B1427" s="8" t="s">
        <v>2692</v>
      </c>
      <c r="C1427" s="9" t="s">
        <v>36</v>
      </c>
      <c r="D1427" s="10" t="s">
        <v>8</v>
      </c>
      <c r="E1427" s="11" t="n">
        <v>1</v>
      </c>
    </row>
    <row r="1428" customFormat="false" ht="12.75" hidden="false" customHeight="false" outlineLevel="0" collapsed="false">
      <c r="A1428" s="8" t="n">
        <f aca="false">A1427+1</f>
        <v>1425</v>
      </c>
      <c r="B1428" s="8" t="s">
        <v>2693</v>
      </c>
      <c r="C1428" s="9" t="s">
        <v>2691</v>
      </c>
      <c r="D1428" s="10" t="s">
        <v>8</v>
      </c>
      <c r="E1428" s="11" t="n">
        <v>1</v>
      </c>
    </row>
    <row r="1429" customFormat="false" ht="12.75" hidden="false" customHeight="false" outlineLevel="0" collapsed="false">
      <c r="A1429" s="8" t="n">
        <f aca="false">A1428+1</f>
        <v>1426</v>
      </c>
      <c r="B1429" s="8" t="s">
        <v>2694</v>
      </c>
      <c r="C1429" s="9" t="s">
        <v>36</v>
      </c>
      <c r="D1429" s="10" t="s">
        <v>8</v>
      </c>
      <c r="E1429" s="11" t="n">
        <v>1</v>
      </c>
    </row>
    <row r="1430" customFormat="false" ht="12.75" hidden="false" customHeight="false" outlineLevel="0" collapsed="false">
      <c r="A1430" s="8" t="n">
        <f aca="false">A1429+1</f>
        <v>1427</v>
      </c>
      <c r="B1430" s="8" t="s">
        <v>2695</v>
      </c>
      <c r="C1430" s="9" t="s">
        <v>2696</v>
      </c>
      <c r="D1430" s="10" t="s">
        <v>8</v>
      </c>
      <c r="E1430" s="11" t="n">
        <v>1</v>
      </c>
    </row>
    <row r="1431" customFormat="false" ht="25.5" hidden="false" customHeight="false" outlineLevel="0" collapsed="false">
      <c r="A1431" s="8" t="n">
        <f aca="false">A1430+1</f>
        <v>1428</v>
      </c>
      <c r="B1431" s="8" t="s">
        <v>2697</v>
      </c>
      <c r="C1431" s="9" t="s">
        <v>2698</v>
      </c>
      <c r="D1431" s="10" t="s">
        <v>8</v>
      </c>
      <c r="E1431" s="11" t="n">
        <v>1</v>
      </c>
    </row>
    <row r="1432" customFormat="false" ht="12.75" hidden="false" customHeight="false" outlineLevel="0" collapsed="false">
      <c r="A1432" s="8" t="n">
        <f aca="false">A1431+1</f>
        <v>1429</v>
      </c>
      <c r="B1432" s="8" t="s">
        <v>2699</v>
      </c>
      <c r="C1432" s="9" t="s">
        <v>2700</v>
      </c>
      <c r="D1432" s="10" t="s">
        <v>8</v>
      </c>
      <c r="E1432" s="11" t="n">
        <v>1</v>
      </c>
    </row>
    <row r="1433" customFormat="false" ht="12.75" hidden="false" customHeight="false" outlineLevel="0" collapsed="false">
      <c r="A1433" s="8" t="n">
        <f aca="false">A1432+1</f>
        <v>1430</v>
      </c>
      <c r="B1433" s="8" t="s">
        <v>2701</v>
      </c>
      <c r="C1433" s="9" t="s">
        <v>36</v>
      </c>
      <c r="D1433" s="10" t="s">
        <v>8</v>
      </c>
      <c r="E1433" s="11" t="n">
        <v>1</v>
      </c>
    </row>
    <row r="1434" customFormat="false" ht="12.75" hidden="false" customHeight="false" outlineLevel="0" collapsed="false">
      <c r="A1434" s="8" t="n">
        <f aca="false">A1433+1</f>
        <v>1431</v>
      </c>
      <c r="B1434" s="8" t="s">
        <v>2702</v>
      </c>
      <c r="C1434" s="9" t="s">
        <v>2703</v>
      </c>
      <c r="D1434" s="10" t="s">
        <v>8</v>
      </c>
      <c r="E1434" s="11" t="n">
        <v>1</v>
      </c>
    </row>
    <row r="1435" customFormat="false" ht="12.75" hidden="false" customHeight="false" outlineLevel="0" collapsed="false">
      <c r="A1435" s="8" t="n">
        <f aca="false">A1434+1</f>
        <v>1432</v>
      </c>
      <c r="B1435" s="8" t="s">
        <v>2704</v>
      </c>
      <c r="C1435" s="9" t="s">
        <v>2705</v>
      </c>
      <c r="D1435" s="10" t="s">
        <v>8</v>
      </c>
      <c r="E1435" s="11" t="n">
        <v>1</v>
      </c>
    </row>
    <row r="1436" customFormat="false" ht="12.75" hidden="false" customHeight="false" outlineLevel="0" collapsed="false">
      <c r="A1436" s="8" t="n">
        <f aca="false">A1435+1</f>
        <v>1433</v>
      </c>
      <c r="B1436" s="8" t="s">
        <v>2706</v>
      </c>
      <c r="C1436" s="9" t="s">
        <v>2707</v>
      </c>
      <c r="D1436" s="10" t="s">
        <v>8</v>
      </c>
      <c r="E1436" s="11" t="n">
        <v>1</v>
      </c>
    </row>
    <row r="1437" customFormat="false" ht="12.75" hidden="false" customHeight="false" outlineLevel="0" collapsed="false">
      <c r="A1437" s="8" t="n">
        <f aca="false">A1436+1</f>
        <v>1434</v>
      </c>
      <c r="B1437" s="8" t="s">
        <v>2708</v>
      </c>
      <c r="C1437" s="9" t="s">
        <v>2709</v>
      </c>
      <c r="D1437" s="10" t="s">
        <v>8</v>
      </c>
      <c r="E1437" s="11" t="n">
        <v>1</v>
      </c>
    </row>
    <row r="1438" customFormat="false" ht="12.75" hidden="false" customHeight="false" outlineLevel="0" collapsed="false">
      <c r="A1438" s="8" t="n">
        <f aca="false">A1437+1</f>
        <v>1435</v>
      </c>
      <c r="B1438" s="8" t="s">
        <v>2710</v>
      </c>
      <c r="C1438" s="9" t="s">
        <v>2711</v>
      </c>
      <c r="D1438" s="10" t="s">
        <v>8</v>
      </c>
      <c r="E1438" s="11" t="n">
        <v>1</v>
      </c>
    </row>
    <row r="1439" customFormat="false" ht="12.75" hidden="false" customHeight="false" outlineLevel="0" collapsed="false">
      <c r="A1439" s="8" t="n">
        <f aca="false">A1438+1</f>
        <v>1436</v>
      </c>
      <c r="B1439" s="8" t="s">
        <v>2712</v>
      </c>
      <c r="C1439" s="9" t="s">
        <v>2713</v>
      </c>
      <c r="D1439" s="10" t="s">
        <v>8</v>
      </c>
      <c r="E1439" s="11" t="n">
        <v>1</v>
      </c>
    </row>
    <row r="1440" customFormat="false" ht="12.75" hidden="false" customHeight="false" outlineLevel="0" collapsed="false">
      <c r="A1440" s="8" t="n">
        <f aca="false">A1439+1</f>
        <v>1437</v>
      </c>
      <c r="B1440" s="8" t="s">
        <v>2714</v>
      </c>
      <c r="C1440" s="9" t="s">
        <v>2715</v>
      </c>
      <c r="D1440" s="10" t="s">
        <v>8</v>
      </c>
      <c r="E1440" s="11" t="n">
        <v>1</v>
      </c>
    </row>
    <row r="1441" customFormat="false" ht="12.75" hidden="false" customHeight="false" outlineLevel="0" collapsed="false">
      <c r="A1441" s="8" t="n">
        <f aca="false">A1440+1</f>
        <v>1438</v>
      </c>
      <c r="B1441" s="8" t="s">
        <v>2716</v>
      </c>
      <c r="C1441" s="9" t="s">
        <v>2717</v>
      </c>
      <c r="D1441" s="10" t="s">
        <v>8</v>
      </c>
      <c r="E1441" s="11" t="n">
        <v>1</v>
      </c>
    </row>
    <row r="1442" customFormat="false" ht="12.75" hidden="false" customHeight="false" outlineLevel="0" collapsed="false">
      <c r="A1442" s="8" t="n">
        <f aca="false">A1441+1</f>
        <v>1439</v>
      </c>
      <c r="B1442" s="8" t="s">
        <v>2718</v>
      </c>
      <c r="C1442" s="9" t="s">
        <v>2719</v>
      </c>
      <c r="D1442" s="10" t="s">
        <v>8</v>
      </c>
      <c r="E1442" s="11" t="n">
        <v>1</v>
      </c>
    </row>
    <row r="1443" customFormat="false" ht="12.75" hidden="false" customHeight="false" outlineLevel="0" collapsed="false">
      <c r="A1443" s="8" t="n">
        <f aca="false">A1442+1</f>
        <v>1440</v>
      </c>
      <c r="B1443" s="8" t="s">
        <v>2720</v>
      </c>
      <c r="C1443" s="9" t="s">
        <v>2721</v>
      </c>
      <c r="D1443" s="10" t="s">
        <v>8</v>
      </c>
      <c r="E1443" s="11" t="n">
        <v>1</v>
      </c>
    </row>
    <row r="1444" customFormat="false" ht="12.75" hidden="false" customHeight="false" outlineLevel="0" collapsed="false">
      <c r="A1444" s="8" t="n">
        <f aca="false">A1443+1</f>
        <v>1441</v>
      </c>
      <c r="B1444" s="8" t="s">
        <v>2722</v>
      </c>
      <c r="C1444" s="9" t="s">
        <v>2723</v>
      </c>
      <c r="D1444" s="10" t="s">
        <v>8</v>
      </c>
      <c r="E1444" s="11" t="n">
        <v>1</v>
      </c>
    </row>
    <row r="1445" customFormat="false" ht="12.75" hidden="false" customHeight="false" outlineLevel="0" collapsed="false">
      <c r="A1445" s="8" t="n">
        <f aca="false">A1444+1</f>
        <v>1442</v>
      </c>
      <c r="B1445" s="8" t="s">
        <v>2724</v>
      </c>
      <c r="C1445" s="9" t="s">
        <v>36</v>
      </c>
      <c r="D1445" s="10" t="s">
        <v>8</v>
      </c>
      <c r="E1445" s="11" t="n">
        <v>1</v>
      </c>
    </row>
    <row r="1446" customFormat="false" ht="24" hidden="false" customHeight="false" outlineLevel="0" collapsed="false">
      <c r="A1446" s="8" t="n">
        <f aca="false">A1445+1</f>
        <v>1443</v>
      </c>
      <c r="B1446" s="8" t="s">
        <v>2725</v>
      </c>
      <c r="C1446" s="9" t="s">
        <v>2726</v>
      </c>
      <c r="D1446" s="10" t="s">
        <v>8</v>
      </c>
      <c r="E1446" s="11" t="n">
        <v>1</v>
      </c>
    </row>
    <row r="1447" customFormat="false" ht="12.75" hidden="false" customHeight="false" outlineLevel="0" collapsed="false">
      <c r="A1447" s="8" t="n">
        <f aca="false">A1446+1</f>
        <v>1444</v>
      </c>
      <c r="B1447" s="8" t="s">
        <v>2727</v>
      </c>
      <c r="C1447" s="9" t="s">
        <v>2728</v>
      </c>
      <c r="D1447" s="10" t="s">
        <v>8</v>
      </c>
      <c r="E1447" s="11" t="n">
        <v>1</v>
      </c>
    </row>
    <row r="1448" customFormat="false" ht="12.75" hidden="false" customHeight="false" outlineLevel="0" collapsed="false">
      <c r="A1448" s="8" t="n">
        <f aca="false">A1447+1</f>
        <v>1445</v>
      </c>
      <c r="B1448" s="8" t="s">
        <v>2729</v>
      </c>
      <c r="C1448" s="9" t="s">
        <v>2730</v>
      </c>
      <c r="D1448" s="10" t="s">
        <v>8</v>
      </c>
      <c r="E1448" s="11" t="n">
        <v>1</v>
      </c>
    </row>
    <row r="1449" customFormat="false" ht="12.75" hidden="false" customHeight="false" outlineLevel="0" collapsed="false">
      <c r="A1449" s="8" t="n">
        <f aca="false">A1448+1</f>
        <v>1446</v>
      </c>
      <c r="B1449" s="8" t="s">
        <v>2731</v>
      </c>
      <c r="C1449" s="9" t="s">
        <v>2732</v>
      </c>
      <c r="D1449" s="10" t="s">
        <v>8</v>
      </c>
      <c r="E1449" s="11" t="n">
        <v>1</v>
      </c>
    </row>
    <row r="1450" customFormat="false" ht="12.75" hidden="false" customHeight="false" outlineLevel="0" collapsed="false">
      <c r="A1450" s="8" t="n">
        <f aca="false">A1449+1</f>
        <v>1447</v>
      </c>
      <c r="B1450" s="8" t="s">
        <v>2733</v>
      </c>
      <c r="C1450" s="9" t="s">
        <v>2734</v>
      </c>
      <c r="D1450" s="10" t="s">
        <v>8</v>
      </c>
      <c r="E1450" s="11" t="n">
        <v>1</v>
      </c>
    </row>
    <row r="1451" customFormat="false" ht="12.75" hidden="false" customHeight="false" outlineLevel="0" collapsed="false">
      <c r="A1451" s="8" t="n">
        <f aca="false">A1450+1</f>
        <v>1448</v>
      </c>
      <c r="B1451" s="8" t="s">
        <v>2735</v>
      </c>
      <c r="C1451" s="9" t="s">
        <v>2736</v>
      </c>
      <c r="D1451" s="10" t="s">
        <v>8</v>
      </c>
      <c r="E1451" s="11" t="n">
        <v>1</v>
      </c>
    </row>
    <row r="1452" customFormat="false" ht="12.75" hidden="false" customHeight="false" outlineLevel="0" collapsed="false">
      <c r="A1452" s="8" t="n">
        <f aca="false">A1451+1</f>
        <v>1449</v>
      </c>
      <c r="B1452" s="8" t="s">
        <v>2737</v>
      </c>
      <c r="C1452" s="9" t="s">
        <v>36</v>
      </c>
      <c r="D1452" s="10" t="s">
        <v>8</v>
      </c>
      <c r="E1452" s="11" t="n">
        <v>1</v>
      </c>
    </row>
    <row r="1453" customFormat="false" ht="12.75" hidden="false" customHeight="false" outlineLevel="0" collapsed="false">
      <c r="A1453" s="8" t="n">
        <f aca="false">A1452+1</f>
        <v>1450</v>
      </c>
      <c r="B1453" s="8" t="s">
        <v>2738</v>
      </c>
      <c r="C1453" s="9" t="s">
        <v>2739</v>
      </c>
      <c r="D1453" s="10" t="s">
        <v>8</v>
      </c>
      <c r="E1453" s="11" t="n">
        <v>1</v>
      </c>
    </row>
    <row r="1454" customFormat="false" ht="12.75" hidden="false" customHeight="false" outlineLevel="0" collapsed="false">
      <c r="A1454" s="8" t="n">
        <f aca="false">A1453+1</f>
        <v>1451</v>
      </c>
      <c r="B1454" s="8" t="s">
        <v>2740</v>
      </c>
      <c r="C1454" s="9" t="s">
        <v>2741</v>
      </c>
      <c r="D1454" s="10" t="s">
        <v>8</v>
      </c>
      <c r="E1454" s="11" t="n">
        <v>1</v>
      </c>
    </row>
    <row r="1455" customFormat="false" ht="12.75" hidden="false" customHeight="false" outlineLevel="0" collapsed="false">
      <c r="A1455" s="8" t="n">
        <f aca="false">A1454+1</f>
        <v>1452</v>
      </c>
      <c r="B1455" s="8" t="s">
        <v>2742</v>
      </c>
      <c r="C1455" s="9" t="s">
        <v>2743</v>
      </c>
      <c r="D1455" s="10" t="s">
        <v>8</v>
      </c>
      <c r="E1455" s="11" t="n">
        <v>1</v>
      </c>
    </row>
    <row r="1456" customFormat="false" ht="12.75" hidden="false" customHeight="false" outlineLevel="0" collapsed="false">
      <c r="A1456" s="8" t="n">
        <f aca="false">A1455+1</f>
        <v>1453</v>
      </c>
      <c r="B1456" s="8" t="s">
        <v>2744</v>
      </c>
      <c r="C1456" s="9" t="s">
        <v>2745</v>
      </c>
      <c r="D1456" s="10" t="s">
        <v>8</v>
      </c>
      <c r="E1456" s="11" t="n">
        <v>1</v>
      </c>
    </row>
    <row r="1457" customFormat="false" ht="12.75" hidden="false" customHeight="false" outlineLevel="0" collapsed="false">
      <c r="A1457" s="8" t="n">
        <f aca="false">A1456+1</f>
        <v>1454</v>
      </c>
      <c r="B1457" s="8" t="s">
        <v>2746</v>
      </c>
      <c r="C1457" s="9" t="s">
        <v>2747</v>
      </c>
      <c r="D1457" s="10" t="s">
        <v>8</v>
      </c>
      <c r="E1457" s="11" t="n">
        <v>1</v>
      </c>
    </row>
    <row r="1458" customFormat="false" ht="12.75" hidden="false" customHeight="false" outlineLevel="0" collapsed="false">
      <c r="A1458" s="8" t="n">
        <f aca="false">A1457+1</f>
        <v>1455</v>
      </c>
      <c r="B1458" s="8" t="s">
        <v>2748</v>
      </c>
      <c r="C1458" s="9" t="s">
        <v>2749</v>
      </c>
      <c r="D1458" s="10" t="s">
        <v>8</v>
      </c>
      <c r="E1458" s="11" t="n">
        <v>1</v>
      </c>
    </row>
    <row r="1459" customFormat="false" ht="12.75" hidden="false" customHeight="false" outlineLevel="0" collapsed="false">
      <c r="A1459" s="8" t="n">
        <f aca="false">A1458+1</f>
        <v>1456</v>
      </c>
      <c r="B1459" s="8" t="s">
        <v>2750</v>
      </c>
      <c r="C1459" s="9" t="s">
        <v>2751</v>
      </c>
      <c r="D1459" s="10" t="s">
        <v>8</v>
      </c>
      <c r="E1459" s="11" t="n">
        <v>1</v>
      </c>
    </row>
    <row r="1460" customFormat="false" ht="12.75" hidden="false" customHeight="false" outlineLevel="0" collapsed="false">
      <c r="A1460" s="8" t="n">
        <f aca="false">A1459+1</f>
        <v>1457</v>
      </c>
      <c r="B1460" s="8" t="s">
        <v>2752</v>
      </c>
      <c r="C1460" s="9" t="s">
        <v>2753</v>
      </c>
      <c r="D1460" s="10" t="s">
        <v>8</v>
      </c>
      <c r="E1460" s="11" t="n">
        <v>1</v>
      </c>
    </row>
    <row r="1461" customFormat="false" ht="12.75" hidden="false" customHeight="false" outlineLevel="0" collapsed="false">
      <c r="A1461" s="8" t="n">
        <f aca="false">A1460+1</f>
        <v>1458</v>
      </c>
      <c r="B1461" s="8" t="s">
        <v>2754</v>
      </c>
      <c r="C1461" s="9" t="s">
        <v>2755</v>
      </c>
      <c r="D1461" s="10" t="s">
        <v>8</v>
      </c>
      <c r="E1461" s="11" t="n">
        <v>1</v>
      </c>
    </row>
    <row r="1462" customFormat="false" ht="25.5" hidden="false" customHeight="false" outlineLevel="0" collapsed="false">
      <c r="A1462" s="8" t="n">
        <f aca="false">A1461+1</f>
        <v>1459</v>
      </c>
      <c r="B1462" s="8" t="s">
        <v>2756</v>
      </c>
      <c r="C1462" s="9" t="s">
        <v>2757</v>
      </c>
      <c r="D1462" s="10" t="s">
        <v>8</v>
      </c>
      <c r="E1462" s="11" t="n">
        <v>1</v>
      </c>
    </row>
    <row r="1463" customFormat="false" ht="12.75" hidden="false" customHeight="false" outlineLevel="0" collapsed="false">
      <c r="A1463" s="8" t="n">
        <f aca="false">A1462+1</f>
        <v>1460</v>
      </c>
      <c r="B1463" s="8" t="s">
        <v>2758</v>
      </c>
      <c r="C1463" s="9" t="s">
        <v>2759</v>
      </c>
      <c r="D1463" s="10" t="s">
        <v>8</v>
      </c>
      <c r="E1463" s="11" t="n">
        <v>1</v>
      </c>
    </row>
    <row r="1464" customFormat="false" ht="12.75" hidden="false" customHeight="false" outlineLevel="0" collapsed="false">
      <c r="A1464" s="8" t="n">
        <f aca="false">A1463+1</f>
        <v>1461</v>
      </c>
      <c r="B1464" s="8" t="s">
        <v>2760</v>
      </c>
      <c r="C1464" s="9" t="s">
        <v>2761</v>
      </c>
      <c r="D1464" s="10" t="s">
        <v>8</v>
      </c>
      <c r="E1464" s="11" t="n">
        <v>1</v>
      </c>
    </row>
    <row r="1465" customFormat="false" ht="25.5" hidden="false" customHeight="false" outlineLevel="0" collapsed="false">
      <c r="A1465" s="8" t="n">
        <f aca="false">A1464+1</f>
        <v>1462</v>
      </c>
      <c r="B1465" s="8" t="s">
        <v>2762</v>
      </c>
      <c r="C1465" s="9" t="s">
        <v>2763</v>
      </c>
      <c r="D1465" s="10" t="s">
        <v>8</v>
      </c>
      <c r="E1465" s="11" t="n">
        <v>1</v>
      </c>
    </row>
    <row r="1466" customFormat="false" ht="12.75" hidden="false" customHeight="false" outlineLevel="0" collapsed="false">
      <c r="A1466" s="8" t="n">
        <f aca="false">A1465+1</f>
        <v>1463</v>
      </c>
      <c r="B1466" s="8" t="s">
        <v>2764</v>
      </c>
      <c r="C1466" s="9" t="s">
        <v>2765</v>
      </c>
      <c r="D1466" s="10" t="s">
        <v>8</v>
      </c>
      <c r="E1466" s="11" t="n">
        <v>1</v>
      </c>
    </row>
    <row r="1467" customFormat="false" ht="12.75" hidden="false" customHeight="false" outlineLevel="0" collapsed="false">
      <c r="A1467" s="8" t="n">
        <f aca="false">A1466+1</f>
        <v>1464</v>
      </c>
      <c r="B1467" s="8" t="s">
        <v>2766</v>
      </c>
      <c r="C1467" s="9" t="s">
        <v>2767</v>
      </c>
      <c r="D1467" s="10" t="s">
        <v>8</v>
      </c>
      <c r="E1467" s="11" t="n">
        <v>1</v>
      </c>
    </row>
    <row r="1468" customFormat="false" ht="25.5" hidden="false" customHeight="false" outlineLevel="0" collapsed="false">
      <c r="A1468" s="8" t="n">
        <f aca="false">A1467+1</f>
        <v>1465</v>
      </c>
      <c r="B1468" s="8" t="s">
        <v>2768</v>
      </c>
      <c r="C1468" s="9" t="s">
        <v>2769</v>
      </c>
      <c r="D1468" s="10" t="s">
        <v>8</v>
      </c>
      <c r="E1468" s="11" t="n">
        <v>1</v>
      </c>
    </row>
    <row r="1469" customFormat="false" ht="25.5" hidden="false" customHeight="false" outlineLevel="0" collapsed="false">
      <c r="A1469" s="8" t="n">
        <f aca="false">A1468+1</f>
        <v>1466</v>
      </c>
      <c r="B1469" s="8" t="s">
        <v>2770</v>
      </c>
      <c r="C1469" s="9" t="s">
        <v>2771</v>
      </c>
      <c r="D1469" s="10" t="s">
        <v>8</v>
      </c>
      <c r="E1469" s="11" t="n">
        <v>1</v>
      </c>
    </row>
    <row r="1470" customFormat="false" ht="25.5" hidden="false" customHeight="false" outlineLevel="0" collapsed="false">
      <c r="A1470" s="8" t="n">
        <f aca="false">A1469+1</f>
        <v>1467</v>
      </c>
      <c r="B1470" s="8" t="s">
        <v>2772</v>
      </c>
      <c r="C1470" s="9" t="s">
        <v>2773</v>
      </c>
      <c r="D1470" s="10" t="s">
        <v>8</v>
      </c>
      <c r="E1470" s="11" t="n">
        <v>1</v>
      </c>
    </row>
    <row r="1471" customFormat="false" ht="12.75" hidden="false" customHeight="false" outlineLevel="0" collapsed="false">
      <c r="A1471" s="8" t="n">
        <f aca="false">A1470+1</f>
        <v>1468</v>
      </c>
      <c r="B1471" s="8" t="s">
        <v>2774</v>
      </c>
      <c r="C1471" s="9" t="s">
        <v>2775</v>
      </c>
      <c r="D1471" s="10" t="s">
        <v>8</v>
      </c>
      <c r="E1471" s="11" t="n">
        <v>1</v>
      </c>
    </row>
    <row r="1472" customFormat="false" ht="12.75" hidden="false" customHeight="false" outlineLevel="0" collapsed="false">
      <c r="A1472" s="8" t="n">
        <f aca="false">A1471+1</f>
        <v>1469</v>
      </c>
      <c r="B1472" s="8" t="s">
        <v>2776</v>
      </c>
      <c r="C1472" s="9" t="s">
        <v>2777</v>
      </c>
      <c r="D1472" s="10" t="s">
        <v>8</v>
      </c>
      <c r="E1472" s="11" t="n">
        <v>1</v>
      </c>
    </row>
    <row r="1473" customFormat="false" ht="12.75" hidden="false" customHeight="false" outlineLevel="0" collapsed="false">
      <c r="A1473" s="8" t="n">
        <f aca="false">A1472+1</f>
        <v>1470</v>
      </c>
      <c r="B1473" s="8" t="s">
        <v>2778</v>
      </c>
      <c r="C1473" s="9" t="s">
        <v>2779</v>
      </c>
      <c r="D1473" s="10" t="s">
        <v>8</v>
      </c>
      <c r="E1473" s="11" t="n">
        <v>1</v>
      </c>
    </row>
    <row r="1474" customFormat="false" ht="12.75" hidden="false" customHeight="false" outlineLevel="0" collapsed="false">
      <c r="A1474" s="8" t="n">
        <f aca="false">A1473+1</f>
        <v>1471</v>
      </c>
      <c r="B1474" s="8" t="s">
        <v>2780</v>
      </c>
      <c r="C1474" s="9" t="s">
        <v>2781</v>
      </c>
      <c r="D1474" s="10" t="s">
        <v>8</v>
      </c>
      <c r="E1474" s="11" t="n">
        <v>1</v>
      </c>
    </row>
    <row r="1475" customFormat="false" ht="12.75" hidden="false" customHeight="false" outlineLevel="0" collapsed="false">
      <c r="A1475" s="8" t="n">
        <f aca="false">A1474+1</f>
        <v>1472</v>
      </c>
      <c r="B1475" s="8" t="s">
        <v>2782</v>
      </c>
      <c r="C1475" s="9" t="s">
        <v>2783</v>
      </c>
      <c r="D1475" s="10" t="s">
        <v>8</v>
      </c>
      <c r="E1475" s="11" t="n">
        <v>1</v>
      </c>
    </row>
    <row r="1476" customFormat="false" ht="12.75" hidden="false" customHeight="false" outlineLevel="0" collapsed="false">
      <c r="A1476" s="8" t="n">
        <f aca="false">A1475+1</f>
        <v>1473</v>
      </c>
      <c r="B1476" s="8" t="s">
        <v>2784</v>
      </c>
      <c r="C1476" s="9" t="s">
        <v>36</v>
      </c>
      <c r="D1476" s="10" t="s">
        <v>8</v>
      </c>
      <c r="E1476" s="11" t="n">
        <v>1</v>
      </c>
    </row>
    <row r="1477" customFormat="false" ht="12.75" hidden="false" customHeight="false" outlineLevel="0" collapsed="false">
      <c r="A1477" s="8" t="n">
        <f aca="false">A1476+1</f>
        <v>1474</v>
      </c>
      <c r="B1477" s="8" t="s">
        <v>2785</v>
      </c>
      <c r="C1477" s="9" t="s">
        <v>2786</v>
      </c>
      <c r="D1477" s="10" t="s">
        <v>8</v>
      </c>
      <c r="E1477" s="11" t="n">
        <v>1</v>
      </c>
    </row>
    <row r="1478" customFormat="false" ht="12.75" hidden="false" customHeight="false" outlineLevel="0" collapsed="false">
      <c r="A1478" s="8" t="n">
        <f aca="false">A1477+1</f>
        <v>1475</v>
      </c>
      <c r="B1478" s="8" t="s">
        <v>2787</v>
      </c>
      <c r="C1478" s="9" t="s">
        <v>2788</v>
      </c>
      <c r="D1478" s="10" t="s">
        <v>8</v>
      </c>
      <c r="E1478" s="11" t="n">
        <v>1</v>
      </c>
    </row>
    <row r="1479" customFormat="false" ht="12.75" hidden="false" customHeight="false" outlineLevel="0" collapsed="false">
      <c r="A1479" s="8" t="n">
        <f aca="false">A1478+1</f>
        <v>1476</v>
      </c>
      <c r="B1479" s="8" t="s">
        <v>2789</v>
      </c>
      <c r="C1479" s="9" t="s">
        <v>2790</v>
      </c>
      <c r="D1479" s="10" t="s">
        <v>8</v>
      </c>
      <c r="E1479" s="11" t="n">
        <v>1</v>
      </c>
    </row>
    <row r="1480" customFormat="false" ht="12.75" hidden="false" customHeight="false" outlineLevel="0" collapsed="false">
      <c r="A1480" s="8" t="n">
        <f aca="false">A1479+1</f>
        <v>1477</v>
      </c>
      <c r="B1480" s="8" t="s">
        <v>2791</v>
      </c>
      <c r="C1480" s="9" t="s">
        <v>2790</v>
      </c>
      <c r="D1480" s="10" t="s">
        <v>8</v>
      </c>
      <c r="E1480" s="11" t="n">
        <v>1</v>
      </c>
    </row>
    <row r="1481" customFormat="false" ht="12.75" hidden="false" customHeight="false" outlineLevel="0" collapsed="false">
      <c r="A1481" s="8" t="n">
        <f aca="false">A1480+1</f>
        <v>1478</v>
      </c>
      <c r="B1481" s="8" t="s">
        <v>2792</v>
      </c>
      <c r="C1481" s="9" t="s">
        <v>2793</v>
      </c>
      <c r="D1481" s="10" t="s">
        <v>8</v>
      </c>
      <c r="E1481" s="11" t="n">
        <v>1</v>
      </c>
    </row>
    <row r="1482" customFormat="false" ht="12.75" hidden="false" customHeight="false" outlineLevel="0" collapsed="false">
      <c r="A1482" s="8" t="n">
        <f aca="false">A1481+1</f>
        <v>1479</v>
      </c>
      <c r="B1482" s="8" t="s">
        <v>2794</v>
      </c>
      <c r="C1482" s="9" t="s">
        <v>2795</v>
      </c>
      <c r="D1482" s="10" t="s">
        <v>8</v>
      </c>
      <c r="E1482" s="11" t="n">
        <v>1</v>
      </c>
    </row>
    <row r="1483" customFormat="false" ht="12.75" hidden="false" customHeight="false" outlineLevel="0" collapsed="false">
      <c r="A1483" s="8" t="n">
        <f aca="false">A1482+1</f>
        <v>1480</v>
      </c>
      <c r="B1483" s="8" t="s">
        <v>2796</v>
      </c>
      <c r="C1483" s="9" t="s">
        <v>2797</v>
      </c>
      <c r="D1483" s="10" t="s">
        <v>8</v>
      </c>
      <c r="E1483" s="11" t="n">
        <v>1</v>
      </c>
    </row>
    <row r="1484" customFormat="false" ht="12.75" hidden="false" customHeight="false" outlineLevel="0" collapsed="false">
      <c r="A1484" s="8" t="n">
        <f aca="false">A1483+1</f>
        <v>1481</v>
      </c>
      <c r="B1484" s="8" t="s">
        <v>2798</v>
      </c>
      <c r="C1484" s="9" t="s">
        <v>2799</v>
      </c>
      <c r="D1484" s="10" t="s">
        <v>8</v>
      </c>
      <c r="E1484" s="11" t="n">
        <v>1</v>
      </c>
    </row>
    <row r="1485" customFormat="false" ht="12.75" hidden="false" customHeight="false" outlineLevel="0" collapsed="false">
      <c r="A1485" s="8" t="n">
        <f aca="false">A1484+1</f>
        <v>1482</v>
      </c>
      <c r="B1485" s="8" t="s">
        <v>2800</v>
      </c>
      <c r="C1485" s="9" t="s">
        <v>2801</v>
      </c>
      <c r="D1485" s="10" t="s">
        <v>8</v>
      </c>
      <c r="E1485" s="11" t="n">
        <v>1</v>
      </c>
    </row>
    <row r="1486" customFormat="false" ht="12.75" hidden="false" customHeight="false" outlineLevel="0" collapsed="false">
      <c r="A1486" s="8" t="n">
        <f aca="false">A1485+1</f>
        <v>1483</v>
      </c>
      <c r="B1486" s="8" t="s">
        <v>2802</v>
      </c>
      <c r="C1486" s="9" t="s">
        <v>2803</v>
      </c>
      <c r="D1486" s="10" t="s">
        <v>8</v>
      </c>
      <c r="E1486" s="11" t="n">
        <v>1</v>
      </c>
    </row>
    <row r="1487" customFormat="false" ht="12.75" hidden="false" customHeight="false" outlineLevel="0" collapsed="false">
      <c r="A1487" s="8" t="n">
        <f aca="false">A1486+1</f>
        <v>1484</v>
      </c>
      <c r="B1487" s="8" t="s">
        <v>2804</v>
      </c>
      <c r="C1487" s="9" t="s">
        <v>2805</v>
      </c>
      <c r="D1487" s="10" t="s">
        <v>8</v>
      </c>
      <c r="E1487" s="11" t="n">
        <v>1</v>
      </c>
    </row>
    <row r="1488" customFormat="false" ht="12.75" hidden="false" customHeight="false" outlineLevel="0" collapsed="false">
      <c r="A1488" s="8" t="n">
        <f aca="false">A1487+1</f>
        <v>1485</v>
      </c>
      <c r="B1488" s="8" t="s">
        <v>2806</v>
      </c>
      <c r="C1488" s="9" t="s">
        <v>2807</v>
      </c>
      <c r="D1488" s="10" t="s">
        <v>8</v>
      </c>
      <c r="E1488" s="11" t="n">
        <v>1</v>
      </c>
    </row>
    <row r="1489" customFormat="false" ht="12.75" hidden="false" customHeight="false" outlineLevel="0" collapsed="false">
      <c r="A1489" s="8" t="n">
        <f aca="false">A1488+1</f>
        <v>1486</v>
      </c>
      <c r="B1489" s="8" t="s">
        <v>2808</v>
      </c>
      <c r="C1489" s="9" t="s">
        <v>2809</v>
      </c>
      <c r="D1489" s="10" t="s">
        <v>8</v>
      </c>
      <c r="E1489" s="11" t="n">
        <v>1</v>
      </c>
    </row>
    <row r="1490" customFormat="false" ht="12.75" hidden="false" customHeight="false" outlineLevel="0" collapsed="false">
      <c r="A1490" s="8" t="n">
        <f aca="false">A1489+1</f>
        <v>1487</v>
      </c>
      <c r="B1490" s="8" t="s">
        <v>2810</v>
      </c>
      <c r="C1490" s="9" t="s">
        <v>2811</v>
      </c>
      <c r="D1490" s="10" t="s">
        <v>8</v>
      </c>
      <c r="E1490" s="11" t="n">
        <v>1</v>
      </c>
    </row>
    <row r="1491" customFormat="false" ht="12.75" hidden="false" customHeight="false" outlineLevel="0" collapsed="false">
      <c r="A1491" s="8" t="n">
        <f aca="false">A1490+1</f>
        <v>1488</v>
      </c>
      <c r="B1491" s="8" t="s">
        <v>2812</v>
      </c>
      <c r="C1491" s="9" t="s">
        <v>2811</v>
      </c>
      <c r="D1491" s="10" t="s">
        <v>8</v>
      </c>
      <c r="E1491" s="11" t="n">
        <v>1</v>
      </c>
    </row>
    <row r="1492" customFormat="false" ht="12.75" hidden="false" customHeight="false" outlineLevel="0" collapsed="false">
      <c r="A1492" s="8" t="n">
        <f aca="false">A1491+1</f>
        <v>1489</v>
      </c>
      <c r="B1492" s="8" t="s">
        <v>2813</v>
      </c>
      <c r="C1492" s="9" t="s">
        <v>2814</v>
      </c>
      <c r="D1492" s="10" t="s">
        <v>8</v>
      </c>
      <c r="E1492" s="11" t="n">
        <v>1</v>
      </c>
    </row>
    <row r="1493" customFormat="false" ht="12.75" hidden="false" customHeight="false" outlineLevel="0" collapsed="false">
      <c r="A1493" s="8" t="n">
        <f aca="false">A1492+1</f>
        <v>1490</v>
      </c>
      <c r="B1493" s="8" t="s">
        <v>2815</v>
      </c>
      <c r="C1493" s="9" t="s">
        <v>2816</v>
      </c>
      <c r="D1493" s="10" t="s">
        <v>8</v>
      </c>
      <c r="E1493" s="11" t="n">
        <v>1</v>
      </c>
    </row>
    <row r="1494" customFormat="false" ht="12.75" hidden="false" customHeight="false" outlineLevel="0" collapsed="false">
      <c r="A1494" s="8" t="n">
        <f aca="false">A1493+1</f>
        <v>1491</v>
      </c>
      <c r="B1494" s="8" t="s">
        <v>2817</v>
      </c>
      <c r="C1494" s="9" t="s">
        <v>2818</v>
      </c>
      <c r="D1494" s="10" t="s">
        <v>8</v>
      </c>
      <c r="E1494" s="11" t="n">
        <v>1</v>
      </c>
    </row>
    <row r="1495" customFormat="false" ht="12.75" hidden="false" customHeight="false" outlineLevel="0" collapsed="false">
      <c r="A1495" s="8" t="n">
        <f aca="false">A1494+1</f>
        <v>1492</v>
      </c>
      <c r="B1495" s="8" t="s">
        <v>2819</v>
      </c>
      <c r="C1495" s="9" t="s">
        <v>2820</v>
      </c>
      <c r="D1495" s="10" t="s">
        <v>8</v>
      </c>
      <c r="E1495" s="11" t="n">
        <v>1</v>
      </c>
    </row>
    <row r="1496" customFormat="false" ht="12.75" hidden="false" customHeight="false" outlineLevel="0" collapsed="false">
      <c r="A1496" s="8" t="n">
        <f aca="false">A1495+1</f>
        <v>1493</v>
      </c>
      <c r="B1496" s="8" t="s">
        <v>2821</v>
      </c>
      <c r="C1496" s="9" t="s">
        <v>2822</v>
      </c>
      <c r="D1496" s="10" t="s">
        <v>8</v>
      </c>
      <c r="E1496" s="11" t="n">
        <v>1</v>
      </c>
    </row>
    <row r="1497" customFormat="false" ht="12.75" hidden="false" customHeight="false" outlineLevel="0" collapsed="false">
      <c r="A1497" s="8" t="n">
        <f aca="false">A1496+1</f>
        <v>1494</v>
      </c>
      <c r="B1497" s="8" t="s">
        <v>2823</v>
      </c>
      <c r="C1497" s="9" t="s">
        <v>2824</v>
      </c>
      <c r="D1497" s="10" t="s">
        <v>8</v>
      </c>
      <c r="E1497" s="11" t="n">
        <v>1</v>
      </c>
    </row>
    <row r="1498" customFormat="false" ht="12.75" hidden="false" customHeight="false" outlineLevel="0" collapsed="false">
      <c r="A1498" s="8" t="n">
        <f aca="false">A1497+1</f>
        <v>1495</v>
      </c>
      <c r="B1498" s="8" t="s">
        <v>2825</v>
      </c>
      <c r="C1498" s="9" t="s">
        <v>2826</v>
      </c>
      <c r="D1498" s="10" t="s">
        <v>8</v>
      </c>
      <c r="E1498" s="11" t="n">
        <v>1</v>
      </c>
    </row>
    <row r="1499" customFormat="false" ht="12.75" hidden="false" customHeight="false" outlineLevel="0" collapsed="false">
      <c r="A1499" s="8" t="n">
        <f aca="false">A1498+1</f>
        <v>1496</v>
      </c>
      <c r="B1499" s="8" t="s">
        <v>2827</v>
      </c>
      <c r="C1499" s="9" t="s">
        <v>2828</v>
      </c>
      <c r="D1499" s="10" t="s">
        <v>8</v>
      </c>
      <c r="E1499" s="11" t="n">
        <v>1</v>
      </c>
    </row>
    <row r="1500" customFormat="false" ht="12.75" hidden="false" customHeight="false" outlineLevel="0" collapsed="false">
      <c r="A1500" s="8" t="n">
        <f aca="false">A1499+1</f>
        <v>1497</v>
      </c>
      <c r="B1500" s="8" t="s">
        <v>2829</v>
      </c>
      <c r="C1500" s="9" t="s">
        <v>2830</v>
      </c>
      <c r="D1500" s="10" t="s">
        <v>8</v>
      </c>
      <c r="E1500" s="11" t="n">
        <v>1</v>
      </c>
    </row>
    <row r="1501" customFormat="false" ht="12.75" hidden="false" customHeight="false" outlineLevel="0" collapsed="false">
      <c r="A1501" s="8" t="n">
        <f aca="false">A1500+1</f>
        <v>1498</v>
      </c>
      <c r="B1501" s="8" t="s">
        <v>2831</v>
      </c>
      <c r="C1501" s="9" t="s">
        <v>2832</v>
      </c>
      <c r="D1501" s="10" t="s">
        <v>8</v>
      </c>
      <c r="E1501" s="11" t="n">
        <v>1</v>
      </c>
    </row>
    <row r="1502" customFormat="false" ht="12.75" hidden="false" customHeight="false" outlineLevel="0" collapsed="false">
      <c r="A1502" s="8" t="n">
        <f aca="false">A1501+1</f>
        <v>1499</v>
      </c>
      <c r="B1502" s="8" t="s">
        <v>2833</v>
      </c>
      <c r="C1502" s="9" t="s">
        <v>2834</v>
      </c>
      <c r="D1502" s="10" t="s">
        <v>8</v>
      </c>
      <c r="E1502" s="11" t="n">
        <v>1</v>
      </c>
    </row>
    <row r="1503" customFormat="false" ht="12.75" hidden="false" customHeight="false" outlineLevel="0" collapsed="false">
      <c r="A1503" s="8" t="n">
        <f aca="false">A1502+1</f>
        <v>1500</v>
      </c>
      <c r="B1503" s="8" t="s">
        <v>2835</v>
      </c>
      <c r="C1503" s="9" t="s">
        <v>2836</v>
      </c>
      <c r="D1503" s="10" t="s">
        <v>8</v>
      </c>
      <c r="E1503" s="11" t="n">
        <v>1</v>
      </c>
    </row>
    <row r="1504" customFormat="false" ht="12.75" hidden="false" customHeight="false" outlineLevel="0" collapsed="false">
      <c r="A1504" s="8" t="n">
        <f aca="false">A1503+1</f>
        <v>1501</v>
      </c>
      <c r="B1504" s="8" t="s">
        <v>2837</v>
      </c>
      <c r="C1504" s="9" t="s">
        <v>2838</v>
      </c>
      <c r="D1504" s="10" t="s">
        <v>8</v>
      </c>
      <c r="E1504" s="11" t="n">
        <v>1</v>
      </c>
    </row>
    <row r="1505" customFormat="false" ht="12.75" hidden="false" customHeight="false" outlineLevel="0" collapsed="false">
      <c r="A1505" s="8" t="n">
        <f aca="false">A1504+1</f>
        <v>1502</v>
      </c>
      <c r="B1505" s="8" t="s">
        <v>2839</v>
      </c>
      <c r="C1505" s="9" t="s">
        <v>2840</v>
      </c>
      <c r="D1505" s="10" t="s">
        <v>8</v>
      </c>
      <c r="E1505" s="11" t="n">
        <v>1</v>
      </c>
    </row>
    <row r="1506" customFormat="false" ht="12.75" hidden="false" customHeight="false" outlineLevel="0" collapsed="false">
      <c r="A1506" s="8" t="n">
        <f aca="false">A1505+1</f>
        <v>1503</v>
      </c>
      <c r="B1506" s="8" t="s">
        <v>2841</v>
      </c>
      <c r="C1506" s="9" t="s">
        <v>2842</v>
      </c>
      <c r="D1506" s="10" t="s">
        <v>8</v>
      </c>
      <c r="E1506" s="11" t="n">
        <v>1</v>
      </c>
    </row>
    <row r="1507" customFormat="false" ht="12.75" hidden="false" customHeight="false" outlineLevel="0" collapsed="false">
      <c r="A1507" s="8" t="n">
        <f aca="false">A1506+1</f>
        <v>1504</v>
      </c>
      <c r="B1507" s="8" t="s">
        <v>2843</v>
      </c>
      <c r="C1507" s="9" t="s">
        <v>2844</v>
      </c>
      <c r="D1507" s="10" t="s">
        <v>8</v>
      </c>
      <c r="E1507" s="11" t="n">
        <v>1</v>
      </c>
    </row>
    <row r="1508" customFormat="false" ht="12.75" hidden="false" customHeight="false" outlineLevel="0" collapsed="false">
      <c r="A1508" s="8" t="n">
        <f aca="false">A1507+1</f>
        <v>1505</v>
      </c>
      <c r="B1508" s="8" t="s">
        <v>2845</v>
      </c>
      <c r="C1508" s="9" t="s">
        <v>2846</v>
      </c>
      <c r="D1508" s="10" t="s">
        <v>8</v>
      </c>
      <c r="E1508" s="11" t="n">
        <v>1</v>
      </c>
    </row>
    <row r="1509" customFormat="false" ht="12.75" hidden="false" customHeight="false" outlineLevel="0" collapsed="false">
      <c r="A1509" s="8" t="n">
        <f aca="false">A1508+1</f>
        <v>1506</v>
      </c>
      <c r="B1509" s="8" t="s">
        <v>2847</v>
      </c>
      <c r="C1509" s="9" t="s">
        <v>2848</v>
      </c>
      <c r="D1509" s="10" t="s">
        <v>8</v>
      </c>
      <c r="E1509" s="11" t="n">
        <v>1</v>
      </c>
    </row>
    <row r="1510" customFormat="false" ht="12.75" hidden="false" customHeight="false" outlineLevel="0" collapsed="false">
      <c r="A1510" s="8" t="n">
        <f aca="false">A1509+1</f>
        <v>1507</v>
      </c>
      <c r="B1510" s="8" t="s">
        <v>2849</v>
      </c>
      <c r="C1510" s="9" t="s">
        <v>2850</v>
      </c>
      <c r="D1510" s="10" t="s">
        <v>8</v>
      </c>
      <c r="E1510" s="11" t="n">
        <v>1</v>
      </c>
    </row>
    <row r="1511" customFormat="false" ht="12.75" hidden="false" customHeight="false" outlineLevel="0" collapsed="false">
      <c r="A1511" s="8" t="n">
        <f aca="false">A1510+1</f>
        <v>1508</v>
      </c>
      <c r="B1511" s="8" t="s">
        <v>2851</v>
      </c>
      <c r="C1511" s="9" t="s">
        <v>2852</v>
      </c>
      <c r="D1511" s="10" t="s">
        <v>8</v>
      </c>
      <c r="E1511" s="11" t="n">
        <v>1</v>
      </c>
    </row>
    <row r="1512" customFormat="false" ht="12.75" hidden="false" customHeight="false" outlineLevel="0" collapsed="false">
      <c r="A1512" s="8" t="n">
        <f aca="false">A1511+1</f>
        <v>1509</v>
      </c>
      <c r="B1512" s="8" t="s">
        <v>2853</v>
      </c>
      <c r="C1512" s="9" t="s">
        <v>2854</v>
      </c>
      <c r="D1512" s="10" t="s">
        <v>8</v>
      </c>
      <c r="E1512" s="11" t="n">
        <v>1</v>
      </c>
    </row>
    <row r="1513" customFormat="false" ht="12.75" hidden="false" customHeight="false" outlineLevel="0" collapsed="false">
      <c r="A1513" s="8" t="n">
        <f aca="false">A1512+1</f>
        <v>1510</v>
      </c>
      <c r="B1513" s="8" t="s">
        <v>2855</v>
      </c>
      <c r="C1513" s="9" t="s">
        <v>2856</v>
      </c>
      <c r="D1513" s="10" t="s">
        <v>8</v>
      </c>
      <c r="E1513" s="11" t="n">
        <v>1</v>
      </c>
    </row>
    <row r="1514" customFormat="false" ht="12.75" hidden="false" customHeight="false" outlineLevel="0" collapsed="false">
      <c r="A1514" s="8" t="n">
        <f aca="false">A1513+1</f>
        <v>1511</v>
      </c>
      <c r="B1514" s="8" t="s">
        <v>2857</v>
      </c>
      <c r="C1514" s="9" t="s">
        <v>2858</v>
      </c>
      <c r="D1514" s="10" t="s">
        <v>8</v>
      </c>
      <c r="E1514" s="11" t="n">
        <v>1</v>
      </c>
    </row>
    <row r="1515" customFormat="false" ht="12.75" hidden="false" customHeight="false" outlineLevel="0" collapsed="false">
      <c r="A1515" s="8" t="n">
        <f aca="false">A1514+1</f>
        <v>1512</v>
      </c>
      <c r="B1515" s="8" t="s">
        <v>2859</v>
      </c>
      <c r="C1515" s="9" t="s">
        <v>2860</v>
      </c>
      <c r="D1515" s="10" t="s">
        <v>8</v>
      </c>
      <c r="E1515" s="11" t="n">
        <v>1</v>
      </c>
    </row>
    <row r="1516" customFormat="false" ht="12.75" hidden="false" customHeight="false" outlineLevel="0" collapsed="false">
      <c r="A1516" s="8" t="n">
        <f aca="false">A1515+1</f>
        <v>1513</v>
      </c>
      <c r="B1516" s="8" t="s">
        <v>2861</v>
      </c>
      <c r="C1516" s="9" t="s">
        <v>2862</v>
      </c>
      <c r="D1516" s="10" t="s">
        <v>8</v>
      </c>
      <c r="E1516" s="11" t="n">
        <v>1</v>
      </c>
    </row>
    <row r="1517" customFormat="false" ht="12.75" hidden="false" customHeight="false" outlineLevel="0" collapsed="false">
      <c r="A1517" s="8" t="n">
        <f aca="false">A1516+1</f>
        <v>1514</v>
      </c>
      <c r="B1517" s="8" t="s">
        <v>2863</v>
      </c>
      <c r="C1517" s="9" t="s">
        <v>2864</v>
      </c>
      <c r="D1517" s="10" t="s">
        <v>8</v>
      </c>
      <c r="E1517" s="11" t="n">
        <v>1</v>
      </c>
    </row>
    <row r="1518" customFormat="false" ht="12.75" hidden="false" customHeight="false" outlineLevel="0" collapsed="false">
      <c r="A1518" s="8" t="n">
        <f aca="false">A1517+1</f>
        <v>1515</v>
      </c>
      <c r="B1518" s="8" t="s">
        <v>2865</v>
      </c>
      <c r="C1518" s="9" t="s">
        <v>2866</v>
      </c>
      <c r="D1518" s="10" t="s">
        <v>8</v>
      </c>
      <c r="E1518" s="11" t="n">
        <v>1</v>
      </c>
    </row>
    <row r="1519" customFormat="false" ht="12.75" hidden="false" customHeight="false" outlineLevel="0" collapsed="false">
      <c r="A1519" s="8" t="n">
        <f aca="false">A1518+1</f>
        <v>1516</v>
      </c>
      <c r="B1519" s="8" t="s">
        <v>2867</v>
      </c>
      <c r="C1519" s="9" t="s">
        <v>2868</v>
      </c>
      <c r="D1519" s="10" t="s">
        <v>8</v>
      </c>
      <c r="E1519" s="11" t="n">
        <v>1</v>
      </c>
    </row>
    <row r="1520" customFormat="false" ht="25.5" hidden="false" customHeight="false" outlineLevel="0" collapsed="false">
      <c r="A1520" s="8" t="n">
        <f aca="false">A1519+1</f>
        <v>1517</v>
      </c>
      <c r="B1520" s="8" t="s">
        <v>2869</v>
      </c>
      <c r="C1520" s="9" t="s">
        <v>2870</v>
      </c>
      <c r="D1520" s="10" t="s">
        <v>8</v>
      </c>
      <c r="E1520" s="11" t="n">
        <v>1</v>
      </c>
    </row>
    <row r="1521" customFormat="false" ht="12.75" hidden="false" customHeight="false" outlineLevel="0" collapsed="false">
      <c r="A1521" s="8" t="n">
        <f aca="false">A1520+1</f>
        <v>1518</v>
      </c>
      <c r="B1521" s="8" t="s">
        <v>2871</v>
      </c>
      <c r="C1521" s="9" t="s">
        <v>2872</v>
      </c>
      <c r="D1521" s="10" t="s">
        <v>8</v>
      </c>
      <c r="E1521" s="11" t="n">
        <v>1</v>
      </c>
    </row>
    <row r="1522" customFormat="false" ht="25.5" hidden="false" customHeight="false" outlineLevel="0" collapsed="false">
      <c r="A1522" s="8" t="n">
        <f aca="false">A1521+1</f>
        <v>1519</v>
      </c>
      <c r="B1522" s="8" t="s">
        <v>2873</v>
      </c>
      <c r="C1522" s="9" t="s">
        <v>2874</v>
      </c>
      <c r="D1522" s="10" t="s">
        <v>8</v>
      </c>
      <c r="E1522" s="11" t="n">
        <v>1</v>
      </c>
    </row>
    <row r="1523" customFormat="false" ht="25.5" hidden="false" customHeight="false" outlineLevel="0" collapsed="false">
      <c r="A1523" s="8" t="n">
        <f aca="false">A1522+1</f>
        <v>1520</v>
      </c>
      <c r="B1523" s="8" t="s">
        <v>2875</v>
      </c>
      <c r="C1523" s="9" t="s">
        <v>2876</v>
      </c>
      <c r="D1523" s="10" t="s">
        <v>8</v>
      </c>
      <c r="E1523" s="11" t="n">
        <v>1</v>
      </c>
    </row>
    <row r="1524" customFormat="false" ht="12.75" hidden="false" customHeight="false" outlineLevel="0" collapsed="false">
      <c r="A1524" s="8" t="n">
        <f aca="false">A1523+1</f>
        <v>1521</v>
      </c>
      <c r="B1524" s="8" t="s">
        <v>2877</v>
      </c>
      <c r="C1524" s="9" t="s">
        <v>2878</v>
      </c>
      <c r="D1524" s="10" t="s">
        <v>8</v>
      </c>
      <c r="E1524" s="11" t="n">
        <v>1</v>
      </c>
    </row>
    <row r="1525" customFormat="false" ht="12.75" hidden="false" customHeight="false" outlineLevel="0" collapsed="false">
      <c r="A1525" s="8" t="n">
        <f aca="false">A1524+1</f>
        <v>1522</v>
      </c>
      <c r="B1525" s="8" t="s">
        <v>2879</v>
      </c>
      <c r="C1525" s="9" t="s">
        <v>2880</v>
      </c>
      <c r="D1525" s="10" t="s">
        <v>8</v>
      </c>
      <c r="E1525" s="11" t="n">
        <v>1</v>
      </c>
    </row>
    <row r="1526" customFormat="false" ht="12.75" hidden="false" customHeight="false" outlineLevel="0" collapsed="false">
      <c r="A1526" s="8" t="n">
        <f aca="false">A1525+1</f>
        <v>1523</v>
      </c>
      <c r="B1526" s="8" t="s">
        <v>2881</v>
      </c>
      <c r="C1526" s="9" t="s">
        <v>2882</v>
      </c>
      <c r="D1526" s="10" t="s">
        <v>8</v>
      </c>
      <c r="E1526" s="11" t="n">
        <v>1</v>
      </c>
    </row>
    <row r="1527" customFormat="false" ht="12.75" hidden="false" customHeight="false" outlineLevel="0" collapsed="false">
      <c r="A1527" s="8" t="n">
        <f aca="false">A1526+1</f>
        <v>1524</v>
      </c>
      <c r="B1527" s="8" t="s">
        <v>2883</v>
      </c>
      <c r="C1527" s="9" t="s">
        <v>2884</v>
      </c>
      <c r="D1527" s="10" t="s">
        <v>8</v>
      </c>
      <c r="E1527" s="11" t="n">
        <v>1</v>
      </c>
    </row>
    <row r="1528" customFormat="false" ht="12.75" hidden="false" customHeight="false" outlineLevel="0" collapsed="false">
      <c r="A1528" s="8" t="n">
        <f aca="false">A1527+1</f>
        <v>1525</v>
      </c>
      <c r="B1528" s="8" t="s">
        <v>2885</v>
      </c>
      <c r="C1528" s="9" t="s">
        <v>2886</v>
      </c>
      <c r="D1528" s="10" t="s">
        <v>8</v>
      </c>
      <c r="E1528" s="11" t="n">
        <v>1</v>
      </c>
    </row>
    <row r="1529" customFormat="false" ht="12.75" hidden="false" customHeight="false" outlineLevel="0" collapsed="false">
      <c r="A1529" s="8" t="n">
        <f aca="false">A1528+1</f>
        <v>1526</v>
      </c>
      <c r="B1529" s="8" t="s">
        <v>2887</v>
      </c>
      <c r="C1529" s="9" t="s">
        <v>2888</v>
      </c>
      <c r="D1529" s="10" t="s">
        <v>8</v>
      </c>
      <c r="E1529" s="11" t="n">
        <v>1</v>
      </c>
    </row>
    <row r="1530" customFormat="false" ht="12.75" hidden="false" customHeight="false" outlineLevel="0" collapsed="false">
      <c r="A1530" s="8" t="n">
        <f aca="false">A1529+1</f>
        <v>1527</v>
      </c>
      <c r="B1530" s="8" t="s">
        <v>2889</v>
      </c>
      <c r="C1530" s="9" t="s">
        <v>2890</v>
      </c>
      <c r="D1530" s="10" t="s">
        <v>8</v>
      </c>
      <c r="E1530" s="11" t="n">
        <v>1</v>
      </c>
    </row>
    <row r="1531" customFormat="false" ht="12.75" hidden="false" customHeight="false" outlineLevel="0" collapsed="false">
      <c r="A1531" s="8" t="n">
        <f aca="false">A1530+1</f>
        <v>1528</v>
      </c>
      <c r="B1531" s="8" t="s">
        <v>2891</v>
      </c>
      <c r="C1531" s="9" t="s">
        <v>2892</v>
      </c>
      <c r="D1531" s="10" t="s">
        <v>8</v>
      </c>
      <c r="E1531" s="11" t="n">
        <v>1</v>
      </c>
    </row>
    <row r="1532" customFormat="false" ht="12.75" hidden="false" customHeight="false" outlineLevel="0" collapsed="false">
      <c r="A1532" s="8" t="n">
        <f aca="false">A1531+1</f>
        <v>1529</v>
      </c>
      <c r="B1532" s="8" t="s">
        <v>2893</v>
      </c>
      <c r="C1532" s="9" t="s">
        <v>2894</v>
      </c>
      <c r="D1532" s="10" t="s">
        <v>8</v>
      </c>
      <c r="E1532" s="11" t="n">
        <v>1</v>
      </c>
    </row>
    <row r="1533" customFormat="false" ht="12.75" hidden="false" customHeight="false" outlineLevel="0" collapsed="false">
      <c r="A1533" s="8" t="n">
        <f aca="false">A1532+1</f>
        <v>1530</v>
      </c>
      <c r="B1533" s="8" t="s">
        <v>2895</v>
      </c>
      <c r="C1533" s="9" t="s">
        <v>2896</v>
      </c>
      <c r="D1533" s="10" t="s">
        <v>8</v>
      </c>
      <c r="E1533" s="11" t="n">
        <v>1</v>
      </c>
    </row>
    <row r="1534" customFormat="false" ht="12.75" hidden="false" customHeight="false" outlineLevel="0" collapsed="false">
      <c r="A1534" s="8" t="n">
        <f aca="false">A1533+1</f>
        <v>1531</v>
      </c>
      <c r="B1534" s="8" t="s">
        <v>2897</v>
      </c>
      <c r="C1534" s="9" t="s">
        <v>2898</v>
      </c>
      <c r="D1534" s="10" t="s">
        <v>8</v>
      </c>
      <c r="E1534" s="11" t="n">
        <v>1</v>
      </c>
    </row>
    <row r="1535" customFormat="false" ht="12.75" hidden="false" customHeight="false" outlineLevel="0" collapsed="false">
      <c r="A1535" s="8" t="n">
        <f aca="false">A1534+1</f>
        <v>1532</v>
      </c>
      <c r="B1535" s="8" t="s">
        <v>2899</v>
      </c>
      <c r="C1535" s="9" t="s">
        <v>2900</v>
      </c>
      <c r="D1535" s="10" t="s">
        <v>8</v>
      </c>
      <c r="E1535" s="11" t="n">
        <v>1</v>
      </c>
    </row>
    <row r="1536" customFormat="false" ht="12.75" hidden="false" customHeight="false" outlineLevel="0" collapsed="false">
      <c r="A1536" s="8" t="n">
        <f aca="false">A1535+1</f>
        <v>1533</v>
      </c>
      <c r="B1536" s="8" t="s">
        <v>2901</v>
      </c>
      <c r="C1536" s="9" t="s">
        <v>2902</v>
      </c>
      <c r="D1536" s="10" t="s">
        <v>8</v>
      </c>
      <c r="E1536" s="11" t="n">
        <v>1</v>
      </c>
    </row>
    <row r="1537" customFormat="false" ht="12.75" hidden="false" customHeight="false" outlineLevel="0" collapsed="false">
      <c r="A1537" s="8" t="n">
        <f aca="false">A1536+1</f>
        <v>1534</v>
      </c>
      <c r="B1537" s="8" t="s">
        <v>2903</v>
      </c>
      <c r="C1537" s="9" t="s">
        <v>2904</v>
      </c>
      <c r="D1537" s="10" t="s">
        <v>8</v>
      </c>
      <c r="E1537" s="11" t="n">
        <v>1</v>
      </c>
    </row>
    <row r="1538" customFormat="false" ht="12.75" hidden="false" customHeight="false" outlineLevel="0" collapsed="false">
      <c r="A1538" s="8" t="n">
        <f aca="false">A1537+1</f>
        <v>1535</v>
      </c>
      <c r="B1538" s="8" t="s">
        <v>2905</v>
      </c>
      <c r="C1538" s="9" t="s">
        <v>2906</v>
      </c>
      <c r="D1538" s="10" t="s">
        <v>8</v>
      </c>
      <c r="E1538" s="11" t="n">
        <v>1</v>
      </c>
    </row>
    <row r="1539" customFormat="false" ht="12.75" hidden="false" customHeight="false" outlineLevel="0" collapsed="false">
      <c r="A1539" s="8" t="n">
        <f aca="false">A1538+1</f>
        <v>1536</v>
      </c>
      <c r="B1539" s="8" t="s">
        <v>2907</v>
      </c>
      <c r="C1539" s="9" t="s">
        <v>2908</v>
      </c>
      <c r="D1539" s="10" t="s">
        <v>8</v>
      </c>
      <c r="E1539" s="11" t="n">
        <v>1</v>
      </c>
    </row>
    <row r="1540" customFormat="false" ht="12.75" hidden="false" customHeight="false" outlineLevel="0" collapsed="false">
      <c r="A1540" s="8" t="n">
        <f aca="false">A1539+1</f>
        <v>1537</v>
      </c>
      <c r="B1540" s="8" t="s">
        <v>2909</v>
      </c>
      <c r="C1540" s="9" t="s">
        <v>2910</v>
      </c>
      <c r="D1540" s="10" t="s">
        <v>8</v>
      </c>
      <c r="E1540" s="11" t="n">
        <v>1</v>
      </c>
    </row>
    <row r="1541" customFormat="false" ht="12.75" hidden="false" customHeight="false" outlineLevel="0" collapsed="false">
      <c r="A1541" s="8" t="n">
        <f aca="false">A1540+1</f>
        <v>1538</v>
      </c>
      <c r="B1541" s="8" t="s">
        <v>2911</v>
      </c>
      <c r="C1541" s="9" t="s">
        <v>2912</v>
      </c>
      <c r="D1541" s="10" t="s">
        <v>8</v>
      </c>
      <c r="E1541" s="11" t="n">
        <v>1</v>
      </c>
    </row>
    <row r="1542" customFormat="false" ht="12.75" hidden="false" customHeight="false" outlineLevel="0" collapsed="false">
      <c r="A1542" s="8" t="n">
        <f aca="false">A1541+1</f>
        <v>1539</v>
      </c>
      <c r="B1542" s="8" t="s">
        <v>2913</v>
      </c>
      <c r="C1542" s="9" t="s">
        <v>2914</v>
      </c>
      <c r="D1542" s="10" t="s">
        <v>8</v>
      </c>
      <c r="E1542" s="11" t="n">
        <v>1</v>
      </c>
    </row>
    <row r="1543" customFormat="false" ht="12.75" hidden="false" customHeight="false" outlineLevel="0" collapsed="false">
      <c r="A1543" s="8" t="n">
        <f aca="false">A1542+1</f>
        <v>1540</v>
      </c>
      <c r="B1543" s="8" t="s">
        <v>2915</v>
      </c>
      <c r="C1543" s="9" t="s">
        <v>2916</v>
      </c>
      <c r="D1543" s="10" t="s">
        <v>8</v>
      </c>
      <c r="E1543" s="11" t="n">
        <v>1</v>
      </c>
    </row>
    <row r="1544" customFormat="false" ht="12.75" hidden="false" customHeight="false" outlineLevel="0" collapsed="false">
      <c r="A1544" s="8" t="n">
        <f aca="false">A1543+1</f>
        <v>1541</v>
      </c>
      <c r="B1544" s="8" t="s">
        <v>2917</v>
      </c>
      <c r="C1544" s="9" t="s">
        <v>2918</v>
      </c>
      <c r="D1544" s="10" t="s">
        <v>8</v>
      </c>
      <c r="E1544" s="11" t="n">
        <v>1</v>
      </c>
    </row>
    <row r="1545" customFormat="false" ht="12.75" hidden="false" customHeight="false" outlineLevel="0" collapsed="false">
      <c r="A1545" s="8" t="n">
        <f aca="false">A1544+1</f>
        <v>1542</v>
      </c>
      <c r="B1545" s="8" t="s">
        <v>2919</v>
      </c>
      <c r="C1545" s="9" t="s">
        <v>2920</v>
      </c>
      <c r="D1545" s="10" t="s">
        <v>8</v>
      </c>
      <c r="E1545" s="11" t="n">
        <v>1</v>
      </c>
    </row>
    <row r="1546" customFormat="false" ht="12.75" hidden="false" customHeight="false" outlineLevel="0" collapsed="false">
      <c r="A1546" s="8" t="n">
        <f aca="false">A1545+1</f>
        <v>1543</v>
      </c>
      <c r="B1546" s="8" t="s">
        <v>2921</v>
      </c>
      <c r="C1546" s="9" t="s">
        <v>2922</v>
      </c>
      <c r="D1546" s="10" t="s">
        <v>8</v>
      </c>
      <c r="E1546" s="11" t="n">
        <v>1</v>
      </c>
    </row>
    <row r="1547" customFormat="false" ht="12.75" hidden="false" customHeight="false" outlineLevel="0" collapsed="false">
      <c r="A1547" s="8" t="n">
        <f aca="false">A1546+1</f>
        <v>1544</v>
      </c>
      <c r="B1547" s="8" t="s">
        <v>2923</v>
      </c>
      <c r="C1547" s="9" t="s">
        <v>2924</v>
      </c>
      <c r="D1547" s="10" t="s">
        <v>8</v>
      </c>
      <c r="E1547" s="11" t="n">
        <v>1</v>
      </c>
    </row>
    <row r="1548" customFormat="false" ht="12.75" hidden="false" customHeight="false" outlineLevel="0" collapsed="false">
      <c r="A1548" s="8" t="n">
        <f aca="false">A1547+1</f>
        <v>1545</v>
      </c>
      <c r="B1548" s="8" t="s">
        <v>2925</v>
      </c>
      <c r="C1548" s="9" t="s">
        <v>2926</v>
      </c>
      <c r="D1548" s="10" t="s">
        <v>8</v>
      </c>
      <c r="E1548" s="11" t="n">
        <v>1</v>
      </c>
    </row>
    <row r="1549" customFormat="false" ht="12.75" hidden="false" customHeight="false" outlineLevel="0" collapsed="false">
      <c r="A1549" s="8" t="n">
        <f aca="false">A1548+1</f>
        <v>1546</v>
      </c>
      <c r="B1549" s="8" t="s">
        <v>2927</v>
      </c>
      <c r="C1549" s="9" t="s">
        <v>2928</v>
      </c>
      <c r="D1549" s="10" t="s">
        <v>8</v>
      </c>
      <c r="E1549" s="11" t="n">
        <v>1</v>
      </c>
    </row>
    <row r="1550" customFormat="false" ht="12.75" hidden="false" customHeight="false" outlineLevel="0" collapsed="false">
      <c r="A1550" s="8" t="n">
        <f aca="false">A1549+1</f>
        <v>1547</v>
      </c>
      <c r="B1550" s="8" t="s">
        <v>2929</v>
      </c>
      <c r="C1550" s="9" t="s">
        <v>2930</v>
      </c>
      <c r="D1550" s="10" t="s">
        <v>8</v>
      </c>
      <c r="E1550" s="11" t="n">
        <v>1</v>
      </c>
    </row>
    <row r="1551" customFormat="false" ht="12.75" hidden="false" customHeight="false" outlineLevel="0" collapsed="false">
      <c r="A1551" s="8" t="n">
        <f aca="false">A1550+1</f>
        <v>1548</v>
      </c>
      <c r="B1551" s="8" t="s">
        <v>2931</v>
      </c>
      <c r="C1551" s="9" t="s">
        <v>2932</v>
      </c>
      <c r="D1551" s="10" t="s">
        <v>8</v>
      </c>
      <c r="E1551" s="11" t="n">
        <v>1</v>
      </c>
    </row>
    <row r="1552" customFormat="false" ht="12.75" hidden="false" customHeight="false" outlineLevel="0" collapsed="false">
      <c r="A1552" s="8" t="n">
        <f aca="false">A1551+1</f>
        <v>1549</v>
      </c>
      <c r="B1552" s="8" t="s">
        <v>2933</v>
      </c>
      <c r="C1552" s="9" t="s">
        <v>2934</v>
      </c>
      <c r="D1552" s="10" t="s">
        <v>8</v>
      </c>
      <c r="E1552" s="11" t="n">
        <v>1</v>
      </c>
    </row>
    <row r="1553" customFormat="false" ht="12.75" hidden="false" customHeight="false" outlineLevel="0" collapsed="false">
      <c r="A1553" s="8" t="n">
        <f aca="false">A1552+1</f>
        <v>1550</v>
      </c>
      <c r="B1553" s="8" t="s">
        <v>2935</v>
      </c>
      <c r="C1553" s="9" t="s">
        <v>2936</v>
      </c>
      <c r="D1553" s="10" t="s">
        <v>8</v>
      </c>
      <c r="E1553" s="11" t="n">
        <v>1</v>
      </c>
    </row>
    <row r="1554" customFormat="false" ht="12.75" hidden="false" customHeight="false" outlineLevel="0" collapsed="false">
      <c r="A1554" s="8" t="n">
        <f aca="false">A1553+1</f>
        <v>1551</v>
      </c>
      <c r="B1554" s="8" t="s">
        <v>2937</v>
      </c>
      <c r="C1554" s="9" t="s">
        <v>2938</v>
      </c>
      <c r="D1554" s="10" t="s">
        <v>8</v>
      </c>
      <c r="E1554" s="11" t="n">
        <v>1</v>
      </c>
    </row>
    <row r="1555" customFormat="false" ht="12.75" hidden="false" customHeight="false" outlineLevel="0" collapsed="false">
      <c r="A1555" s="8" t="n">
        <f aca="false">A1554+1</f>
        <v>1552</v>
      </c>
      <c r="B1555" s="8" t="s">
        <v>2939</v>
      </c>
      <c r="C1555" s="9" t="s">
        <v>2940</v>
      </c>
      <c r="D1555" s="10" t="s">
        <v>8</v>
      </c>
      <c r="E1555" s="11" t="n">
        <v>1</v>
      </c>
    </row>
    <row r="1556" customFormat="false" ht="12.75" hidden="false" customHeight="false" outlineLevel="0" collapsed="false">
      <c r="A1556" s="8" t="n">
        <f aca="false">A1555+1</f>
        <v>1553</v>
      </c>
      <c r="B1556" s="8" t="s">
        <v>2941</v>
      </c>
      <c r="C1556" s="9" t="s">
        <v>2942</v>
      </c>
      <c r="D1556" s="10" t="s">
        <v>8</v>
      </c>
      <c r="E1556" s="11" t="n">
        <v>1</v>
      </c>
    </row>
    <row r="1557" customFormat="false" ht="12.75" hidden="false" customHeight="false" outlineLevel="0" collapsed="false">
      <c r="A1557" s="8" t="n">
        <f aca="false">A1556+1</f>
        <v>1554</v>
      </c>
      <c r="B1557" s="8" t="s">
        <v>2943</v>
      </c>
      <c r="C1557" s="9" t="s">
        <v>2944</v>
      </c>
      <c r="D1557" s="10" t="s">
        <v>8</v>
      </c>
      <c r="E1557" s="11" t="n">
        <v>1</v>
      </c>
    </row>
    <row r="1558" customFormat="false" ht="12.75" hidden="false" customHeight="false" outlineLevel="0" collapsed="false">
      <c r="A1558" s="8" t="n">
        <f aca="false">A1557+1</f>
        <v>1555</v>
      </c>
      <c r="B1558" s="8" t="s">
        <v>2945</v>
      </c>
      <c r="C1558" s="9" t="s">
        <v>2946</v>
      </c>
      <c r="D1558" s="10" t="s">
        <v>8</v>
      </c>
      <c r="E1558" s="11" t="n">
        <v>1</v>
      </c>
    </row>
    <row r="1559" customFormat="false" ht="12.75" hidden="false" customHeight="false" outlineLevel="0" collapsed="false">
      <c r="A1559" s="8" t="n">
        <f aca="false">A1558+1</f>
        <v>1556</v>
      </c>
      <c r="B1559" s="8" t="s">
        <v>2947</v>
      </c>
      <c r="C1559" s="9" t="s">
        <v>2948</v>
      </c>
      <c r="D1559" s="10" t="s">
        <v>8</v>
      </c>
      <c r="E1559" s="11" t="n">
        <v>1</v>
      </c>
    </row>
    <row r="1560" customFormat="false" ht="12.75" hidden="false" customHeight="false" outlineLevel="0" collapsed="false">
      <c r="A1560" s="8" t="n">
        <f aca="false">A1559+1</f>
        <v>1557</v>
      </c>
      <c r="B1560" s="8" t="s">
        <v>2949</v>
      </c>
      <c r="C1560" s="9" t="s">
        <v>2950</v>
      </c>
      <c r="D1560" s="10" t="s">
        <v>8</v>
      </c>
      <c r="E1560" s="11" t="n">
        <v>1</v>
      </c>
    </row>
    <row r="1561" customFormat="false" ht="12.75" hidden="false" customHeight="false" outlineLevel="0" collapsed="false">
      <c r="A1561" s="8" t="n">
        <f aca="false">A1560+1</f>
        <v>1558</v>
      </c>
      <c r="B1561" s="8" t="s">
        <v>2951</v>
      </c>
      <c r="C1561" s="9" t="s">
        <v>2952</v>
      </c>
      <c r="D1561" s="10" t="s">
        <v>8</v>
      </c>
      <c r="E1561" s="11" t="n">
        <v>1</v>
      </c>
    </row>
    <row r="1562" customFormat="false" ht="12.75" hidden="false" customHeight="false" outlineLevel="0" collapsed="false">
      <c r="A1562" s="8" t="n">
        <f aca="false">A1561+1</f>
        <v>1559</v>
      </c>
      <c r="B1562" s="8" t="s">
        <v>2953</v>
      </c>
      <c r="C1562" s="9" t="s">
        <v>2954</v>
      </c>
      <c r="D1562" s="10" t="s">
        <v>8</v>
      </c>
      <c r="E1562" s="11" t="n">
        <v>1</v>
      </c>
    </row>
    <row r="1563" customFormat="false" ht="12.75" hidden="false" customHeight="false" outlineLevel="0" collapsed="false">
      <c r="A1563" s="8" t="n">
        <f aca="false">A1562+1</f>
        <v>1560</v>
      </c>
      <c r="B1563" s="8" t="s">
        <v>2955</v>
      </c>
      <c r="C1563" s="9" t="s">
        <v>36</v>
      </c>
      <c r="D1563" s="10" t="s">
        <v>8</v>
      </c>
      <c r="E1563" s="11" t="n">
        <v>1</v>
      </c>
    </row>
    <row r="1564" customFormat="false" ht="12.75" hidden="false" customHeight="false" outlineLevel="0" collapsed="false">
      <c r="A1564" s="8" t="n">
        <f aca="false">A1563+1</f>
        <v>1561</v>
      </c>
      <c r="B1564" s="8" t="s">
        <v>2956</v>
      </c>
      <c r="C1564" s="9" t="s">
        <v>2957</v>
      </c>
      <c r="D1564" s="10" t="s">
        <v>8</v>
      </c>
      <c r="E1564" s="11" t="n">
        <v>1</v>
      </c>
    </row>
    <row r="1565" customFormat="false" ht="12.75" hidden="false" customHeight="false" outlineLevel="0" collapsed="false">
      <c r="A1565" s="8" t="n">
        <f aca="false">A1564+1</f>
        <v>1562</v>
      </c>
      <c r="B1565" s="8" t="s">
        <v>2958</v>
      </c>
      <c r="C1565" s="9" t="s">
        <v>2959</v>
      </c>
      <c r="D1565" s="10" t="s">
        <v>8</v>
      </c>
      <c r="E1565" s="11" t="n">
        <v>1</v>
      </c>
    </row>
    <row r="1566" customFormat="false" ht="12.75" hidden="false" customHeight="false" outlineLevel="0" collapsed="false">
      <c r="A1566" s="8" t="n">
        <f aca="false">A1565+1</f>
        <v>1563</v>
      </c>
      <c r="B1566" s="8" t="s">
        <v>2960</v>
      </c>
      <c r="C1566" s="9" t="s">
        <v>2961</v>
      </c>
      <c r="D1566" s="10" t="s">
        <v>8</v>
      </c>
      <c r="E1566" s="11" t="n">
        <v>1</v>
      </c>
    </row>
    <row r="1567" customFormat="false" ht="12.75" hidden="false" customHeight="false" outlineLevel="0" collapsed="false">
      <c r="A1567" s="8" t="n">
        <f aca="false">A1566+1</f>
        <v>1564</v>
      </c>
      <c r="B1567" s="8" t="s">
        <v>2962</v>
      </c>
      <c r="C1567" s="9" t="s">
        <v>2963</v>
      </c>
      <c r="D1567" s="10" t="s">
        <v>8</v>
      </c>
      <c r="E1567" s="11" t="n">
        <v>1</v>
      </c>
    </row>
    <row r="1568" customFormat="false" ht="12.75" hidden="false" customHeight="false" outlineLevel="0" collapsed="false">
      <c r="A1568" s="8" t="n">
        <f aca="false">A1567+1</f>
        <v>1565</v>
      </c>
      <c r="B1568" s="8" t="s">
        <v>2964</v>
      </c>
      <c r="C1568" s="9" t="s">
        <v>2965</v>
      </c>
      <c r="D1568" s="10" t="s">
        <v>8</v>
      </c>
      <c r="E1568" s="11" t="n">
        <v>1</v>
      </c>
    </row>
    <row r="1569" customFormat="false" ht="12.75" hidden="false" customHeight="false" outlineLevel="0" collapsed="false">
      <c r="A1569" s="8" t="n">
        <f aca="false">A1568+1</f>
        <v>1566</v>
      </c>
      <c r="B1569" s="8" t="s">
        <v>2966</v>
      </c>
      <c r="C1569" s="9" t="s">
        <v>2967</v>
      </c>
      <c r="D1569" s="10" t="s">
        <v>8</v>
      </c>
      <c r="E1569" s="11" t="n">
        <v>1</v>
      </c>
    </row>
    <row r="1570" customFormat="false" ht="12.75" hidden="false" customHeight="false" outlineLevel="0" collapsed="false">
      <c r="A1570" s="8" t="n">
        <f aca="false">A1569+1</f>
        <v>1567</v>
      </c>
      <c r="B1570" s="8" t="s">
        <v>2968</v>
      </c>
      <c r="C1570" s="9" t="s">
        <v>2969</v>
      </c>
      <c r="D1570" s="10" t="s">
        <v>8</v>
      </c>
      <c r="E1570" s="11" t="n">
        <v>1</v>
      </c>
    </row>
    <row r="1571" customFormat="false" ht="12.75" hidden="false" customHeight="false" outlineLevel="0" collapsed="false">
      <c r="A1571" s="8" t="n">
        <f aca="false">A1570+1</f>
        <v>1568</v>
      </c>
      <c r="B1571" s="8" t="s">
        <v>2970</v>
      </c>
      <c r="C1571" s="9" t="s">
        <v>36</v>
      </c>
      <c r="D1571" s="10" t="s">
        <v>8</v>
      </c>
      <c r="E1571" s="11" t="n">
        <v>1</v>
      </c>
    </row>
    <row r="1572" customFormat="false" ht="12.75" hidden="false" customHeight="false" outlineLevel="0" collapsed="false">
      <c r="A1572" s="8" t="n">
        <f aca="false">A1571+1</f>
        <v>1569</v>
      </c>
      <c r="B1572" s="8" t="s">
        <v>2971</v>
      </c>
      <c r="C1572" s="9" t="s">
        <v>2972</v>
      </c>
      <c r="D1572" s="10" t="s">
        <v>8</v>
      </c>
      <c r="E1572" s="11" t="n">
        <v>1</v>
      </c>
    </row>
    <row r="1573" customFormat="false" ht="12.75" hidden="false" customHeight="false" outlineLevel="0" collapsed="false">
      <c r="A1573" s="8" t="n">
        <f aca="false">A1572+1</f>
        <v>1570</v>
      </c>
      <c r="B1573" s="8" t="s">
        <v>2973</v>
      </c>
      <c r="C1573" s="9" t="s">
        <v>2974</v>
      </c>
      <c r="D1573" s="10" t="s">
        <v>8</v>
      </c>
      <c r="E1573" s="11" t="n">
        <v>1</v>
      </c>
    </row>
    <row r="1574" customFormat="false" ht="12.75" hidden="false" customHeight="false" outlineLevel="0" collapsed="false">
      <c r="A1574" s="8" t="n">
        <f aca="false">A1573+1</f>
        <v>1571</v>
      </c>
      <c r="B1574" s="8" t="s">
        <v>2975</v>
      </c>
      <c r="C1574" s="9" t="s">
        <v>2976</v>
      </c>
      <c r="D1574" s="10" t="s">
        <v>8</v>
      </c>
      <c r="E1574" s="11" t="n">
        <v>1</v>
      </c>
    </row>
    <row r="1575" customFormat="false" ht="12.75" hidden="false" customHeight="false" outlineLevel="0" collapsed="false">
      <c r="A1575" s="8" t="n">
        <f aca="false">A1574+1</f>
        <v>1572</v>
      </c>
      <c r="B1575" s="8" t="s">
        <v>2977</v>
      </c>
      <c r="C1575" s="9" t="s">
        <v>2978</v>
      </c>
      <c r="D1575" s="10" t="s">
        <v>8</v>
      </c>
      <c r="E1575" s="11" t="n">
        <v>1</v>
      </c>
    </row>
    <row r="1576" customFormat="false" ht="12.75" hidden="false" customHeight="false" outlineLevel="0" collapsed="false">
      <c r="A1576" s="8" t="n">
        <f aca="false">A1575+1</f>
        <v>1573</v>
      </c>
      <c r="B1576" s="8" t="s">
        <v>2979</v>
      </c>
      <c r="C1576" s="9" t="s">
        <v>2980</v>
      </c>
      <c r="D1576" s="10" t="s">
        <v>8</v>
      </c>
      <c r="E1576" s="11" t="n">
        <v>1</v>
      </c>
    </row>
    <row r="1577" customFormat="false" ht="12.75" hidden="false" customHeight="false" outlineLevel="0" collapsed="false">
      <c r="A1577" s="8" t="n">
        <f aca="false">A1576+1</f>
        <v>1574</v>
      </c>
      <c r="B1577" s="8" t="s">
        <v>2981</v>
      </c>
      <c r="C1577" s="9" t="s">
        <v>2982</v>
      </c>
      <c r="D1577" s="10" t="s">
        <v>8</v>
      </c>
      <c r="E1577" s="11" t="n">
        <v>1</v>
      </c>
    </row>
    <row r="1578" customFormat="false" ht="12.75" hidden="false" customHeight="false" outlineLevel="0" collapsed="false">
      <c r="A1578" s="8" t="n">
        <f aca="false">A1577+1</f>
        <v>1575</v>
      </c>
      <c r="B1578" s="8" t="s">
        <v>2983</v>
      </c>
      <c r="C1578" s="9" t="s">
        <v>2984</v>
      </c>
      <c r="D1578" s="10" t="s">
        <v>8</v>
      </c>
      <c r="E1578" s="11" t="n">
        <v>1</v>
      </c>
    </row>
    <row r="1579" customFormat="false" ht="25.5" hidden="false" customHeight="false" outlineLevel="0" collapsed="false">
      <c r="A1579" s="8" t="n">
        <f aca="false">A1578+1</f>
        <v>1576</v>
      </c>
      <c r="B1579" s="8" t="s">
        <v>2985</v>
      </c>
      <c r="C1579" s="9" t="s">
        <v>36</v>
      </c>
      <c r="D1579" s="10" t="s">
        <v>8</v>
      </c>
      <c r="E1579" s="11" t="n">
        <v>1</v>
      </c>
    </row>
    <row r="1580" customFormat="false" ht="25.5" hidden="false" customHeight="false" outlineLevel="0" collapsed="false">
      <c r="A1580" s="8" t="n">
        <f aca="false">A1579+1</f>
        <v>1577</v>
      </c>
      <c r="B1580" s="8" t="s">
        <v>2986</v>
      </c>
      <c r="C1580" s="9" t="s">
        <v>2987</v>
      </c>
      <c r="D1580" s="10" t="s">
        <v>8</v>
      </c>
      <c r="E1580" s="11" t="n">
        <v>1</v>
      </c>
    </row>
    <row r="1581" customFormat="false" ht="12.75" hidden="false" customHeight="false" outlineLevel="0" collapsed="false">
      <c r="A1581" s="8" t="n">
        <f aca="false">A1580+1</f>
        <v>1578</v>
      </c>
      <c r="B1581" s="8" t="s">
        <v>2988</v>
      </c>
      <c r="C1581" s="9" t="s">
        <v>2989</v>
      </c>
      <c r="D1581" s="10" t="s">
        <v>8</v>
      </c>
      <c r="E1581" s="11" t="n">
        <v>1</v>
      </c>
    </row>
    <row r="1582" customFormat="false" ht="12.75" hidden="false" customHeight="false" outlineLevel="0" collapsed="false">
      <c r="A1582" s="8" t="n">
        <f aca="false">A1581+1</f>
        <v>1579</v>
      </c>
      <c r="B1582" s="8" t="s">
        <v>2990</v>
      </c>
      <c r="C1582" s="9" t="s">
        <v>2991</v>
      </c>
      <c r="D1582" s="10" t="s">
        <v>8</v>
      </c>
      <c r="E1582" s="11" t="n">
        <v>1</v>
      </c>
    </row>
    <row r="1583" customFormat="false" ht="12.75" hidden="false" customHeight="false" outlineLevel="0" collapsed="false">
      <c r="A1583" s="8" t="n">
        <f aca="false">A1582+1</f>
        <v>1580</v>
      </c>
      <c r="B1583" s="8" t="s">
        <v>2992</v>
      </c>
      <c r="C1583" s="9" t="s">
        <v>2993</v>
      </c>
      <c r="D1583" s="10" t="s">
        <v>8</v>
      </c>
      <c r="E1583" s="11" t="n">
        <v>1</v>
      </c>
    </row>
    <row r="1584" customFormat="false" ht="12.75" hidden="false" customHeight="false" outlineLevel="0" collapsed="false">
      <c r="A1584" s="8" t="n">
        <f aca="false">A1583+1</f>
        <v>1581</v>
      </c>
      <c r="B1584" s="8" t="s">
        <v>2994</v>
      </c>
      <c r="C1584" s="9" t="s">
        <v>2995</v>
      </c>
      <c r="D1584" s="10" t="s">
        <v>8</v>
      </c>
      <c r="E1584" s="11" t="n">
        <v>1</v>
      </c>
    </row>
    <row r="1585" customFormat="false" ht="12.75" hidden="false" customHeight="false" outlineLevel="0" collapsed="false">
      <c r="A1585" s="8" t="n">
        <f aca="false">A1584+1</f>
        <v>1582</v>
      </c>
      <c r="B1585" s="8" t="s">
        <v>2996</v>
      </c>
      <c r="C1585" s="9" t="s">
        <v>2997</v>
      </c>
      <c r="D1585" s="10" t="s">
        <v>8</v>
      </c>
      <c r="E1585" s="11" t="n">
        <v>1</v>
      </c>
    </row>
    <row r="1586" customFormat="false" ht="12.75" hidden="false" customHeight="false" outlineLevel="0" collapsed="false">
      <c r="A1586" s="8" t="n">
        <f aca="false">A1585+1</f>
        <v>1583</v>
      </c>
      <c r="B1586" s="8" t="s">
        <v>2998</v>
      </c>
      <c r="C1586" s="9" t="s">
        <v>2999</v>
      </c>
      <c r="D1586" s="10" t="s">
        <v>8</v>
      </c>
      <c r="E1586" s="11" t="n">
        <v>1</v>
      </c>
    </row>
    <row r="1587" customFormat="false" ht="12.75" hidden="false" customHeight="false" outlineLevel="0" collapsed="false">
      <c r="A1587" s="8" t="n">
        <f aca="false">A1586+1</f>
        <v>1584</v>
      </c>
      <c r="B1587" s="8" t="s">
        <v>3000</v>
      </c>
      <c r="C1587" s="9" t="s">
        <v>3001</v>
      </c>
      <c r="D1587" s="10" t="s">
        <v>8</v>
      </c>
      <c r="E1587" s="11" t="n">
        <v>1</v>
      </c>
    </row>
    <row r="1588" customFormat="false" ht="12.75" hidden="false" customHeight="false" outlineLevel="0" collapsed="false">
      <c r="A1588" s="8" t="n">
        <f aca="false">A1587+1</f>
        <v>1585</v>
      </c>
      <c r="B1588" s="8" t="s">
        <v>3002</v>
      </c>
      <c r="C1588" s="9" t="s">
        <v>3003</v>
      </c>
      <c r="D1588" s="10" t="s">
        <v>8</v>
      </c>
      <c r="E1588" s="11" t="n">
        <v>1</v>
      </c>
    </row>
    <row r="1589" customFormat="false" ht="12.75" hidden="false" customHeight="false" outlineLevel="0" collapsed="false">
      <c r="A1589" s="8" t="n">
        <f aca="false">A1588+1</f>
        <v>1586</v>
      </c>
      <c r="B1589" s="8" t="s">
        <v>3004</v>
      </c>
      <c r="C1589" s="9" t="s">
        <v>3005</v>
      </c>
      <c r="D1589" s="10" t="s">
        <v>8</v>
      </c>
      <c r="E1589" s="11" t="n">
        <v>1</v>
      </c>
    </row>
    <row r="1590" customFormat="false" ht="12.75" hidden="false" customHeight="false" outlineLevel="0" collapsed="false">
      <c r="A1590" s="8" t="n">
        <f aca="false">A1589+1</f>
        <v>1587</v>
      </c>
      <c r="B1590" s="8" t="s">
        <v>3006</v>
      </c>
      <c r="C1590" s="9" t="s">
        <v>3007</v>
      </c>
      <c r="D1590" s="10" t="s">
        <v>8</v>
      </c>
      <c r="E1590" s="11" t="n">
        <v>1</v>
      </c>
    </row>
    <row r="1591" customFormat="false" ht="12.75" hidden="false" customHeight="false" outlineLevel="0" collapsed="false">
      <c r="A1591" s="8" t="n">
        <f aca="false">A1590+1</f>
        <v>1588</v>
      </c>
      <c r="B1591" s="8" t="s">
        <v>3008</v>
      </c>
      <c r="C1591" s="9" t="s">
        <v>3009</v>
      </c>
      <c r="D1591" s="10" t="s">
        <v>8</v>
      </c>
      <c r="E1591" s="11" t="n">
        <v>1</v>
      </c>
    </row>
    <row r="1592" customFormat="false" ht="12.75" hidden="false" customHeight="false" outlineLevel="0" collapsed="false">
      <c r="A1592" s="8" t="n">
        <f aca="false">A1591+1</f>
        <v>1589</v>
      </c>
      <c r="B1592" s="8" t="s">
        <v>3010</v>
      </c>
      <c r="C1592" s="9" t="s">
        <v>3011</v>
      </c>
      <c r="D1592" s="10" t="s">
        <v>8</v>
      </c>
      <c r="E1592" s="11" t="n">
        <v>1</v>
      </c>
    </row>
    <row r="1593" customFormat="false" ht="12.75" hidden="false" customHeight="false" outlineLevel="0" collapsed="false">
      <c r="A1593" s="8" t="n">
        <f aca="false">A1592+1</f>
        <v>1590</v>
      </c>
      <c r="B1593" s="8" t="s">
        <v>3012</v>
      </c>
      <c r="C1593" s="9" t="s">
        <v>3013</v>
      </c>
      <c r="D1593" s="10" t="s">
        <v>8</v>
      </c>
      <c r="E1593" s="11" t="n">
        <v>1</v>
      </c>
    </row>
    <row r="1594" customFormat="false" ht="12.75" hidden="false" customHeight="false" outlineLevel="0" collapsed="false">
      <c r="A1594" s="8" t="n">
        <f aca="false">A1593+1</f>
        <v>1591</v>
      </c>
      <c r="B1594" s="8" t="s">
        <v>3014</v>
      </c>
      <c r="C1594" s="9" t="s">
        <v>3015</v>
      </c>
      <c r="D1594" s="10" t="s">
        <v>8</v>
      </c>
      <c r="E1594" s="11" t="n">
        <v>1</v>
      </c>
    </row>
    <row r="1595" customFormat="false" ht="12.75" hidden="false" customHeight="false" outlineLevel="0" collapsed="false">
      <c r="A1595" s="8" t="n">
        <f aca="false">A1594+1</f>
        <v>1592</v>
      </c>
      <c r="B1595" s="8" t="s">
        <v>3016</v>
      </c>
      <c r="C1595" s="9" t="s">
        <v>3017</v>
      </c>
      <c r="D1595" s="10" t="s">
        <v>8</v>
      </c>
      <c r="E1595" s="11" t="n">
        <v>1</v>
      </c>
    </row>
    <row r="1596" customFormat="false" ht="12.75" hidden="false" customHeight="false" outlineLevel="0" collapsed="false">
      <c r="A1596" s="8" t="n">
        <f aca="false">A1595+1</f>
        <v>1593</v>
      </c>
      <c r="B1596" s="8" t="s">
        <v>3018</v>
      </c>
      <c r="C1596" s="9" t="s">
        <v>3019</v>
      </c>
      <c r="D1596" s="10" t="s">
        <v>8</v>
      </c>
      <c r="E1596" s="11" t="n">
        <v>1</v>
      </c>
    </row>
    <row r="1597" customFormat="false" ht="12.75" hidden="false" customHeight="false" outlineLevel="0" collapsed="false">
      <c r="A1597" s="8" t="n">
        <f aca="false">A1596+1</f>
        <v>1594</v>
      </c>
      <c r="B1597" s="8" t="s">
        <v>3020</v>
      </c>
      <c r="C1597" s="9" t="s">
        <v>3021</v>
      </c>
      <c r="D1597" s="10" t="s">
        <v>8</v>
      </c>
      <c r="E1597" s="11" t="n">
        <v>1</v>
      </c>
    </row>
    <row r="1598" customFormat="false" ht="12.75" hidden="false" customHeight="false" outlineLevel="0" collapsed="false">
      <c r="A1598" s="8" t="n">
        <f aca="false">A1597+1</f>
        <v>1595</v>
      </c>
      <c r="B1598" s="8" t="s">
        <v>3022</v>
      </c>
      <c r="C1598" s="9" t="s">
        <v>3023</v>
      </c>
      <c r="D1598" s="10" t="s">
        <v>8</v>
      </c>
      <c r="E1598" s="11" t="n">
        <v>1</v>
      </c>
    </row>
    <row r="1599" customFormat="false" ht="12.75" hidden="false" customHeight="false" outlineLevel="0" collapsed="false">
      <c r="A1599" s="8" t="n">
        <f aca="false">A1598+1</f>
        <v>1596</v>
      </c>
      <c r="B1599" s="8" t="s">
        <v>3024</v>
      </c>
      <c r="C1599" s="9" t="s">
        <v>3025</v>
      </c>
      <c r="D1599" s="10" t="s">
        <v>8</v>
      </c>
      <c r="E1599" s="11" t="n">
        <v>1</v>
      </c>
    </row>
    <row r="1600" customFormat="false" ht="12.75" hidden="false" customHeight="false" outlineLevel="0" collapsed="false">
      <c r="A1600" s="8" t="n">
        <f aca="false">A1599+1</f>
        <v>1597</v>
      </c>
      <c r="B1600" s="8" t="s">
        <v>3026</v>
      </c>
      <c r="C1600" s="9" t="s">
        <v>3027</v>
      </c>
      <c r="D1600" s="10" t="s">
        <v>8</v>
      </c>
      <c r="E1600" s="11" t="n">
        <v>1</v>
      </c>
    </row>
    <row r="1601" customFormat="false" ht="24" hidden="false" customHeight="false" outlineLevel="0" collapsed="false">
      <c r="A1601" s="8" t="n">
        <f aca="false">A1600+1</f>
        <v>1598</v>
      </c>
      <c r="B1601" s="8" t="s">
        <v>3028</v>
      </c>
      <c r="C1601" s="9" t="s">
        <v>3029</v>
      </c>
      <c r="D1601" s="10" t="s">
        <v>8</v>
      </c>
      <c r="E1601" s="11" t="n">
        <v>1</v>
      </c>
    </row>
    <row r="1602" customFormat="false" ht="12.75" hidden="false" customHeight="false" outlineLevel="0" collapsed="false">
      <c r="A1602" s="8" t="n">
        <f aca="false">A1601+1</f>
        <v>1599</v>
      </c>
      <c r="B1602" s="8" t="s">
        <v>3030</v>
      </c>
      <c r="C1602" s="9" t="s">
        <v>3031</v>
      </c>
      <c r="D1602" s="10" t="s">
        <v>8</v>
      </c>
      <c r="E1602" s="11" t="n">
        <v>1</v>
      </c>
    </row>
    <row r="1603" customFormat="false" ht="12.75" hidden="false" customHeight="false" outlineLevel="0" collapsed="false">
      <c r="A1603" s="8" t="n">
        <f aca="false">A1602+1</f>
        <v>1600</v>
      </c>
      <c r="B1603" s="8" t="s">
        <v>3032</v>
      </c>
      <c r="C1603" s="9" t="s">
        <v>3033</v>
      </c>
      <c r="D1603" s="10" t="s">
        <v>8</v>
      </c>
      <c r="E1603" s="11" t="n">
        <v>1</v>
      </c>
    </row>
    <row r="1604" customFormat="false" ht="12.75" hidden="false" customHeight="false" outlineLevel="0" collapsed="false">
      <c r="A1604" s="8" t="n">
        <f aca="false">A1603+1</f>
        <v>1601</v>
      </c>
      <c r="B1604" s="8" t="s">
        <v>3034</v>
      </c>
      <c r="C1604" s="9" t="s">
        <v>3035</v>
      </c>
      <c r="D1604" s="10" t="s">
        <v>8</v>
      </c>
      <c r="E1604" s="11" t="n">
        <v>1</v>
      </c>
    </row>
    <row r="1605" customFormat="false" ht="12.75" hidden="false" customHeight="false" outlineLevel="0" collapsed="false">
      <c r="A1605" s="8" t="n">
        <f aca="false">A1604+1</f>
        <v>1602</v>
      </c>
      <c r="B1605" s="8" t="s">
        <v>3036</v>
      </c>
      <c r="C1605" s="9" t="s">
        <v>3037</v>
      </c>
      <c r="D1605" s="10" t="s">
        <v>8</v>
      </c>
      <c r="E1605" s="11" t="n">
        <v>1</v>
      </c>
    </row>
    <row r="1606" customFormat="false" ht="12.75" hidden="false" customHeight="false" outlineLevel="0" collapsed="false">
      <c r="A1606" s="8" t="n">
        <f aca="false">A1605+1</f>
        <v>1603</v>
      </c>
      <c r="B1606" s="8" t="s">
        <v>3038</v>
      </c>
      <c r="C1606" s="9" t="s">
        <v>3039</v>
      </c>
      <c r="D1606" s="10" t="s">
        <v>8</v>
      </c>
      <c r="E1606" s="11" t="n">
        <v>1</v>
      </c>
    </row>
    <row r="1607" customFormat="false" ht="25.5" hidden="false" customHeight="false" outlineLevel="0" collapsed="false">
      <c r="A1607" s="8" t="n">
        <f aca="false">A1606+1</f>
        <v>1604</v>
      </c>
      <c r="B1607" s="8" t="s">
        <v>3040</v>
      </c>
      <c r="C1607" s="9" t="s">
        <v>3041</v>
      </c>
      <c r="D1607" s="10" t="s">
        <v>8</v>
      </c>
      <c r="E1607" s="11" t="n">
        <v>1</v>
      </c>
    </row>
    <row r="1608" customFormat="false" ht="12.75" hidden="false" customHeight="false" outlineLevel="0" collapsed="false">
      <c r="A1608" s="8" t="n">
        <f aca="false">A1607+1</f>
        <v>1605</v>
      </c>
      <c r="B1608" s="8" t="s">
        <v>3042</v>
      </c>
      <c r="C1608" s="9" t="s">
        <v>3043</v>
      </c>
      <c r="D1608" s="10" t="s">
        <v>8</v>
      </c>
      <c r="E1608" s="11" t="n">
        <v>1</v>
      </c>
    </row>
    <row r="1609" customFormat="false" ht="12.75" hidden="false" customHeight="false" outlineLevel="0" collapsed="false">
      <c r="A1609" s="8" t="n">
        <f aca="false">A1608+1</f>
        <v>1606</v>
      </c>
      <c r="B1609" s="8" t="s">
        <v>3044</v>
      </c>
      <c r="C1609" s="9" t="s">
        <v>3045</v>
      </c>
      <c r="D1609" s="10" t="s">
        <v>8</v>
      </c>
      <c r="E1609" s="11" t="n">
        <v>1</v>
      </c>
    </row>
    <row r="1610" customFormat="false" ht="12.75" hidden="false" customHeight="false" outlineLevel="0" collapsed="false">
      <c r="A1610" s="8" t="n">
        <f aca="false">A1609+1</f>
        <v>1607</v>
      </c>
      <c r="B1610" s="8" t="s">
        <v>3046</v>
      </c>
      <c r="C1610" s="9" t="s">
        <v>3047</v>
      </c>
      <c r="D1610" s="10" t="s">
        <v>8</v>
      </c>
      <c r="E1610" s="11" t="n">
        <v>1</v>
      </c>
    </row>
    <row r="1611" customFormat="false" ht="12.75" hidden="false" customHeight="false" outlineLevel="0" collapsed="false">
      <c r="A1611" s="8" t="n">
        <f aca="false">A1610+1</f>
        <v>1608</v>
      </c>
      <c r="B1611" s="8" t="s">
        <v>3048</v>
      </c>
      <c r="C1611" s="9" t="s">
        <v>3049</v>
      </c>
      <c r="D1611" s="10" t="s">
        <v>8</v>
      </c>
      <c r="E1611" s="11" t="n">
        <v>1</v>
      </c>
    </row>
    <row r="1612" customFormat="false" ht="12.75" hidden="false" customHeight="false" outlineLevel="0" collapsed="false">
      <c r="A1612" s="8" t="n">
        <f aca="false">A1611+1</f>
        <v>1609</v>
      </c>
      <c r="B1612" s="8" t="s">
        <v>3050</v>
      </c>
      <c r="C1612" s="9" t="s">
        <v>3051</v>
      </c>
      <c r="D1612" s="10" t="s">
        <v>8</v>
      </c>
      <c r="E1612" s="11" t="n">
        <v>1</v>
      </c>
    </row>
    <row r="1613" customFormat="false" ht="12.75" hidden="false" customHeight="false" outlineLevel="0" collapsed="false">
      <c r="A1613" s="8" t="n">
        <f aca="false">A1612+1</f>
        <v>1610</v>
      </c>
      <c r="B1613" s="8" t="s">
        <v>3052</v>
      </c>
      <c r="C1613" s="9" t="s">
        <v>3053</v>
      </c>
      <c r="D1613" s="10" t="s">
        <v>8</v>
      </c>
      <c r="E1613" s="11" t="n">
        <v>1</v>
      </c>
    </row>
    <row r="1614" customFormat="false" ht="12.75" hidden="false" customHeight="false" outlineLevel="0" collapsed="false">
      <c r="A1614" s="8" t="n">
        <f aca="false">A1613+1</f>
        <v>1611</v>
      </c>
      <c r="B1614" s="8" t="s">
        <v>3054</v>
      </c>
      <c r="C1614" s="9" t="s">
        <v>3053</v>
      </c>
      <c r="D1614" s="10" t="s">
        <v>8</v>
      </c>
      <c r="E1614" s="11" t="n">
        <v>1</v>
      </c>
    </row>
    <row r="1615" customFormat="false" ht="12.75" hidden="false" customHeight="false" outlineLevel="0" collapsed="false">
      <c r="A1615" s="8" t="n">
        <f aca="false">A1614+1</f>
        <v>1612</v>
      </c>
      <c r="B1615" s="8" t="s">
        <v>3055</v>
      </c>
      <c r="C1615" s="9" t="s">
        <v>3056</v>
      </c>
      <c r="D1615" s="10" t="s">
        <v>8</v>
      </c>
      <c r="E1615" s="11" t="n">
        <v>1</v>
      </c>
    </row>
    <row r="1616" customFormat="false" ht="12.75" hidden="false" customHeight="false" outlineLevel="0" collapsed="false">
      <c r="A1616" s="8" t="n">
        <f aca="false">A1615+1</f>
        <v>1613</v>
      </c>
      <c r="B1616" s="8" t="s">
        <v>3057</v>
      </c>
      <c r="C1616" s="9" t="s">
        <v>3058</v>
      </c>
      <c r="D1616" s="10" t="s">
        <v>8</v>
      </c>
      <c r="E1616" s="11" t="n">
        <v>1</v>
      </c>
    </row>
    <row r="1617" customFormat="false" ht="12.75" hidden="false" customHeight="false" outlineLevel="0" collapsed="false">
      <c r="A1617" s="8" t="n">
        <f aca="false">A1616+1</f>
        <v>1614</v>
      </c>
      <c r="B1617" s="8" t="s">
        <v>3059</v>
      </c>
      <c r="C1617" s="9" t="s">
        <v>3060</v>
      </c>
      <c r="D1617" s="10" t="s">
        <v>8</v>
      </c>
      <c r="E1617" s="11" t="n">
        <v>1</v>
      </c>
    </row>
    <row r="1618" customFormat="false" ht="12.75" hidden="false" customHeight="false" outlineLevel="0" collapsed="false">
      <c r="A1618" s="8" t="n">
        <f aca="false">A1617+1</f>
        <v>1615</v>
      </c>
      <c r="B1618" s="8" t="s">
        <v>3061</v>
      </c>
      <c r="C1618" s="9" t="s">
        <v>3062</v>
      </c>
      <c r="D1618" s="10" t="s">
        <v>8</v>
      </c>
      <c r="E1618" s="11" t="n">
        <v>1</v>
      </c>
    </row>
    <row r="1619" customFormat="false" ht="12.75" hidden="false" customHeight="false" outlineLevel="0" collapsed="false">
      <c r="A1619" s="8" t="n">
        <f aca="false">A1618+1</f>
        <v>1616</v>
      </c>
      <c r="B1619" s="8" t="s">
        <v>3063</v>
      </c>
      <c r="C1619" s="9" t="s">
        <v>3064</v>
      </c>
      <c r="D1619" s="10" t="s">
        <v>8</v>
      </c>
      <c r="E1619" s="11" t="n">
        <v>1</v>
      </c>
    </row>
    <row r="1620" customFormat="false" ht="12.75" hidden="false" customHeight="false" outlineLevel="0" collapsed="false">
      <c r="A1620" s="8" t="n">
        <f aca="false">A1619+1</f>
        <v>1617</v>
      </c>
      <c r="B1620" s="8" t="s">
        <v>3065</v>
      </c>
      <c r="C1620" s="9" t="s">
        <v>3066</v>
      </c>
      <c r="D1620" s="10" t="s">
        <v>8</v>
      </c>
      <c r="E1620" s="11" t="n">
        <v>1</v>
      </c>
    </row>
    <row r="1621" customFormat="false" ht="12.75" hidden="false" customHeight="false" outlineLevel="0" collapsed="false">
      <c r="A1621" s="8" t="n">
        <f aca="false">A1620+1</f>
        <v>1618</v>
      </c>
      <c r="B1621" s="8" t="s">
        <v>3067</v>
      </c>
      <c r="C1621" s="9" t="s">
        <v>3068</v>
      </c>
      <c r="D1621" s="10" t="s">
        <v>8</v>
      </c>
      <c r="E1621" s="11" t="n">
        <v>1</v>
      </c>
    </row>
    <row r="1622" customFormat="false" ht="12.75" hidden="false" customHeight="false" outlineLevel="0" collapsed="false">
      <c r="A1622" s="8" t="n">
        <f aca="false">A1621+1</f>
        <v>1619</v>
      </c>
      <c r="B1622" s="8" t="s">
        <v>3069</v>
      </c>
      <c r="C1622" s="9" t="s">
        <v>3070</v>
      </c>
      <c r="D1622" s="10" t="s">
        <v>8</v>
      </c>
      <c r="E1622" s="11" t="n">
        <v>1</v>
      </c>
    </row>
    <row r="1623" customFormat="false" ht="12.75" hidden="false" customHeight="false" outlineLevel="0" collapsed="false">
      <c r="A1623" s="8" t="n">
        <f aca="false">A1622+1</f>
        <v>1620</v>
      </c>
      <c r="B1623" s="8" t="s">
        <v>3071</v>
      </c>
      <c r="C1623" s="9" t="s">
        <v>3072</v>
      </c>
      <c r="D1623" s="10" t="s">
        <v>8</v>
      </c>
      <c r="E1623" s="11" t="n">
        <v>1</v>
      </c>
    </row>
    <row r="1624" customFormat="false" ht="12.75" hidden="false" customHeight="false" outlineLevel="0" collapsed="false">
      <c r="A1624" s="8" t="n">
        <f aca="false">A1623+1</f>
        <v>1621</v>
      </c>
      <c r="B1624" s="8" t="s">
        <v>3073</v>
      </c>
      <c r="C1624" s="9" t="s">
        <v>3074</v>
      </c>
      <c r="D1624" s="10" t="s">
        <v>8</v>
      </c>
      <c r="E1624" s="11" t="n">
        <v>1</v>
      </c>
    </row>
    <row r="1625" customFormat="false" ht="12.75" hidden="false" customHeight="false" outlineLevel="0" collapsed="false">
      <c r="A1625" s="8" t="n">
        <f aca="false">A1624+1</f>
        <v>1622</v>
      </c>
      <c r="B1625" s="8" t="s">
        <v>3075</v>
      </c>
      <c r="C1625" s="9" t="s">
        <v>3076</v>
      </c>
      <c r="D1625" s="10" t="s">
        <v>8</v>
      </c>
      <c r="E1625" s="11" t="n">
        <v>1</v>
      </c>
    </row>
    <row r="1626" customFormat="false" ht="12.75" hidden="false" customHeight="false" outlineLevel="0" collapsed="false">
      <c r="A1626" s="8" t="n">
        <f aca="false">A1625+1</f>
        <v>1623</v>
      </c>
      <c r="B1626" s="8" t="s">
        <v>3077</v>
      </c>
      <c r="C1626" s="9" t="s">
        <v>3078</v>
      </c>
      <c r="D1626" s="10" t="s">
        <v>8</v>
      </c>
      <c r="E1626" s="11" t="n">
        <v>1</v>
      </c>
    </row>
    <row r="1627" customFormat="false" ht="12.75" hidden="false" customHeight="false" outlineLevel="0" collapsed="false">
      <c r="A1627" s="8" t="n">
        <f aca="false">A1626+1</f>
        <v>1624</v>
      </c>
      <c r="B1627" s="8" t="s">
        <v>3079</v>
      </c>
      <c r="C1627" s="9" t="s">
        <v>3080</v>
      </c>
      <c r="D1627" s="10" t="s">
        <v>8</v>
      </c>
      <c r="E1627" s="11" t="n">
        <v>1</v>
      </c>
    </row>
    <row r="1628" customFormat="false" ht="12.75" hidden="false" customHeight="false" outlineLevel="0" collapsed="false">
      <c r="A1628" s="8" t="n">
        <f aca="false">A1627+1</f>
        <v>1625</v>
      </c>
      <c r="B1628" s="8" t="s">
        <v>3081</v>
      </c>
      <c r="C1628" s="9" t="s">
        <v>3082</v>
      </c>
      <c r="D1628" s="10" t="s">
        <v>8</v>
      </c>
      <c r="E1628" s="11" t="n">
        <v>1</v>
      </c>
    </row>
    <row r="1629" customFormat="false" ht="12.75" hidden="false" customHeight="false" outlineLevel="0" collapsed="false">
      <c r="A1629" s="8" t="n">
        <f aca="false">A1628+1</f>
        <v>1626</v>
      </c>
      <c r="B1629" s="8" t="s">
        <v>3083</v>
      </c>
      <c r="C1629" s="9" t="s">
        <v>3082</v>
      </c>
      <c r="D1629" s="10" t="s">
        <v>8</v>
      </c>
      <c r="E1629" s="11" t="n">
        <v>1</v>
      </c>
    </row>
    <row r="1630" customFormat="false" ht="12.75" hidden="false" customHeight="false" outlineLevel="0" collapsed="false">
      <c r="A1630" s="8" t="n">
        <f aca="false">A1629+1</f>
        <v>1627</v>
      </c>
      <c r="B1630" s="8" t="s">
        <v>3084</v>
      </c>
      <c r="C1630" s="9" t="s">
        <v>3085</v>
      </c>
      <c r="D1630" s="10" t="s">
        <v>8</v>
      </c>
      <c r="E1630" s="11" t="n">
        <v>1</v>
      </c>
    </row>
    <row r="1631" customFormat="false" ht="12.75" hidden="false" customHeight="false" outlineLevel="0" collapsed="false">
      <c r="A1631" s="8" t="n">
        <f aca="false">A1630+1</f>
        <v>1628</v>
      </c>
      <c r="B1631" s="8" t="s">
        <v>3086</v>
      </c>
      <c r="C1631" s="9" t="s">
        <v>3087</v>
      </c>
      <c r="D1631" s="10" t="s">
        <v>8</v>
      </c>
      <c r="E1631" s="11" t="n">
        <v>1</v>
      </c>
    </row>
    <row r="1632" customFormat="false" ht="12.75" hidden="false" customHeight="false" outlineLevel="0" collapsed="false">
      <c r="A1632" s="8" t="n">
        <f aca="false">A1631+1</f>
        <v>1629</v>
      </c>
      <c r="B1632" s="8" t="s">
        <v>3088</v>
      </c>
      <c r="C1632" s="9" t="s">
        <v>3089</v>
      </c>
      <c r="D1632" s="10" t="s">
        <v>8</v>
      </c>
      <c r="E1632" s="11" t="n">
        <v>1</v>
      </c>
    </row>
    <row r="1633" customFormat="false" ht="25.5" hidden="false" customHeight="false" outlineLevel="0" collapsed="false">
      <c r="A1633" s="8" t="n">
        <f aca="false">A1632+1</f>
        <v>1630</v>
      </c>
      <c r="B1633" s="8" t="s">
        <v>3090</v>
      </c>
      <c r="C1633" s="9" t="s">
        <v>3091</v>
      </c>
      <c r="D1633" s="10" t="s">
        <v>8</v>
      </c>
      <c r="E1633" s="11" t="n">
        <v>1</v>
      </c>
    </row>
    <row r="1634" customFormat="false" ht="12.75" hidden="false" customHeight="false" outlineLevel="0" collapsed="false">
      <c r="A1634" s="8" t="n">
        <f aca="false">A1633+1</f>
        <v>1631</v>
      </c>
      <c r="B1634" s="8" t="s">
        <v>3092</v>
      </c>
      <c r="C1634" s="9" t="s">
        <v>3093</v>
      </c>
      <c r="D1634" s="10" t="s">
        <v>8</v>
      </c>
      <c r="E1634" s="11" t="n">
        <v>1</v>
      </c>
    </row>
    <row r="1635" customFormat="false" ht="12.75" hidden="false" customHeight="false" outlineLevel="0" collapsed="false">
      <c r="A1635" s="8" t="n">
        <f aca="false">A1634+1</f>
        <v>1632</v>
      </c>
      <c r="B1635" s="8" t="s">
        <v>3094</v>
      </c>
      <c r="C1635" s="9" t="s">
        <v>3095</v>
      </c>
      <c r="D1635" s="10" t="s">
        <v>8</v>
      </c>
      <c r="E1635" s="11" t="n">
        <v>1</v>
      </c>
    </row>
    <row r="1636" customFormat="false" ht="12.75" hidden="false" customHeight="false" outlineLevel="0" collapsed="false">
      <c r="A1636" s="8" t="n">
        <f aca="false">A1635+1</f>
        <v>1633</v>
      </c>
      <c r="B1636" s="8" t="s">
        <v>3096</v>
      </c>
      <c r="C1636" s="9" t="s">
        <v>3097</v>
      </c>
      <c r="D1636" s="10" t="s">
        <v>8</v>
      </c>
      <c r="E1636" s="11" t="n">
        <v>1</v>
      </c>
    </row>
    <row r="1637" customFormat="false" ht="25.5" hidden="false" customHeight="false" outlineLevel="0" collapsed="false">
      <c r="A1637" s="8" t="n">
        <f aca="false">A1636+1</f>
        <v>1634</v>
      </c>
      <c r="B1637" s="8" t="s">
        <v>3098</v>
      </c>
      <c r="C1637" s="9" t="s">
        <v>3099</v>
      </c>
      <c r="D1637" s="10" t="s">
        <v>8</v>
      </c>
      <c r="E1637" s="11" t="n">
        <v>1</v>
      </c>
    </row>
    <row r="1638" customFormat="false" ht="25.5" hidden="false" customHeight="false" outlineLevel="0" collapsed="false">
      <c r="A1638" s="8" t="n">
        <f aca="false">A1637+1</f>
        <v>1635</v>
      </c>
      <c r="B1638" s="8" t="s">
        <v>3100</v>
      </c>
      <c r="C1638" s="9" t="s">
        <v>3101</v>
      </c>
      <c r="D1638" s="10" t="s">
        <v>8</v>
      </c>
      <c r="E1638" s="11" t="n">
        <v>1</v>
      </c>
    </row>
    <row r="1639" customFormat="false" ht="25.5" hidden="false" customHeight="false" outlineLevel="0" collapsed="false">
      <c r="A1639" s="8" t="n">
        <f aca="false">A1638+1</f>
        <v>1636</v>
      </c>
      <c r="B1639" s="8" t="s">
        <v>3102</v>
      </c>
      <c r="C1639" s="9" t="s">
        <v>3103</v>
      </c>
      <c r="D1639" s="10" t="s">
        <v>8</v>
      </c>
      <c r="E1639" s="11" t="n">
        <v>1</v>
      </c>
    </row>
    <row r="1640" customFormat="false" ht="25.5" hidden="false" customHeight="false" outlineLevel="0" collapsed="false">
      <c r="A1640" s="8" t="n">
        <f aca="false">A1639+1</f>
        <v>1637</v>
      </c>
      <c r="B1640" s="8" t="s">
        <v>3104</v>
      </c>
      <c r="C1640" s="9" t="s">
        <v>3105</v>
      </c>
      <c r="D1640" s="10" t="s">
        <v>8</v>
      </c>
      <c r="E1640" s="11" t="n">
        <v>1</v>
      </c>
    </row>
    <row r="1641" customFormat="false" ht="12.75" hidden="false" customHeight="false" outlineLevel="0" collapsed="false">
      <c r="A1641" s="8" t="n">
        <f aca="false">A1640+1</f>
        <v>1638</v>
      </c>
      <c r="B1641" s="8" t="s">
        <v>3106</v>
      </c>
      <c r="C1641" s="9" t="s">
        <v>3107</v>
      </c>
      <c r="D1641" s="10" t="s">
        <v>8</v>
      </c>
      <c r="E1641" s="11" t="n">
        <v>1</v>
      </c>
    </row>
    <row r="1642" customFormat="false" ht="12.75" hidden="false" customHeight="false" outlineLevel="0" collapsed="false">
      <c r="A1642" s="8" t="n">
        <f aca="false">A1641+1</f>
        <v>1639</v>
      </c>
      <c r="B1642" s="8" t="s">
        <v>3108</v>
      </c>
      <c r="C1642" s="9" t="s">
        <v>3109</v>
      </c>
      <c r="D1642" s="10" t="s">
        <v>8</v>
      </c>
      <c r="E1642" s="11" t="n">
        <v>1</v>
      </c>
    </row>
    <row r="1643" customFormat="false" ht="12.75" hidden="false" customHeight="false" outlineLevel="0" collapsed="false">
      <c r="A1643" s="8" t="n">
        <f aca="false">A1642+1</f>
        <v>1640</v>
      </c>
      <c r="B1643" s="8" t="s">
        <v>3110</v>
      </c>
      <c r="C1643" s="9" t="s">
        <v>3111</v>
      </c>
      <c r="D1643" s="10" t="s">
        <v>8</v>
      </c>
      <c r="E1643" s="11" t="n">
        <v>1</v>
      </c>
    </row>
    <row r="1644" customFormat="false" ht="12.75" hidden="false" customHeight="false" outlineLevel="0" collapsed="false">
      <c r="A1644" s="8" t="n">
        <f aca="false">A1643+1</f>
        <v>1641</v>
      </c>
      <c r="B1644" s="8" t="s">
        <v>3112</v>
      </c>
      <c r="C1644" s="9" t="s">
        <v>3113</v>
      </c>
      <c r="D1644" s="10" t="s">
        <v>8</v>
      </c>
      <c r="E1644" s="11" t="n">
        <v>1</v>
      </c>
    </row>
    <row r="1645" customFormat="false" ht="12.75" hidden="false" customHeight="false" outlineLevel="0" collapsed="false">
      <c r="A1645" s="8" t="n">
        <f aca="false">A1644+1</f>
        <v>1642</v>
      </c>
      <c r="B1645" s="8" t="s">
        <v>3114</v>
      </c>
      <c r="C1645" s="9" t="s">
        <v>3115</v>
      </c>
      <c r="D1645" s="10" t="s">
        <v>8</v>
      </c>
      <c r="E1645" s="11" t="n">
        <v>1</v>
      </c>
    </row>
    <row r="1646" customFormat="false" ht="12.75" hidden="false" customHeight="false" outlineLevel="0" collapsed="false">
      <c r="A1646" s="8" t="n">
        <f aca="false">A1645+1</f>
        <v>1643</v>
      </c>
      <c r="B1646" s="8" t="s">
        <v>3116</v>
      </c>
      <c r="C1646" s="9" t="s">
        <v>3117</v>
      </c>
      <c r="D1646" s="10" t="s">
        <v>8</v>
      </c>
      <c r="E1646" s="11" t="n">
        <v>1</v>
      </c>
    </row>
    <row r="1647" customFormat="false" ht="12.75" hidden="false" customHeight="false" outlineLevel="0" collapsed="false">
      <c r="A1647" s="8" t="n">
        <f aca="false">A1646+1</f>
        <v>1644</v>
      </c>
      <c r="B1647" s="8" t="s">
        <v>3118</v>
      </c>
      <c r="C1647" s="9" t="s">
        <v>3119</v>
      </c>
      <c r="D1647" s="10" t="s">
        <v>8</v>
      </c>
      <c r="E1647" s="11" t="n">
        <v>1</v>
      </c>
    </row>
    <row r="1648" customFormat="false" ht="12.75" hidden="false" customHeight="false" outlineLevel="0" collapsed="false">
      <c r="A1648" s="8" t="n">
        <f aca="false">A1647+1</f>
        <v>1645</v>
      </c>
      <c r="B1648" s="8" t="s">
        <v>3120</v>
      </c>
      <c r="C1648" s="9" t="s">
        <v>3121</v>
      </c>
      <c r="D1648" s="10" t="s">
        <v>8</v>
      </c>
      <c r="E1648" s="11" t="n">
        <v>1</v>
      </c>
    </row>
    <row r="1649" customFormat="false" ht="12.75" hidden="false" customHeight="false" outlineLevel="0" collapsed="false">
      <c r="A1649" s="8" t="n">
        <f aca="false">A1648+1</f>
        <v>1646</v>
      </c>
      <c r="B1649" s="8" t="s">
        <v>3122</v>
      </c>
      <c r="C1649" s="9" t="s">
        <v>3121</v>
      </c>
      <c r="D1649" s="10" t="s">
        <v>8</v>
      </c>
      <c r="E1649" s="11" t="n">
        <v>1</v>
      </c>
    </row>
    <row r="1650" customFormat="false" ht="12.75" hidden="false" customHeight="false" outlineLevel="0" collapsed="false">
      <c r="A1650" s="8" t="n">
        <f aca="false">A1649+1</f>
        <v>1647</v>
      </c>
      <c r="B1650" s="8" t="s">
        <v>3123</v>
      </c>
      <c r="C1650" s="9" t="s">
        <v>3124</v>
      </c>
      <c r="D1650" s="10" t="s">
        <v>8</v>
      </c>
      <c r="E1650" s="11" t="n">
        <v>1</v>
      </c>
    </row>
    <row r="1651" customFormat="false" ht="12.75" hidden="false" customHeight="false" outlineLevel="0" collapsed="false">
      <c r="A1651" s="8" t="n">
        <f aca="false">A1650+1</f>
        <v>1648</v>
      </c>
      <c r="B1651" s="8" t="s">
        <v>3125</v>
      </c>
      <c r="C1651" s="9" t="s">
        <v>3126</v>
      </c>
      <c r="D1651" s="10" t="s">
        <v>8</v>
      </c>
      <c r="E1651" s="11" t="n">
        <v>1</v>
      </c>
    </row>
    <row r="1652" customFormat="false" ht="12.75" hidden="false" customHeight="false" outlineLevel="0" collapsed="false">
      <c r="A1652" s="8" t="n">
        <f aca="false">A1651+1</f>
        <v>1649</v>
      </c>
      <c r="B1652" s="8" t="s">
        <v>3127</v>
      </c>
      <c r="C1652" s="9" t="s">
        <v>3128</v>
      </c>
      <c r="D1652" s="10" t="s">
        <v>8</v>
      </c>
      <c r="E1652" s="11" t="n">
        <v>1</v>
      </c>
    </row>
    <row r="1653" customFormat="false" ht="25.5" hidden="false" customHeight="false" outlineLevel="0" collapsed="false">
      <c r="A1653" s="8" t="n">
        <f aca="false">A1652+1</f>
        <v>1650</v>
      </c>
      <c r="B1653" s="8" t="s">
        <v>3129</v>
      </c>
      <c r="C1653" s="9" t="s">
        <v>3130</v>
      </c>
      <c r="D1653" s="10" t="s">
        <v>8</v>
      </c>
      <c r="E1653" s="11" t="n">
        <v>1</v>
      </c>
    </row>
    <row r="1654" customFormat="false" ht="25.5" hidden="false" customHeight="false" outlineLevel="0" collapsed="false">
      <c r="A1654" s="8" t="n">
        <f aca="false">A1653+1</f>
        <v>1651</v>
      </c>
      <c r="B1654" s="8" t="s">
        <v>3131</v>
      </c>
      <c r="C1654" s="9" t="s">
        <v>36</v>
      </c>
      <c r="D1654" s="10" t="s">
        <v>8</v>
      </c>
      <c r="E1654" s="11" t="n">
        <v>1</v>
      </c>
    </row>
    <row r="1655" customFormat="false" ht="12.75" hidden="false" customHeight="false" outlineLevel="0" collapsed="false">
      <c r="A1655" s="8" t="n">
        <f aca="false">A1654+1</f>
        <v>1652</v>
      </c>
      <c r="B1655" s="8" t="s">
        <v>3132</v>
      </c>
      <c r="C1655" s="9" t="s">
        <v>3133</v>
      </c>
      <c r="D1655" s="10" t="s">
        <v>8</v>
      </c>
      <c r="E1655" s="11" t="n">
        <v>1</v>
      </c>
    </row>
    <row r="1656" customFormat="false" ht="12.75" hidden="false" customHeight="false" outlineLevel="0" collapsed="false">
      <c r="A1656" s="8" t="n">
        <f aca="false">A1655+1</f>
        <v>1653</v>
      </c>
      <c r="B1656" s="8" t="s">
        <v>3134</v>
      </c>
      <c r="C1656" s="9" t="s">
        <v>3135</v>
      </c>
      <c r="D1656" s="10" t="s">
        <v>8</v>
      </c>
      <c r="E1656" s="11" t="n">
        <v>1</v>
      </c>
    </row>
    <row r="1657" customFormat="false" ht="12.75" hidden="false" customHeight="false" outlineLevel="0" collapsed="false">
      <c r="A1657" s="8" t="n">
        <f aca="false">A1656+1</f>
        <v>1654</v>
      </c>
      <c r="B1657" s="8" t="s">
        <v>3136</v>
      </c>
      <c r="C1657" s="9" t="s">
        <v>3137</v>
      </c>
      <c r="D1657" s="10" t="s">
        <v>8</v>
      </c>
      <c r="E1657" s="11" t="n">
        <v>1</v>
      </c>
    </row>
    <row r="1658" customFormat="false" ht="12.75" hidden="false" customHeight="false" outlineLevel="0" collapsed="false">
      <c r="A1658" s="8" t="n">
        <f aca="false">A1657+1</f>
        <v>1655</v>
      </c>
      <c r="B1658" s="8" t="s">
        <v>3138</v>
      </c>
      <c r="C1658" s="9" t="s">
        <v>36</v>
      </c>
      <c r="D1658" s="10" t="s">
        <v>8</v>
      </c>
      <c r="E1658" s="11" t="n">
        <v>1</v>
      </c>
    </row>
    <row r="1659" customFormat="false" ht="12.75" hidden="false" customHeight="false" outlineLevel="0" collapsed="false">
      <c r="A1659" s="8" t="n">
        <f aca="false">A1658+1</f>
        <v>1656</v>
      </c>
      <c r="B1659" s="8" t="s">
        <v>3139</v>
      </c>
      <c r="C1659" s="9" t="s">
        <v>36</v>
      </c>
      <c r="D1659" s="10" t="s">
        <v>8</v>
      </c>
      <c r="E1659" s="11" t="n">
        <v>1</v>
      </c>
    </row>
    <row r="1660" customFormat="false" ht="12.75" hidden="false" customHeight="false" outlineLevel="0" collapsed="false">
      <c r="A1660" s="8" t="n">
        <f aca="false">A1659+1</f>
        <v>1657</v>
      </c>
      <c r="B1660" s="8" t="s">
        <v>3140</v>
      </c>
      <c r="C1660" s="9" t="s">
        <v>3141</v>
      </c>
      <c r="D1660" s="10" t="s">
        <v>8</v>
      </c>
      <c r="E1660" s="11" t="n">
        <v>1</v>
      </c>
    </row>
    <row r="1661" customFormat="false" ht="12.75" hidden="false" customHeight="false" outlineLevel="0" collapsed="false">
      <c r="A1661" s="8" t="n">
        <f aca="false">A1660+1</f>
        <v>1658</v>
      </c>
      <c r="B1661" s="8" t="s">
        <v>3142</v>
      </c>
      <c r="C1661" s="9" t="s">
        <v>3143</v>
      </c>
      <c r="D1661" s="10" t="s">
        <v>8</v>
      </c>
      <c r="E1661" s="11" t="n">
        <v>1</v>
      </c>
    </row>
    <row r="1662" customFormat="false" ht="12.75" hidden="false" customHeight="false" outlineLevel="0" collapsed="false">
      <c r="A1662" s="8" t="n">
        <f aca="false">A1661+1</f>
        <v>1659</v>
      </c>
      <c r="B1662" s="8" t="s">
        <v>3144</v>
      </c>
      <c r="C1662" s="9" t="s">
        <v>3145</v>
      </c>
      <c r="D1662" s="10" t="s">
        <v>8</v>
      </c>
      <c r="E1662" s="11" t="n">
        <v>1</v>
      </c>
    </row>
    <row r="1663" customFormat="false" ht="12.75" hidden="false" customHeight="false" outlineLevel="0" collapsed="false">
      <c r="A1663" s="8" t="n">
        <f aca="false">A1662+1</f>
        <v>1660</v>
      </c>
      <c r="B1663" s="8" t="s">
        <v>3146</v>
      </c>
      <c r="C1663" s="9" t="s">
        <v>3147</v>
      </c>
      <c r="D1663" s="10" t="s">
        <v>8</v>
      </c>
      <c r="E1663" s="11" t="n">
        <v>1</v>
      </c>
    </row>
    <row r="1664" customFormat="false" ht="12.75" hidden="false" customHeight="false" outlineLevel="0" collapsed="false">
      <c r="A1664" s="8" t="n">
        <f aca="false">A1663+1</f>
        <v>1661</v>
      </c>
      <c r="B1664" s="8" t="s">
        <v>3148</v>
      </c>
      <c r="C1664" s="9" t="s">
        <v>3149</v>
      </c>
      <c r="D1664" s="10" t="s">
        <v>8</v>
      </c>
      <c r="E1664" s="11" t="n">
        <v>1</v>
      </c>
    </row>
    <row r="1665" customFormat="false" ht="12.75" hidden="false" customHeight="false" outlineLevel="0" collapsed="false">
      <c r="A1665" s="8" t="n">
        <f aca="false">A1664+1</f>
        <v>1662</v>
      </c>
      <c r="B1665" s="8" t="s">
        <v>3150</v>
      </c>
      <c r="C1665" s="9" t="s">
        <v>3151</v>
      </c>
      <c r="D1665" s="10" t="s">
        <v>8</v>
      </c>
      <c r="E1665" s="11" t="n">
        <v>1</v>
      </c>
    </row>
    <row r="1666" customFormat="false" ht="12.75" hidden="false" customHeight="false" outlineLevel="0" collapsed="false">
      <c r="A1666" s="8" t="n">
        <f aca="false">A1665+1</f>
        <v>1663</v>
      </c>
      <c r="B1666" s="8" t="s">
        <v>3152</v>
      </c>
      <c r="C1666" s="9" t="s">
        <v>3153</v>
      </c>
      <c r="D1666" s="10" t="s">
        <v>8</v>
      </c>
      <c r="E1666" s="11" t="n">
        <v>1</v>
      </c>
    </row>
    <row r="1667" customFormat="false" ht="12.75" hidden="false" customHeight="false" outlineLevel="0" collapsed="false">
      <c r="A1667" s="8" t="n">
        <f aca="false">A1666+1</f>
        <v>1664</v>
      </c>
      <c r="B1667" s="8" t="s">
        <v>3154</v>
      </c>
      <c r="C1667" s="9" t="s">
        <v>3155</v>
      </c>
      <c r="D1667" s="10" t="s">
        <v>8</v>
      </c>
      <c r="E1667" s="11" t="n">
        <v>1</v>
      </c>
    </row>
    <row r="1668" customFormat="false" ht="12.75" hidden="false" customHeight="false" outlineLevel="0" collapsed="false">
      <c r="A1668" s="8" t="n">
        <f aca="false">A1667+1</f>
        <v>1665</v>
      </c>
      <c r="B1668" s="8" t="s">
        <v>3156</v>
      </c>
      <c r="C1668" s="9" t="s">
        <v>3157</v>
      </c>
      <c r="D1668" s="10" t="s">
        <v>8</v>
      </c>
      <c r="E1668" s="11" t="n">
        <v>1</v>
      </c>
    </row>
    <row r="1669" customFormat="false" ht="12.75" hidden="false" customHeight="false" outlineLevel="0" collapsed="false">
      <c r="A1669" s="8" t="n">
        <f aca="false">A1668+1</f>
        <v>1666</v>
      </c>
      <c r="B1669" s="8" t="s">
        <v>3158</v>
      </c>
      <c r="C1669" s="9" t="s">
        <v>3159</v>
      </c>
      <c r="D1669" s="10" t="s">
        <v>8</v>
      </c>
      <c r="E1669" s="11" t="n">
        <v>1</v>
      </c>
    </row>
    <row r="1670" customFormat="false" ht="12.75" hidden="false" customHeight="false" outlineLevel="0" collapsed="false">
      <c r="A1670" s="8" t="n">
        <f aca="false">A1669+1</f>
        <v>1667</v>
      </c>
      <c r="B1670" s="8" t="s">
        <v>3160</v>
      </c>
      <c r="C1670" s="9" t="s">
        <v>1285</v>
      </c>
      <c r="D1670" s="10" t="s">
        <v>8</v>
      </c>
      <c r="E1670" s="11" t="n">
        <v>1</v>
      </c>
    </row>
    <row r="1671" customFormat="false" ht="12.75" hidden="false" customHeight="false" outlineLevel="0" collapsed="false">
      <c r="A1671" s="8" t="n">
        <f aca="false">A1670+1</f>
        <v>1668</v>
      </c>
      <c r="B1671" s="8" t="s">
        <v>3161</v>
      </c>
      <c r="C1671" s="9" t="s">
        <v>3162</v>
      </c>
      <c r="D1671" s="10" t="s">
        <v>8</v>
      </c>
      <c r="E1671" s="11" t="n">
        <v>1</v>
      </c>
    </row>
    <row r="1672" customFormat="false" ht="12.75" hidden="false" customHeight="false" outlineLevel="0" collapsed="false">
      <c r="A1672" s="8" t="n">
        <f aca="false">A1671+1</f>
        <v>1669</v>
      </c>
      <c r="B1672" s="8" t="s">
        <v>3163</v>
      </c>
      <c r="C1672" s="9" t="s">
        <v>3164</v>
      </c>
      <c r="D1672" s="10" t="s">
        <v>8</v>
      </c>
      <c r="E1672" s="11" t="n">
        <v>1</v>
      </c>
    </row>
    <row r="1673" customFormat="false" ht="12.75" hidden="false" customHeight="false" outlineLevel="0" collapsed="false">
      <c r="A1673" s="8" t="n">
        <f aca="false">A1672+1</f>
        <v>1670</v>
      </c>
      <c r="B1673" s="8" t="s">
        <v>3165</v>
      </c>
      <c r="C1673" s="9" t="s">
        <v>3166</v>
      </c>
      <c r="D1673" s="10" t="s">
        <v>8</v>
      </c>
      <c r="E1673" s="11" t="n">
        <v>1</v>
      </c>
    </row>
    <row r="1674" customFormat="false" ht="12.75" hidden="false" customHeight="false" outlineLevel="0" collapsed="false">
      <c r="A1674" s="8" t="n">
        <f aca="false">A1673+1</f>
        <v>1671</v>
      </c>
      <c r="B1674" s="8" t="s">
        <v>3167</v>
      </c>
      <c r="C1674" s="9" t="s">
        <v>3168</v>
      </c>
      <c r="D1674" s="10" t="s">
        <v>8</v>
      </c>
      <c r="E1674" s="11" t="n">
        <v>1</v>
      </c>
    </row>
    <row r="1675" customFormat="false" ht="12.75" hidden="false" customHeight="false" outlineLevel="0" collapsed="false">
      <c r="A1675" s="8" t="n">
        <f aca="false">A1674+1</f>
        <v>1672</v>
      </c>
      <c r="B1675" s="8" t="s">
        <v>3169</v>
      </c>
      <c r="C1675" s="9" t="s">
        <v>3170</v>
      </c>
      <c r="D1675" s="10" t="s">
        <v>8</v>
      </c>
      <c r="E1675" s="11" t="n">
        <v>1</v>
      </c>
    </row>
    <row r="1676" customFormat="false" ht="12.75" hidden="false" customHeight="false" outlineLevel="0" collapsed="false">
      <c r="A1676" s="8" t="n">
        <f aca="false">A1675+1</f>
        <v>1673</v>
      </c>
      <c r="B1676" s="8" t="s">
        <v>3171</v>
      </c>
      <c r="C1676" s="9" t="s">
        <v>3172</v>
      </c>
      <c r="D1676" s="10" t="s">
        <v>8</v>
      </c>
      <c r="E1676" s="11" t="n">
        <v>1</v>
      </c>
    </row>
    <row r="1677" customFormat="false" ht="12.75" hidden="false" customHeight="false" outlineLevel="0" collapsed="false">
      <c r="A1677" s="8" t="n">
        <f aca="false">A1676+1</f>
        <v>1674</v>
      </c>
      <c r="B1677" s="8" t="s">
        <v>3173</v>
      </c>
      <c r="C1677" s="9" t="s">
        <v>3174</v>
      </c>
      <c r="D1677" s="10" t="s">
        <v>8</v>
      </c>
      <c r="E1677" s="11" t="n">
        <v>1</v>
      </c>
    </row>
    <row r="1678" customFormat="false" ht="12.75" hidden="false" customHeight="false" outlineLevel="0" collapsed="false">
      <c r="A1678" s="8" t="n">
        <f aca="false">A1677+1</f>
        <v>1675</v>
      </c>
      <c r="B1678" s="8" t="s">
        <v>3175</v>
      </c>
      <c r="C1678" s="9" t="s">
        <v>3176</v>
      </c>
      <c r="D1678" s="10" t="s">
        <v>8</v>
      </c>
      <c r="E1678" s="11" t="n">
        <v>1</v>
      </c>
    </row>
    <row r="1679" customFormat="false" ht="12.75" hidden="false" customHeight="false" outlineLevel="0" collapsed="false">
      <c r="A1679" s="8" t="n">
        <f aca="false">A1678+1</f>
        <v>1676</v>
      </c>
      <c r="B1679" s="8" t="s">
        <v>3177</v>
      </c>
      <c r="C1679" s="9" t="s">
        <v>3178</v>
      </c>
      <c r="D1679" s="10" t="s">
        <v>8</v>
      </c>
      <c r="E1679" s="11" t="n">
        <v>1</v>
      </c>
    </row>
    <row r="1680" customFormat="false" ht="12.75" hidden="false" customHeight="false" outlineLevel="0" collapsed="false">
      <c r="A1680" s="8" t="n">
        <f aca="false">A1679+1</f>
        <v>1677</v>
      </c>
      <c r="B1680" s="8" t="s">
        <v>3179</v>
      </c>
      <c r="C1680" s="9" t="s">
        <v>3180</v>
      </c>
      <c r="D1680" s="10" t="s">
        <v>8</v>
      </c>
      <c r="E1680" s="11" t="n">
        <v>1</v>
      </c>
    </row>
    <row r="1681" customFormat="false" ht="12.75" hidden="false" customHeight="false" outlineLevel="0" collapsed="false">
      <c r="A1681" s="8" t="n">
        <f aca="false">A1680+1</f>
        <v>1678</v>
      </c>
      <c r="B1681" s="8" t="s">
        <v>3181</v>
      </c>
      <c r="C1681" s="9" t="s">
        <v>3182</v>
      </c>
      <c r="D1681" s="10" t="s">
        <v>8</v>
      </c>
      <c r="E1681" s="11" t="n">
        <v>1</v>
      </c>
    </row>
    <row r="1682" customFormat="false" ht="12.75" hidden="false" customHeight="false" outlineLevel="0" collapsed="false">
      <c r="A1682" s="8" t="n">
        <f aca="false">A1681+1</f>
        <v>1679</v>
      </c>
      <c r="B1682" s="8" t="s">
        <v>3183</v>
      </c>
      <c r="C1682" s="9" t="s">
        <v>3184</v>
      </c>
      <c r="D1682" s="10" t="s">
        <v>8</v>
      </c>
      <c r="E1682" s="11" t="n">
        <v>1</v>
      </c>
    </row>
    <row r="1683" customFormat="false" ht="24" hidden="false" customHeight="false" outlineLevel="0" collapsed="false">
      <c r="A1683" s="8" t="n">
        <f aca="false">A1682+1</f>
        <v>1680</v>
      </c>
      <c r="B1683" s="8" t="s">
        <v>3185</v>
      </c>
      <c r="C1683" s="9" t="s">
        <v>3186</v>
      </c>
      <c r="D1683" s="10" t="s">
        <v>8</v>
      </c>
      <c r="E1683" s="11" t="n">
        <v>1</v>
      </c>
    </row>
    <row r="1684" customFormat="false" ht="12.75" hidden="false" customHeight="false" outlineLevel="0" collapsed="false">
      <c r="A1684" s="8" t="n">
        <f aca="false">A1683+1</f>
        <v>1681</v>
      </c>
      <c r="B1684" s="8" t="s">
        <v>3187</v>
      </c>
      <c r="C1684" s="9" t="s">
        <v>3188</v>
      </c>
      <c r="D1684" s="10" t="s">
        <v>8</v>
      </c>
      <c r="E1684" s="11" t="n">
        <v>1</v>
      </c>
    </row>
    <row r="1685" customFormat="false" ht="12.75" hidden="false" customHeight="false" outlineLevel="0" collapsed="false">
      <c r="A1685" s="8" t="n">
        <f aca="false">A1684+1</f>
        <v>1682</v>
      </c>
      <c r="B1685" s="8" t="s">
        <v>3189</v>
      </c>
      <c r="C1685" s="9" t="s">
        <v>3190</v>
      </c>
      <c r="D1685" s="10" t="s">
        <v>8</v>
      </c>
      <c r="E1685" s="11" t="n">
        <v>1</v>
      </c>
    </row>
    <row r="1686" customFormat="false" ht="12.75" hidden="false" customHeight="false" outlineLevel="0" collapsed="false">
      <c r="A1686" s="8" t="n">
        <f aca="false">A1685+1</f>
        <v>1683</v>
      </c>
      <c r="B1686" s="8" t="s">
        <v>3191</v>
      </c>
      <c r="C1686" s="9" t="s">
        <v>3192</v>
      </c>
      <c r="D1686" s="10" t="s">
        <v>8</v>
      </c>
      <c r="E1686" s="11" t="n">
        <v>1</v>
      </c>
    </row>
    <row r="1687" customFormat="false" ht="12.75" hidden="false" customHeight="false" outlineLevel="0" collapsed="false">
      <c r="A1687" s="8" t="n">
        <f aca="false">A1686+1</f>
        <v>1684</v>
      </c>
      <c r="B1687" s="8" t="s">
        <v>3193</v>
      </c>
      <c r="C1687" s="9" t="s">
        <v>3194</v>
      </c>
      <c r="D1687" s="10" t="s">
        <v>8</v>
      </c>
      <c r="E1687" s="11" t="n">
        <v>1</v>
      </c>
    </row>
    <row r="1688" customFormat="false" ht="12.75" hidden="false" customHeight="false" outlineLevel="0" collapsed="false">
      <c r="A1688" s="8" t="n">
        <f aca="false">A1687+1</f>
        <v>1685</v>
      </c>
      <c r="B1688" s="8" t="s">
        <v>3195</v>
      </c>
      <c r="C1688" s="9" t="s">
        <v>3196</v>
      </c>
      <c r="D1688" s="10" t="s">
        <v>8</v>
      </c>
      <c r="E1688" s="11" t="n">
        <v>1</v>
      </c>
    </row>
    <row r="1689" customFormat="false" ht="12.75" hidden="false" customHeight="false" outlineLevel="0" collapsed="false">
      <c r="A1689" s="8" t="n">
        <f aca="false">A1688+1</f>
        <v>1686</v>
      </c>
      <c r="B1689" s="8" t="s">
        <v>3197</v>
      </c>
      <c r="C1689" s="9" t="s">
        <v>36</v>
      </c>
      <c r="D1689" s="10" t="s">
        <v>8</v>
      </c>
      <c r="E1689" s="11" t="n">
        <v>1</v>
      </c>
    </row>
    <row r="1690" customFormat="false" ht="12.75" hidden="false" customHeight="false" outlineLevel="0" collapsed="false">
      <c r="A1690" s="8" t="n">
        <f aca="false">A1689+1</f>
        <v>1687</v>
      </c>
      <c r="B1690" s="8" t="s">
        <v>3198</v>
      </c>
      <c r="C1690" s="9" t="s">
        <v>36</v>
      </c>
      <c r="D1690" s="10" t="s">
        <v>8</v>
      </c>
      <c r="E1690" s="11" t="n">
        <v>1</v>
      </c>
    </row>
    <row r="1691" customFormat="false" ht="12.75" hidden="false" customHeight="false" outlineLevel="0" collapsed="false">
      <c r="A1691" s="8" t="n">
        <f aca="false">A1690+1</f>
        <v>1688</v>
      </c>
      <c r="B1691" s="8" t="s">
        <v>3199</v>
      </c>
      <c r="C1691" s="9" t="s">
        <v>36</v>
      </c>
      <c r="D1691" s="10" t="s">
        <v>8</v>
      </c>
      <c r="E1691" s="11" t="n">
        <v>1</v>
      </c>
    </row>
    <row r="1692" customFormat="false" ht="12.75" hidden="false" customHeight="false" outlineLevel="0" collapsed="false">
      <c r="A1692" s="8" t="n">
        <f aca="false">A1691+1</f>
        <v>1689</v>
      </c>
      <c r="B1692" s="8" t="s">
        <v>3200</v>
      </c>
      <c r="C1692" s="9" t="s">
        <v>36</v>
      </c>
      <c r="D1692" s="10" t="s">
        <v>8</v>
      </c>
      <c r="E1692" s="11" t="n">
        <v>1</v>
      </c>
    </row>
    <row r="1693" customFormat="false" ht="12.75" hidden="false" customHeight="false" outlineLevel="0" collapsed="false">
      <c r="A1693" s="8" t="n">
        <f aca="false">A1692+1</f>
        <v>1690</v>
      </c>
      <c r="B1693" s="8" t="s">
        <v>3201</v>
      </c>
      <c r="C1693" s="9" t="s">
        <v>36</v>
      </c>
      <c r="D1693" s="10" t="s">
        <v>8</v>
      </c>
      <c r="E1693" s="11" t="n">
        <v>1</v>
      </c>
    </row>
    <row r="1694" customFormat="false" ht="12.75" hidden="false" customHeight="false" outlineLevel="0" collapsed="false">
      <c r="A1694" s="8" t="n">
        <f aca="false">A1693+1</f>
        <v>1691</v>
      </c>
      <c r="B1694" s="8" t="s">
        <v>3202</v>
      </c>
      <c r="C1694" s="9" t="s">
        <v>3203</v>
      </c>
      <c r="D1694" s="10" t="s">
        <v>8</v>
      </c>
      <c r="E1694" s="11" t="n">
        <v>1</v>
      </c>
    </row>
    <row r="1695" customFormat="false" ht="12.75" hidden="false" customHeight="false" outlineLevel="0" collapsed="false">
      <c r="A1695" s="8" t="n">
        <f aca="false">A1694+1</f>
        <v>1692</v>
      </c>
      <c r="B1695" s="8" t="s">
        <v>3204</v>
      </c>
      <c r="C1695" s="9" t="s">
        <v>36</v>
      </c>
      <c r="D1695" s="10" t="s">
        <v>8</v>
      </c>
      <c r="E1695" s="11" t="n">
        <v>1</v>
      </c>
    </row>
    <row r="1696" customFormat="false" ht="12.75" hidden="false" customHeight="false" outlineLevel="0" collapsed="false">
      <c r="A1696" s="8" t="n">
        <f aca="false">A1695+1</f>
        <v>1693</v>
      </c>
      <c r="B1696" s="8" t="s">
        <v>3205</v>
      </c>
      <c r="C1696" s="9" t="s">
        <v>3203</v>
      </c>
      <c r="D1696" s="10" t="s">
        <v>8</v>
      </c>
      <c r="E1696" s="11" t="n">
        <v>1</v>
      </c>
    </row>
    <row r="1697" customFormat="false" ht="25.5" hidden="false" customHeight="false" outlineLevel="0" collapsed="false">
      <c r="A1697" s="8" t="n">
        <f aca="false">A1696+1</f>
        <v>1694</v>
      </c>
      <c r="B1697" s="8" t="s">
        <v>3206</v>
      </c>
      <c r="C1697" s="9" t="s">
        <v>36</v>
      </c>
      <c r="D1697" s="10" t="s">
        <v>8</v>
      </c>
      <c r="E1697" s="11" t="n">
        <v>1</v>
      </c>
    </row>
    <row r="1698" customFormat="false" ht="12.75" hidden="false" customHeight="false" outlineLevel="0" collapsed="false">
      <c r="A1698" s="8" t="n">
        <f aca="false">A1697+1</f>
        <v>1695</v>
      </c>
      <c r="B1698" s="8" t="s">
        <v>3207</v>
      </c>
      <c r="C1698" s="9" t="s">
        <v>36</v>
      </c>
      <c r="D1698" s="10" t="s">
        <v>8</v>
      </c>
      <c r="E1698" s="11" t="n">
        <v>1</v>
      </c>
    </row>
    <row r="1699" customFormat="false" ht="12.75" hidden="false" customHeight="false" outlineLevel="0" collapsed="false">
      <c r="A1699" s="8" t="n">
        <f aca="false">A1698+1</f>
        <v>1696</v>
      </c>
      <c r="B1699" s="8" t="s">
        <v>3208</v>
      </c>
      <c r="C1699" s="9" t="s">
        <v>36</v>
      </c>
      <c r="D1699" s="10" t="s">
        <v>8</v>
      </c>
      <c r="E1699" s="11" t="n">
        <v>1</v>
      </c>
    </row>
    <row r="1700" customFormat="false" ht="12.75" hidden="false" customHeight="false" outlineLevel="0" collapsed="false">
      <c r="A1700" s="8" t="n">
        <f aca="false">A1699+1</f>
        <v>1697</v>
      </c>
      <c r="B1700" s="8" t="s">
        <v>3209</v>
      </c>
      <c r="C1700" s="9" t="s">
        <v>36</v>
      </c>
      <c r="D1700" s="10" t="s">
        <v>8</v>
      </c>
      <c r="E1700" s="11" t="n">
        <v>1</v>
      </c>
    </row>
    <row r="1701" customFormat="false" ht="12.75" hidden="false" customHeight="false" outlineLevel="0" collapsed="false">
      <c r="A1701" s="8" t="n">
        <f aca="false">A1700+1</f>
        <v>1698</v>
      </c>
      <c r="B1701" s="8" t="s">
        <v>3210</v>
      </c>
      <c r="C1701" s="9" t="s">
        <v>36</v>
      </c>
      <c r="D1701" s="10" t="s">
        <v>8</v>
      </c>
      <c r="E1701" s="11" t="n">
        <v>1</v>
      </c>
    </row>
    <row r="1702" customFormat="false" ht="12.75" hidden="false" customHeight="false" outlineLevel="0" collapsed="false">
      <c r="A1702" s="8" t="n">
        <f aca="false">A1701+1</f>
        <v>1699</v>
      </c>
      <c r="B1702" s="8" t="s">
        <v>3211</v>
      </c>
      <c r="C1702" s="9" t="s">
        <v>36</v>
      </c>
      <c r="D1702" s="10" t="s">
        <v>8</v>
      </c>
      <c r="E1702" s="11" t="n">
        <v>1</v>
      </c>
    </row>
    <row r="1703" customFormat="false" ht="12.75" hidden="false" customHeight="false" outlineLevel="0" collapsed="false">
      <c r="A1703" s="8" t="n">
        <f aca="false">A1702+1</f>
        <v>1700</v>
      </c>
      <c r="B1703" s="8" t="s">
        <v>3212</v>
      </c>
      <c r="C1703" s="9" t="s">
        <v>36</v>
      </c>
      <c r="D1703" s="10" t="s">
        <v>8</v>
      </c>
      <c r="E1703" s="11" t="n">
        <v>1</v>
      </c>
    </row>
    <row r="1704" customFormat="false" ht="12.75" hidden="false" customHeight="false" outlineLevel="0" collapsed="false">
      <c r="A1704" s="8" t="n">
        <f aca="false">A1703+1</f>
        <v>1701</v>
      </c>
      <c r="B1704" s="8" t="s">
        <v>3213</v>
      </c>
      <c r="C1704" s="9" t="s">
        <v>36</v>
      </c>
      <c r="D1704" s="10" t="s">
        <v>8</v>
      </c>
      <c r="E1704" s="11" t="n">
        <v>1</v>
      </c>
    </row>
    <row r="1705" customFormat="false" ht="12.75" hidden="false" customHeight="false" outlineLevel="0" collapsed="false">
      <c r="A1705" s="8" t="n">
        <f aca="false">A1704+1</f>
        <v>1702</v>
      </c>
      <c r="B1705" s="8" t="s">
        <v>3214</v>
      </c>
      <c r="C1705" s="9" t="s">
        <v>36</v>
      </c>
      <c r="D1705" s="10" t="s">
        <v>8</v>
      </c>
      <c r="E1705" s="11" t="n">
        <v>1</v>
      </c>
    </row>
    <row r="1706" customFormat="false" ht="12.75" hidden="false" customHeight="false" outlineLevel="0" collapsed="false">
      <c r="A1706" s="8" t="n">
        <f aca="false">A1705+1</f>
        <v>1703</v>
      </c>
      <c r="B1706" s="8" t="s">
        <v>3215</v>
      </c>
      <c r="C1706" s="9" t="s">
        <v>3216</v>
      </c>
      <c r="D1706" s="10" t="s">
        <v>8</v>
      </c>
      <c r="E1706" s="11" t="n">
        <v>1</v>
      </c>
    </row>
    <row r="1707" customFormat="false" ht="12.75" hidden="false" customHeight="false" outlineLevel="0" collapsed="false">
      <c r="A1707" s="8" t="n">
        <f aca="false">A1706+1</f>
        <v>1704</v>
      </c>
      <c r="B1707" s="8" t="s">
        <v>3217</v>
      </c>
      <c r="C1707" s="9" t="s">
        <v>36</v>
      </c>
      <c r="D1707" s="10" t="s">
        <v>8</v>
      </c>
      <c r="E1707" s="11" t="n">
        <v>1</v>
      </c>
    </row>
    <row r="1708" customFormat="false" ht="12.75" hidden="false" customHeight="false" outlineLevel="0" collapsed="false">
      <c r="A1708" s="8" t="n">
        <f aca="false">A1707+1</f>
        <v>1705</v>
      </c>
      <c r="B1708" s="8" t="s">
        <v>3218</v>
      </c>
      <c r="C1708" s="9" t="s">
        <v>36</v>
      </c>
      <c r="D1708" s="10" t="s">
        <v>8</v>
      </c>
      <c r="E1708" s="11" t="n">
        <v>1</v>
      </c>
    </row>
    <row r="1709" customFormat="false" ht="12.75" hidden="false" customHeight="false" outlineLevel="0" collapsed="false">
      <c r="A1709" s="8" t="n">
        <f aca="false">A1708+1</f>
        <v>1706</v>
      </c>
      <c r="B1709" s="8" t="s">
        <v>3219</v>
      </c>
      <c r="C1709" s="9" t="s">
        <v>36</v>
      </c>
      <c r="D1709" s="10" t="s">
        <v>8</v>
      </c>
      <c r="E1709" s="11" t="n">
        <v>1</v>
      </c>
    </row>
    <row r="1710" customFormat="false" ht="12.75" hidden="false" customHeight="false" outlineLevel="0" collapsed="false">
      <c r="A1710" s="8" t="n">
        <f aca="false">A1709+1</f>
        <v>1707</v>
      </c>
      <c r="B1710" s="8" t="s">
        <v>3220</v>
      </c>
      <c r="C1710" s="9" t="s">
        <v>3221</v>
      </c>
      <c r="D1710" s="10" t="s">
        <v>8</v>
      </c>
      <c r="E1710" s="11" t="n">
        <v>1</v>
      </c>
    </row>
    <row r="1711" customFormat="false" ht="12.75" hidden="false" customHeight="false" outlineLevel="0" collapsed="false">
      <c r="A1711" s="8" t="n">
        <f aca="false">A1710+1</f>
        <v>1708</v>
      </c>
      <c r="B1711" s="8" t="s">
        <v>3222</v>
      </c>
      <c r="C1711" s="9" t="s">
        <v>3223</v>
      </c>
      <c r="D1711" s="10" t="s">
        <v>8</v>
      </c>
      <c r="E1711" s="11" t="n">
        <v>1</v>
      </c>
    </row>
    <row r="1712" customFormat="false" ht="12.75" hidden="false" customHeight="false" outlineLevel="0" collapsed="false">
      <c r="A1712" s="8" t="n">
        <f aca="false">A1711+1</f>
        <v>1709</v>
      </c>
      <c r="B1712" s="8" t="s">
        <v>3224</v>
      </c>
      <c r="C1712" s="9" t="s">
        <v>3225</v>
      </c>
      <c r="D1712" s="10" t="s">
        <v>8</v>
      </c>
      <c r="E1712" s="11" t="n">
        <v>1</v>
      </c>
    </row>
    <row r="1713" customFormat="false" ht="12.75" hidden="false" customHeight="false" outlineLevel="0" collapsed="false">
      <c r="A1713" s="8" t="n">
        <f aca="false">A1712+1</f>
        <v>1710</v>
      </c>
      <c r="B1713" s="8" t="s">
        <v>3226</v>
      </c>
      <c r="C1713" s="9" t="s">
        <v>3227</v>
      </c>
      <c r="D1713" s="10" t="s">
        <v>8</v>
      </c>
      <c r="E1713" s="11" t="n">
        <v>1</v>
      </c>
    </row>
    <row r="1714" customFormat="false" ht="12.75" hidden="false" customHeight="false" outlineLevel="0" collapsed="false">
      <c r="A1714" s="8" t="n">
        <f aca="false">A1713+1</f>
        <v>1711</v>
      </c>
      <c r="B1714" s="8" t="s">
        <v>3228</v>
      </c>
      <c r="C1714" s="9" t="s">
        <v>3229</v>
      </c>
      <c r="D1714" s="10" t="s">
        <v>8</v>
      </c>
      <c r="E1714" s="11" t="n">
        <v>1</v>
      </c>
    </row>
    <row r="1715" customFormat="false" ht="12.75" hidden="false" customHeight="false" outlineLevel="0" collapsed="false">
      <c r="A1715" s="8" t="n">
        <f aca="false">A1714+1</f>
        <v>1712</v>
      </c>
      <c r="B1715" s="8" t="s">
        <v>3230</v>
      </c>
      <c r="C1715" s="9" t="s">
        <v>3229</v>
      </c>
      <c r="D1715" s="10" t="s">
        <v>8</v>
      </c>
      <c r="E1715" s="11" t="n">
        <v>1</v>
      </c>
    </row>
    <row r="1716" customFormat="false" ht="12.75" hidden="false" customHeight="false" outlineLevel="0" collapsed="false">
      <c r="A1716" s="8" t="n">
        <f aca="false">A1715+1</f>
        <v>1713</v>
      </c>
      <c r="B1716" s="8" t="s">
        <v>3231</v>
      </c>
      <c r="C1716" s="9" t="s">
        <v>3232</v>
      </c>
      <c r="D1716" s="10" t="s">
        <v>8</v>
      </c>
      <c r="E1716" s="11" t="n">
        <v>1</v>
      </c>
    </row>
    <row r="1717" customFormat="false" ht="12.75" hidden="false" customHeight="false" outlineLevel="0" collapsed="false">
      <c r="A1717" s="8" t="n">
        <f aca="false">A1716+1</f>
        <v>1714</v>
      </c>
      <c r="B1717" s="8" t="s">
        <v>3233</v>
      </c>
      <c r="C1717" s="9" t="s">
        <v>3234</v>
      </c>
      <c r="D1717" s="10" t="s">
        <v>8</v>
      </c>
      <c r="E1717" s="11" t="n">
        <v>1</v>
      </c>
    </row>
    <row r="1718" customFormat="false" ht="12.75" hidden="false" customHeight="false" outlineLevel="0" collapsed="false">
      <c r="A1718" s="8" t="n">
        <f aca="false">A1717+1</f>
        <v>1715</v>
      </c>
      <c r="B1718" s="8" t="s">
        <v>3235</v>
      </c>
      <c r="C1718" s="9" t="s">
        <v>3236</v>
      </c>
      <c r="D1718" s="10" t="s">
        <v>8</v>
      </c>
      <c r="E1718" s="11" t="n">
        <v>1</v>
      </c>
    </row>
    <row r="1719" customFormat="false" ht="12.75" hidden="false" customHeight="false" outlineLevel="0" collapsed="false">
      <c r="A1719" s="8" t="n">
        <f aca="false">A1718+1</f>
        <v>1716</v>
      </c>
      <c r="B1719" s="8" t="s">
        <v>3237</v>
      </c>
      <c r="C1719" s="9" t="s">
        <v>3238</v>
      </c>
      <c r="D1719" s="10" t="s">
        <v>8</v>
      </c>
      <c r="E1719" s="11" t="n">
        <v>1</v>
      </c>
    </row>
    <row r="1720" customFormat="false" ht="12.75" hidden="false" customHeight="false" outlineLevel="0" collapsed="false">
      <c r="A1720" s="8" t="n">
        <f aca="false">A1719+1</f>
        <v>1717</v>
      </c>
      <c r="B1720" s="8" t="s">
        <v>3239</v>
      </c>
      <c r="C1720" s="9" t="s">
        <v>3240</v>
      </c>
      <c r="D1720" s="10" t="s">
        <v>8</v>
      </c>
      <c r="E1720" s="11" t="n">
        <v>1</v>
      </c>
    </row>
    <row r="1721" customFormat="false" ht="12.75" hidden="false" customHeight="false" outlineLevel="0" collapsed="false">
      <c r="A1721" s="8" t="n">
        <f aca="false">A1720+1</f>
        <v>1718</v>
      </c>
      <c r="B1721" s="8" t="s">
        <v>3241</v>
      </c>
      <c r="C1721" s="9" t="s">
        <v>3242</v>
      </c>
      <c r="D1721" s="10" t="s">
        <v>8</v>
      </c>
      <c r="E1721" s="11" t="n">
        <v>1</v>
      </c>
    </row>
    <row r="1722" customFormat="false" ht="12.75" hidden="false" customHeight="false" outlineLevel="0" collapsed="false">
      <c r="A1722" s="8" t="n">
        <f aca="false">A1721+1</f>
        <v>1719</v>
      </c>
      <c r="B1722" s="8" t="s">
        <v>3243</v>
      </c>
      <c r="C1722" s="9" t="s">
        <v>3244</v>
      </c>
      <c r="D1722" s="10" t="s">
        <v>8</v>
      </c>
      <c r="E1722" s="11" t="n">
        <v>1</v>
      </c>
    </row>
    <row r="1723" customFormat="false" ht="12.75" hidden="false" customHeight="false" outlineLevel="0" collapsed="false">
      <c r="A1723" s="8" t="n">
        <f aca="false">A1722+1</f>
        <v>1720</v>
      </c>
      <c r="B1723" s="8" t="s">
        <v>3245</v>
      </c>
      <c r="C1723" s="9" t="s">
        <v>3246</v>
      </c>
      <c r="D1723" s="10" t="s">
        <v>8</v>
      </c>
      <c r="E1723" s="11" t="n">
        <v>1</v>
      </c>
    </row>
    <row r="1724" customFormat="false" ht="12.75" hidden="false" customHeight="false" outlineLevel="0" collapsed="false">
      <c r="A1724" s="8" t="n">
        <f aca="false">A1723+1</f>
        <v>1721</v>
      </c>
      <c r="B1724" s="8" t="s">
        <v>3247</v>
      </c>
      <c r="C1724" s="9" t="s">
        <v>3248</v>
      </c>
      <c r="D1724" s="10" t="s">
        <v>8</v>
      </c>
      <c r="E1724" s="11" t="n">
        <v>1</v>
      </c>
    </row>
    <row r="1725" customFormat="false" ht="12.75" hidden="false" customHeight="false" outlineLevel="0" collapsed="false">
      <c r="A1725" s="8" t="n">
        <f aca="false">A1724+1</f>
        <v>1722</v>
      </c>
      <c r="B1725" s="8" t="s">
        <v>3249</v>
      </c>
      <c r="C1725" s="9" t="s">
        <v>3250</v>
      </c>
      <c r="D1725" s="10" t="s">
        <v>8</v>
      </c>
      <c r="E1725" s="11" t="n">
        <v>1</v>
      </c>
    </row>
    <row r="1726" customFormat="false" ht="12.75" hidden="false" customHeight="false" outlineLevel="0" collapsed="false">
      <c r="A1726" s="8" t="n">
        <f aca="false">A1725+1</f>
        <v>1723</v>
      </c>
      <c r="B1726" s="8" t="s">
        <v>3251</v>
      </c>
      <c r="C1726" s="9" t="s">
        <v>3252</v>
      </c>
      <c r="D1726" s="10" t="s">
        <v>8</v>
      </c>
      <c r="E1726" s="11" t="n">
        <v>1</v>
      </c>
    </row>
    <row r="1727" customFormat="false" ht="12.75" hidden="false" customHeight="false" outlineLevel="0" collapsed="false">
      <c r="A1727" s="8" t="n">
        <f aca="false">A1726+1</f>
        <v>1724</v>
      </c>
      <c r="B1727" s="8" t="s">
        <v>3253</v>
      </c>
      <c r="C1727" s="9" t="s">
        <v>3254</v>
      </c>
      <c r="D1727" s="10" t="s">
        <v>8</v>
      </c>
      <c r="E1727" s="11" t="n">
        <v>1</v>
      </c>
    </row>
    <row r="1728" customFormat="false" ht="12.75" hidden="false" customHeight="false" outlineLevel="0" collapsed="false">
      <c r="A1728" s="8" t="n">
        <f aca="false">A1727+1</f>
        <v>1725</v>
      </c>
      <c r="B1728" s="8" t="s">
        <v>3255</v>
      </c>
      <c r="C1728" s="9" t="s">
        <v>3256</v>
      </c>
      <c r="D1728" s="10" t="s">
        <v>8</v>
      </c>
      <c r="E1728" s="11" t="n">
        <v>1</v>
      </c>
    </row>
    <row r="1729" customFormat="false" ht="12.75" hidden="false" customHeight="false" outlineLevel="0" collapsed="false">
      <c r="A1729" s="8" t="n">
        <f aca="false">A1728+1</f>
        <v>1726</v>
      </c>
      <c r="B1729" s="8" t="s">
        <v>3257</v>
      </c>
      <c r="C1729" s="9" t="s">
        <v>3258</v>
      </c>
      <c r="D1729" s="10" t="s">
        <v>8</v>
      </c>
      <c r="E1729" s="11" t="n">
        <v>1</v>
      </c>
    </row>
    <row r="1730" customFormat="false" ht="12.75" hidden="false" customHeight="false" outlineLevel="0" collapsed="false">
      <c r="A1730" s="8" t="n">
        <f aca="false">A1729+1</f>
        <v>1727</v>
      </c>
      <c r="B1730" s="8" t="s">
        <v>3259</v>
      </c>
      <c r="C1730" s="9" t="s">
        <v>3260</v>
      </c>
      <c r="D1730" s="10" t="s">
        <v>8</v>
      </c>
      <c r="E1730" s="11" t="n">
        <v>1</v>
      </c>
    </row>
    <row r="1731" customFormat="false" ht="12.75" hidden="false" customHeight="false" outlineLevel="0" collapsed="false">
      <c r="A1731" s="8" t="n">
        <f aca="false">A1730+1</f>
        <v>1728</v>
      </c>
      <c r="B1731" s="8" t="s">
        <v>3261</v>
      </c>
      <c r="C1731" s="9" t="s">
        <v>3262</v>
      </c>
      <c r="D1731" s="10" t="s">
        <v>8</v>
      </c>
      <c r="E1731" s="11" t="n">
        <v>1</v>
      </c>
    </row>
    <row r="1732" customFormat="false" ht="12.75" hidden="false" customHeight="false" outlineLevel="0" collapsed="false">
      <c r="A1732" s="8" t="n">
        <f aca="false">A1731+1</f>
        <v>1729</v>
      </c>
      <c r="B1732" s="8" t="s">
        <v>3263</v>
      </c>
      <c r="C1732" s="9" t="s">
        <v>36</v>
      </c>
      <c r="D1732" s="10" t="s">
        <v>8</v>
      </c>
      <c r="E1732" s="11" t="n">
        <v>1</v>
      </c>
    </row>
    <row r="1733" customFormat="false" ht="12.75" hidden="false" customHeight="false" outlineLevel="0" collapsed="false">
      <c r="A1733" s="8" t="n">
        <f aca="false">A1732+1</f>
        <v>1730</v>
      </c>
      <c r="B1733" s="8" t="s">
        <v>3264</v>
      </c>
      <c r="C1733" s="9" t="s">
        <v>3265</v>
      </c>
      <c r="D1733" s="10" t="s">
        <v>8</v>
      </c>
      <c r="E1733" s="11" t="n">
        <v>1</v>
      </c>
    </row>
    <row r="1734" customFormat="false" ht="12.75" hidden="false" customHeight="false" outlineLevel="0" collapsed="false">
      <c r="A1734" s="8" t="n">
        <f aca="false">A1733+1</f>
        <v>1731</v>
      </c>
      <c r="B1734" s="8" t="s">
        <v>3266</v>
      </c>
      <c r="C1734" s="9" t="s">
        <v>3267</v>
      </c>
      <c r="D1734" s="10" t="s">
        <v>8</v>
      </c>
      <c r="E1734" s="11" t="n">
        <v>1</v>
      </c>
    </row>
    <row r="1735" customFormat="false" ht="12.75" hidden="false" customHeight="false" outlineLevel="0" collapsed="false">
      <c r="A1735" s="8" t="n">
        <f aca="false">A1734+1</f>
        <v>1732</v>
      </c>
      <c r="B1735" s="8" t="s">
        <v>3268</v>
      </c>
      <c r="C1735" s="9" t="s">
        <v>3269</v>
      </c>
      <c r="D1735" s="10" t="s">
        <v>8</v>
      </c>
      <c r="E1735" s="11" t="n">
        <v>1</v>
      </c>
    </row>
    <row r="1736" customFormat="false" ht="12.75" hidden="false" customHeight="false" outlineLevel="0" collapsed="false">
      <c r="A1736" s="8" t="n">
        <f aca="false">A1735+1</f>
        <v>1733</v>
      </c>
      <c r="B1736" s="8" t="s">
        <v>3270</v>
      </c>
      <c r="C1736" s="9" t="s">
        <v>3271</v>
      </c>
      <c r="D1736" s="10" t="s">
        <v>8</v>
      </c>
      <c r="E1736" s="11" t="n">
        <v>1</v>
      </c>
    </row>
    <row r="1737" customFormat="false" ht="12.75" hidden="false" customHeight="false" outlineLevel="0" collapsed="false">
      <c r="A1737" s="8" t="n">
        <f aca="false">A1736+1</f>
        <v>1734</v>
      </c>
      <c r="B1737" s="8" t="s">
        <v>3272</v>
      </c>
      <c r="C1737" s="9" t="s">
        <v>3273</v>
      </c>
      <c r="D1737" s="10" t="s">
        <v>8</v>
      </c>
      <c r="E1737" s="11" t="n">
        <v>1</v>
      </c>
    </row>
    <row r="1738" customFormat="false" ht="12.75" hidden="false" customHeight="false" outlineLevel="0" collapsed="false">
      <c r="A1738" s="8" t="n">
        <f aca="false">A1737+1</f>
        <v>1735</v>
      </c>
      <c r="B1738" s="8" t="s">
        <v>3274</v>
      </c>
      <c r="C1738" s="9" t="s">
        <v>3275</v>
      </c>
      <c r="D1738" s="10" t="s">
        <v>8</v>
      </c>
      <c r="E1738" s="11" t="n">
        <v>1</v>
      </c>
    </row>
    <row r="1739" customFormat="false" ht="12.75" hidden="false" customHeight="false" outlineLevel="0" collapsed="false">
      <c r="A1739" s="8" t="n">
        <f aca="false">A1738+1</f>
        <v>1736</v>
      </c>
      <c r="B1739" s="8" t="s">
        <v>3276</v>
      </c>
      <c r="C1739" s="9" t="s">
        <v>3277</v>
      </c>
      <c r="D1739" s="10" t="s">
        <v>8</v>
      </c>
      <c r="E1739" s="11" t="n">
        <v>1</v>
      </c>
    </row>
    <row r="1740" customFormat="false" ht="12.75" hidden="false" customHeight="false" outlineLevel="0" collapsed="false">
      <c r="A1740" s="8" t="n">
        <f aca="false">A1739+1</f>
        <v>1737</v>
      </c>
      <c r="B1740" s="8" t="s">
        <v>3278</v>
      </c>
      <c r="C1740" s="9" t="s">
        <v>3279</v>
      </c>
      <c r="D1740" s="10" t="s">
        <v>8</v>
      </c>
      <c r="E1740" s="11" t="n">
        <v>1</v>
      </c>
    </row>
    <row r="1741" customFormat="false" ht="24" hidden="false" customHeight="false" outlineLevel="0" collapsed="false">
      <c r="A1741" s="8" t="n">
        <f aca="false">A1740+1</f>
        <v>1738</v>
      </c>
      <c r="B1741" s="8" t="s">
        <v>3280</v>
      </c>
      <c r="C1741" s="9" t="s">
        <v>3281</v>
      </c>
      <c r="D1741" s="10" t="s">
        <v>8</v>
      </c>
      <c r="E1741" s="11" t="n">
        <v>1</v>
      </c>
    </row>
    <row r="1742" customFormat="false" ht="12.75" hidden="false" customHeight="false" outlineLevel="0" collapsed="false">
      <c r="A1742" s="8" t="n">
        <f aca="false">A1741+1</f>
        <v>1739</v>
      </c>
      <c r="B1742" s="8" t="s">
        <v>3282</v>
      </c>
      <c r="C1742" s="9" t="s">
        <v>3283</v>
      </c>
      <c r="D1742" s="10" t="s">
        <v>8</v>
      </c>
      <c r="E1742" s="11" t="n">
        <v>1</v>
      </c>
    </row>
    <row r="1743" customFormat="false" ht="12.75" hidden="false" customHeight="false" outlineLevel="0" collapsed="false">
      <c r="A1743" s="8" t="n">
        <f aca="false">A1742+1</f>
        <v>1740</v>
      </c>
      <c r="B1743" s="8" t="s">
        <v>3284</v>
      </c>
      <c r="C1743" s="9" t="s">
        <v>3285</v>
      </c>
      <c r="D1743" s="10" t="s">
        <v>8</v>
      </c>
      <c r="E1743" s="11" t="n">
        <v>1</v>
      </c>
    </row>
    <row r="1744" customFormat="false" ht="12.75" hidden="false" customHeight="false" outlineLevel="0" collapsed="false">
      <c r="A1744" s="8" t="n">
        <f aca="false">A1743+1</f>
        <v>1741</v>
      </c>
      <c r="B1744" s="8" t="s">
        <v>3286</v>
      </c>
      <c r="C1744" s="9" t="s">
        <v>3287</v>
      </c>
      <c r="D1744" s="10" t="s">
        <v>8</v>
      </c>
      <c r="E1744" s="11" t="n">
        <v>1</v>
      </c>
    </row>
    <row r="1745" customFormat="false" ht="12.75" hidden="false" customHeight="false" outlineLevel="0" collapsed="false">
      <c r="A1745" s="8" t="n">
        <f aca="false">A1744+1</f>
        <v>1742</v>
      </c>
      <c r="B1745" s="8" t="s">
        <v>3288</v>
      </c>
      <c r="C1745" s="9" t="s">
        <v>3289</v>
      </c>
      <c r="D1745" s="10" t="s">
        <v>8</v>
      </c>
      <c r="E1745" s="11" t="n">
        <v>1</v>
      </c>
    </row>
    <row r="1746" customFormat="false" ht="12.75" hidden="false" customHeight="false" outlineLevel="0" collapsed="false">
      <c r="A1746" s="8" t="n">
        <f aca="false">A1745+1</f>
        <v>1743</v>
      </c>
      <c r="B1746" s="8" t="s">
        <v>3290</v>
      </c>
      <c r="C1746" s="9" t="s">
        <v>3291</v>
      </c>
      <c r="D1746" s="10" t="s">
        <v>8</v>
      </c>
      <c r="E1746" s="11" t="n">
        <v>1</v>
      </c>
    </row>
    <row r="1747" customFormat="false" ht="12.75" hidden="false" customHeight="false" outlineLevel="0" collapsed="false">
      <c r="A1747" s="8" t="n">
        <f aca="false">A1746+1</f>
        <v>1744</v>
      </c>
      <c r="B1747" s="8" t="s">
        <v>3292</v>
      </c>
      <c r="C1747" s="9" t="s">
        <v>3293</v>
      </c>
      <c r="D1747" s="10" t="s">
        <v>8</v>
      </c>
      <c r="E1747" s="11" t="n">
        <v>1</v>
      </c>
    </row>
    <row r="1748" customFormat="false" ht="25.5" hidden="false" customHeight="false" outlineLevel="0" collapsed="false">
      <c r="A1748" s="8" t="n">
        <f aca="false">A1747+1</f>
        <v>1745</v>
      </c>
      <c r="B1748" s="8" t="s">
        <v>3294</v>
      </c>
      <c r="C1748" s="9" t="s">
        <v>3295</v>
      </c>
      <c r="D1748" s="10" t="s">
        <v>8</v>
      </c>
      <c r="E1748" s="11" t="n">
        <v>1</v>
      </c>
    </row>
    <row r="1749" customFormat="false" ht="25.5" hidden="false" customHeight="false" outlineLevel="0" collapsed="false">
      <c r="A1749" s="8" t="n">
        <f aca="false">A1748+1</f>
        <v>1746</v>
      </c>
      <c r="B1749" s="8" t="s">
        <v>3296</v>
      </c>
      <c r="C1749" s="9" t="s">
        <v>3297</v>
      </c>
      <c r="D1749" s="10" t="s">
        <v>8</v>
      </c>
      <c r="E1749" s="11" t="n">
        <v>1</v>
      </c>
    </row>
    <row r="1750" customFormat="false" ht="12.75" hidden="false" customHeight="false" outlineLevel="0" collapsed="false">
      <c r="A1750" s="8" t="n">
        <f aca="false">A1749+1</f>
        <v>1747</v>
      </c>
      <c r="B1750" s="8" t="s">
        <v>3298</v>
      </c>
      <c r="C1750" s="9" t="s">
        <v>3299</v>
      </c>
      <c r="D1750" s="10" t="s">
        <v>8</v>
      </c>
      <c r="E1750" s="11" t="n">
        <v>1</v>
      </c>
    </row>
    <row r="1751" customFormat="false" ht="12.75" hidden="false" customHeight="false" outlineLevel="0" collapsed="false">
      <c r="A1751" s="8" t="n">
        <f aca="false">A1750+1</f>
        <v>1748</v>
      </c>
      <c r="B1751" s="8" t="s">
        <v>3300</v>
      </c>
      <c r="C1751" s="9" t="s">
        <v>3301</v>
      </c>
      <c r="D1751" s="10" t="s">
        <v>8</v>
      </c>
      <c r="E1751" s="11" t="n">
        <v>1</v>
      </c>
    </row>
    <row r="1752" customFormat="false" ht="12.75" hidden="false" customHeight="false" outlineLevel="0" collapsed="false">
      <c r="A1752" s="8" t="n">
        <f aca="false">A1751+1</f>
        <v>1749</v>
      </c>
      <c r="B1752" s="8" t="s">
        <v>3302</v>
      </c>
      <c r="C1752" s="9" t="s">
        <v>3303</v>
      </c>
      <c r="D1752" s="10" t="s">
        <v>8</v>
      </c>
      <c r="E1752" s="11" t="n">
        <v>1</v>
      </c>
    </row>
    <row r="1753" customFormat="false" ht="12.75" hidden="false" customHeight="false" outlineLevel="0" collapsed="false">
      <c r="A1753" s="8" t="n">
        <f aca="false">A1752+1</f>
        <v>1750</v>
      </c>
      <c r="B1753" s="8" t="s">
        <v>3304</v>
      </c>
      <c r="C1753" s="9" t="s">
        <v>3305</v>
      </c>
      <c r="D1753" s="10" t="s">
        <v>8</v>
      </c>
      <c r="E1753" s="11" t="n">
        <v>1</v>
      </c>
    </row>
    <row r="1754" customFormat="false" ht="12.75" hidden="false" customHeight="false" outlineLevel="0" collapsed="false">
      <c r="A1754" s="8" t="n">
        <f aca="false">A1753+1</f>
        <v>1751</v>
      </c>
      <c r="B1754" s="8" t="s">
        <v>3306</v>
      </c>
      <c r="C1754" s="9" t="s">
        <v>3307</v>
      </c>
      <c r="D1754" s="10" t="s">
        <v>8</v>
      </c>
      <c r="E1754" s="11" t="n">
        <v>1</v>
      </c>
    </row>
    <row r="1755" customFormat="false" ht="12.75" hidden="false" customHeight="false" outlineLevel="0" collapsed="false">
      <c r="A1755" s="8" t="n">
        <f aca="false">A1754+1</f>
        <v>1752</v>
      </c>
      <c r="B1755" s="8" t="s">
        <v>3308</v>
      </c>
      <c r="C1755" s="9" t="s">
        <v>3309</v>
      </c>
      <c r="D1755" s="10" t="s">
        <v>8</v>
      </c>
      <c r="E1755" s="11" t="n">
        <v>1</v>
      </c>
    </row>
    <row r="1756" customFormat="false" ht="12.75" hidden="false" customHeight="false" outlineLevel="0" collapsed="false">
      <c r="A1756" s="8" t="n">
        <f aca="false">A1755+1</f>
        <v>1753</v>
      </c>
      <c r="B1756" s="8" t="s">
        <v>3310</v>
      </c>
      <c r="C1756" s="9" t="s">
        <v>3311</v>
      </c>
      <c r="D1756" s="10" t="s">
        <v>8</v>
      </c>
      <c r="E1756" s="11" t="n">
        <v>1</v>
      </c>
    </row>
    <row r="1757" customFormat="false" ht="12.75" hidden="false" customHeight="false" outlineLevel="0" collapsed="false">
      <c r="A1757" s="8" t="n">
        <f aca="false">A1756+1</f>
        <v>1754</v>
      </c>
      <c r="B1757" s="8" t="s">
        <v>3312</v>
      </c>
      <c r="C1757" s="9" t="s">
        <v>3313</v>
      </c>
      <c r="D1757" s="10" t="s">
        <v>8</v>
      </c>
      <c r="E1757" s="11" t="n">
        <v>1</v>
      </c>
    </row>
    <row r="1758" customFormat="false" ht="12.75" hidden="false" customHeight="false" outlineLevel="0" collapsed="false">
      <c r="A1758" s="8" t="n">
        <f aca="false">A1757+1</f>
        <v>1755</v>
      </c>
      <c r="B1758" s="8" t="s">
        <v>3314</v>
      </c>
      <c r="C1758" s="9" t="s">
        <v>3315</v>
      </c>
      <c r="D1758" s="10" t="s">
        <v>8</v>
      </c>
      <c r="E1758" s="11" t="n">
        <v>1</v>
      </c>
    </row>
    <row r="1759" customFormat="false" ht="12.75" hidden="false" customHeight="false" outlineLevel="0" collapsed="false">
      <c r="A1759" s="8" t="n">
        <f aca="false">A1758+1</f>
        <v>1756</v>
      </c>
      <c r="B1759" s="8" t="s">
        <v>3316</v>
      </c>
      <c r="C1759" s="9" t="s">
        <v>3317</v>
      </c>
      <c r="D1759" s="10" t="s">
        <v>8</v>
      </c>
      <c r="E1759" s="11" t="n">
        <v>1</v>
      </c>
    </row>
    <row r="1760" customFormat="false" ht="25.5" hidden="false" customHeight="false" outlineLevel="0" collapsed="false">
      <c r="A1760" s="8" t="n">
        <f aca="false">A1759+1</f>
        <v>1757</v>
      </c>
      <c r="B1760" s="8" t="s">
        <v>3318</v>
      </c>
      <c r="C1760" s="9" t="s">
        <v>3319</v>
      </c>
      <c r="D1760" s="10" t="s">
        <v>8</v>
      </c>
      <c r="E1760" s="11" t="n">
        <v>1</v>
      </c>
    </row>
    <row r="1761" customFormat="false" ht="25.5" hidden="false" customHeight="false" outlineLevel="0" collapsed="false">
      <c r="A1761" s="8" t="n">
        <f aca="false">A1760+1</f>
        <v>1758</v>
      </c>
      <c r="B1761" s="8" t="s">
        <v>3320</v>
      </c>
      <c r="C1761" s="9" t="s">
        <v>3321</v>
      </c>
      <c r="D1761" s="10" t="s">
        <v>8</v>
      </c>
      <c r="E1761" s="11" t="n">
        <v>1</v>
      </c>
    </row>
    <row r="1762" customFormat="false" ht="25.5" hidden="false" customHeight="false" outlineLevel="0" collapsed="false">
      <c r="A1762" s="8" t="n">
        <f aca="false">A1761+1</f>
        <v>1759</v>
      </c>
      <c r="B1762" s="8" t="s">
        <v>3322</v>
      </c>
      <c r="C1762" s="9" t="s">
        <v>3323</v>
      </c>
      <c r="D1762" s="10" t="s">
        <v>8</v>
      </c>
      <c r="E1762" s="11" t="n">
        <v>1</v>
      </c>
    </row>
    <row r="1763" customFormat="false" ht="25.5" hidden="false" customHeight="false" outlineLevel="0" collapsed="false">
      <c r="A1763" s="8" t="n">
        <f aca="false">A1762+1</f>
        <v>1760</v>
      </c>
      <c r="B1763" s="8" t="s">
        <v>3324</v>
      </c>
      <c r="C1763" s="9" t="s">
        <v>3325</v>
      </c>
      <c r="D1763" s="10" t="s">
        <v>8</v>
      </c>
      <c r="E1763" s="11" t="n">
        <v>1</v>
      </c>
    </row>
    <row r="1764" customFormat="false" ht="12.75" hidden="false" customHeight="false" outlineLevel="0" collapsed="false">
      <c r="A1764" s="8" t="n">
        <f aca="false">A1763+1</f>
        <v>1761</v>
      </c>
      <c r="B1764" s="8" t="s">
        <v>3326</v>
      </c>
      <c r="C1764" s="9" t="s">
        <v>3327</v>
      </c>
      <c r="D1764" s="10" t="s">
        <v>8</v>
      </c>
      <c r="E1764" s="11" t="n">
        <v>1</v>
      </c>
    </row>
    <row r="1765" customFormat="false" ht="25.5" hidden="false" customHeight="false" outlineLevel="0" collapsed="false">
      <c r="A1765" s="8" t="n">
        <f aca="false">A1764+1</f>
        <v>1762</v>
      </c>
      <c r="B1765" s="8" t="s">
        <v>3328</v>
      </c>
      <c r="C1765" s="9" t="s">
        <v>3329</v>
      </c>
      <c r="D1765" s="10" t="s">
        <v>8</v>
      </c>
      <c r="E1765" s="11" t="n">
        <v>1</v>
      </c>
    </row>
    <row r="1766" customFormat="false" ht="12.75" hidden="false" customHeight="false" outlineLevel="0" collapsed="false">
      <c r="A1766" s="8" t="n">
        <f aca="false">A1765+1</f>
        <v>1763</v>
      </c>
      <c r="B1766" s="8" t="s">
        <v>3330</v>
      </c>
      <c r="C1766" s="9" t="s">
        <v>3331</v>
      </c>
      <c r="D1766" s="10" t="s">
        <v>8</v>
      </c>
      <c r="E1766" s="11" t="n">
        <v>1</v>
      </c>
    </row>
    <row r="1767" customFormat="false" ht="25.5" hidden="false" customHeight="false" outlineLevel="0" collapsed="false">
      <c r="A1767" s="8" t="n">
        <f aca="false">A1766+1</f>
        <v>1764</v>
      </c>
      <c r="B1767" s="8" t="s">
        <v>3332</v>
      </c>
      <c r="C1767" s="9" t="s">
        <v>3333</v>
      </c>
      <c r="D1767" s="10" t="s">
        <v>8</v>
      </c>
      <c r="E1767" s="11" t="n">
        <v>1</v>
      </c>
    </row>
    <row r="1768" customFormat="false" ht="25.5" hidden="false" customHeight="false" outlineLevel="0" collapsed="false">
      <c r="A1768" s="8" t="n">
        <f aca="false">A1767+1</f>
        <v>1765</v>
      </c>
      <c r="B1768" s="8" t="s">
        <v>3334</v>
      </c>
      <c r="C1768" s="9" t="s">
        <v>3335</v>
      </c>
      <c r="D1768" s="10" t="s">
        <v>8</v>
      </c>
      <c r="E1768" s="11" t="n">
        <v>1</v>
      </c>
    </row>
    <row r="1769" customFormat="false" ht="12.75" hidden="false" customHeight="false" outlineLevel="0" collapsed="false">
      <c r="A1769" s="8" t="n">
        <f aca="false">A1768+1</f>
        <v>1766</v>
      </c>
      <c r="B1769" s="8" t="s">
        <v>3336</v>
      </c>
      <c r="C1769" s="9" t="s">
        <v>3337</v>
      </c>
      <c r="D1769" s="10" t="s">
        <v>8</v>
      </c>
      <c r="E1769" s="11" t="n">
        <v>1</v>
      </c>
    </row>
    <row r="1770" customFormat="false" ht="12.75" hidden="false" customHeight="false" outlineLevel="0" collapsed="false">
      <c r="A1770" s="8" t="n">
        <f aca="false">A1769+1</f>
        <v>1767</v>
      </c>
      <c r="B1770" s="8" t="s">
        <v>3338</v>
      </c>
      <c r="C1770" s="9" t="s">
        <v>3339</v>
      </c>
      <c r="D1770" s="10" t="s">
        <v>8</v>
      </c>
      <c r="E1770" s="11" t="n">
        <v>1</v>
      </c>
    </row>
    <row r="1771" customFormat="false" ht="12.75" hidden="false" customHeight="false" outlineLevel="0" collapsed="false">
      <c r="A1771" s="8" t="n">
        <f aca="false">A1770+1</f>
        <v>1768</v>
      </c>
      <c r="B1771" s="8" t="s">
        <v>3340</v>
      </c>
      <c r="C1771" s="9" t="s">
        <v>3341</v>
      </c>
      <c r="D1771" s="10" t="s">
        <v>8</v>
      </c>
      <c r="E1771" s="11" t="n">
        <v>1</v>
      </c>
    </row>
    <row r="1772" customFormat="false" ht="12.75" hidden="false" customHeight="false" outlineLevel="0" collapsed="false">
      <c r="A1772" s="8" t="n">
        <f aca="false">A1771+1</f>
        <v>1769</v>
      </c>
      <c r="B1772" s="8" t="s">
        <v>3342</v>
      </c>
      <c r="C1772" s="9" t="s">
        <v>3343</v>
      </c>
      <c r="D1772" s="10" t="s">
        <v>8</v>
      </c>
      <c r="E1772" s="11" t="n">
        <v>1</v>
      </c>
    </row>
    <row r="1773" customFormat="false" ht="12.75" hidden="false" customHeight="false" outlineLevel="0" collapsed="false">
      <c r="A1773" s="8" t="n">
        <f aca="false">A1772+1</f>
        <v>1770</v>
      </c>
      <c r="B1773" s="8" t="s">
        <v>3344</v>
      </c>
      <c r="C1773" s="9" t="s">
        <v>3345</v>
      </c>
      <c r="D1773" s="10" t="s">
        <v>8</v>
      </c>
      <c r="E1773" s="11" t="n">
        <v>1</v>
      </c>
    </row>
    <row r="1774" customFormat="false" ht="12.75" hidden="false" customHeight="false" outlineLevel="0" collapsed="false">
      <c r="A1774" s="8" t="n">
        <f aca="false">A1773+1</f>
        <v>1771</v>
      </c>
      <c r="B1774" s="8" t="s">
        <v>3346</v>
      </c>
      <c r="C1774" s="9" t="s">
        <v>3347</v>
      </c>
      <c r="D1774" s="10" t="s">
        <v>8</v>
      </c>
      <c r="E1774" s="11" t="n">
        <v>1</v>
      </c>
    </row>
    <row r="1775" customFormat="false" ht="12.75" hidden="false" customHeight="false" outlineLevel="0" collapsed="false">
      <c r="A1775" s="8" t="n">
        <f aca="false">A1774+1</f>
        <v>1772</v>
      </c>
      <c r="B1775" s="8" t="s">
        <v>3348</v>
      </c>
      <c r="C1775" s="9" t="s">
        <v>3349</v>
      </c>
      <c r="D1775" s="10" t="s">
        <v>8</v>
      </c>
      <c r="E1775" s="11" t="n">
        <v>1</v>
      </c>
    </row>
    <row r="1776" customFormat="false" ht="12.75" hidden="false" customHeight="false" outlineLevel="0" collapsed="false">
      <c r="A1776" s="8" t="n">
        <f aca="false">A1775+1</f>
        <v>1773</v>
      </c>
      <c r="B1776" s="8" t="s">
        <v>3350</v>
      </c>
      <c r="C1776" s="9" t="s">
        <v>3351</v>
      </c>
      <c r="D1776" s="10" t="s">
        <v>8</v>
      </c>
      <c r="E1776" s="11" t="n">
        <v>1</v>
      </c>
    </row>
    <row r="1777" customFormat="false" ht="12.75" hidden="false" customHeight="false" outlineLevel="0" collapsed="false">
      <c r="A1777" s="8" t="n">
        <f aca="false">A1776+1</f>
        <v>1774</v>
      </c>
      <c r="B1777" s="8" t="s">
        <v>3352</v>
      </c>
      <c r="C1777" s="9" t="s">
        <v>3353</v>
      </c>
      <c r="D1777" s="10" t="s">
        <v>8</v>
      </c>
      <c r="E1777" s="11" t="n">
        <v>1</v>
      </c>
    </row>
    <row r="1778" customFormat="false" ht="12.75" hidden="false" customHeight="false" outlineLevel="0" collapsed="false">
      <c r="A1778" s="8" t="n">
        <f aca="false">A1777+1</f>
        <v>1775</v>
      </c>
      <c r="B1778" s="8" t="s">
        <v>3354</v>
      </c>
      <c r="C1778" s="9" t="s">
        <v>3355</v>
      </c>
      <c r="D1778" s="10" t="s">
        <v>8</v>
      </c>
      <c r="E1778" s="11" t="n">
        <v>1</v>
      </c>
    </row>
    <row r="1779" customFormat="false" ht="12.75" hidden="false" customHeight="false" outlineLevel="0" collapsed="false">
      <c r="A1779" s="8" t="n">
        <f aca="false">A1778+1</f>
        <v>1776</v>
      </c>
      <c r="B1779" s="8" t="s">
        <v>3356</v>
      </c>
      <c r="C1779" s="9" t="s">
        <v>3357</v>
      </c>
      <c r="D1779" s="10" t="s">
        <v>8</v>
      </c>
      <c r="E1779" s="11" t="n">
        <v>1</v>
      </c>
    </row>
    <row r="1780" customFormat="false" ht="12.75" hidden="false" customHeight="false" outlineLevel="0" collapsed="false">
      <c r="A1780" s="8" t="n">
        <f aca="false">A1779+1</f>
        <v>1777</v>
      </c>
      <c r="B1780" s="8" t="s">
        <v>3358</v>
      </c>
      <c r="C1780" s="9" t="s">
        <v>3359</v>
      </c>
      <c r="D1780" s="10" t="s">
        <v>8</v>
      </c>
      <c r="E1780" s="11" t="n">
        <v>1</v>
      </c>
    </row>
    <row r="1781" customFormat="false" ht="12.75" hidden="false" customHeight="false" outlineLevel="0" collapsed="false">
      <c r="A1781" s="8" t="n">
        <f aca="false">A1780+1</f>
        <v>1778</v>
      </c>
      <c r="B1781" s="8" t="s">
        <v>3360</v>
      </c>
      <c r="C1781" s="9" t="s">
        <v>3361</v>
      </c>
      <c r="D1781" s="10" t="s">
        <v>8</v>
      </c>
      <c r="E1781" s="11" t="n">
        <v>1</v>
      </c>
    </row>
    <row r="1782" customFormat="false" ht="12.75" hidden="false" customHeight="false" outlineLevel="0" collapsed="false">
      <c r="A1782" s="8" t="n">
        <f aca="false">A1781+1</f>
        <v>1779</v>
      </c>
      <c r="B1782" s="8" t="s">
        <v>3362</v>
      </c>
      <c r="C1782" s="9" t="s">
        <v>3363</v>
      </c>
      <c r="D1782" s="10" t="s">
        <v>8</v>
      </c>
      <c r="E1782" s="11" t="n">
        <v>1</v>
      </c>
    </row>
    <row r="1783" customFormat="false" ht="12.75" hidden="false" customHeight="false" outlineLevel="0" collapsed="false">
      <c r="A1783" s="8" t="n">
        <f aca="false">A1782+1</f>
        <v>1780</v>
      </c>
      <c r="B1783" s="8" t="s">
        <v>3364</v>
      </c>
      <c r="C1783" s="9" t="s">
        <v>3365</v>
      </c>
      <c r="D1783" s="10" t="s">
        <v>8</v>
      </c>
      <c r="E1783" s="11" t="n">
        <v>1</v>
      </c>
    </row>
    <row r="1784" customFormat="false" ht="12.75" hidden="false" customHeight="false" outlineLevel="0" collapsed="false">
      <c r="A1784" s="8" t="n">
        <f aca="false">A1783+1</f>
        <v>1781</v>
      </c>
      <c r="B1784" s="8" t="s">
        <v>3366</v>
      </c>
      <c r="C1784" s="9" t="s">
        <v>3367</v>
      </c>
      <c r="D1784" s="10" t="s">
        <v>8</v>
      </c>
      <c r="E1784" s="11" t="n">
        <v>1</v>
      </c>
    </row>
    <row r="1785" customFormat="false" ht="12.75" hidden="false" customHeight="false" outlineLevel="0" collapsed="false">
      <c r="A1785" s="8" t="n">
        <f aca="false">A1784+1</f>
        <v>1782</v>
      </c>
      <c r="B1785" s="8" t="s">
        <v>3368</v>
      </c>
      <c r="C1785" s="9" t="s">
        <v>3365</v>
      </c>
      <c r="D1785" s="10" t="s">
        <v>8</v>
      </c>
      <c r="E1785" s="11" t="n">
        <v>1</v>
      </c>
    </row>
    <row r="1786" customFormat="false" ht="12.75" hidden="false" customHeight="false" outlineLevel="0" collapsed="false">
      <c r="A1786" s="8" t="n">
        <f aca="false">A1785+1</f>
        <v>1783</v>
      </c>
      <c r="B1786" s="8" t="s">
        <v>3369</v>
      </c>
      <c r="C1786" s="9" t="s">
        <v>3370</v>
      </c>
      <c r="D1786" s="10" t="s">
        <v>8</v>
      </c>
      <c r="E1786" s="11" t="n">
        <v>1</v>
      </c>
    </row>
    <row r="1787" customFormat="false" ht="12.75" hidden="false" customHeight="false" outlineLevel="0" collapsed="false">
      <c r="A1787" s="8" t="n">
        <f aca="false">A1786+1</f>
        <v>1784</v>
      </c>
      <c r="B1787" s="8" t="s">
        <v>3371</v>
      </c>
      <c r="C1787" s="9" t="s">
        <v>3372</v>
      </c>
      <c r="D1787" s="10" t="s">
        <v>8</v>
      </c>
      <c r="E1787" s="11" t="n">
        <v>1</v>
      </c>
    </row>
    <row r="1788" customFormat="false" ht="12.75" hidden="false" customHeight="false" outlineLevel="0" collapsed="false">
      <c r="A1788" s="8" t="n">
        <f aca="false">A1787+1</f>
        <v>1785</v>
      </c>
      <c r="B1788" s="8" t="s">
        <v>3373</v>
      </c>
      <c r="C1788" s="9" t="s">
        <v>3374</v>
      </c>
      <c r="D1788" s="10" t="s">
        <v>8</v>
      </c>
      <c r="E1788" s="11" t="n">
        <v>1</v>
      </c>
    </row>
    <row r="1789" customFormat="false" ht="12.75" hidden="false" customHeight="false" outlineLevel="0" collapsed="false">
      <c r="A1789" s="8" t="n">
        <f aca="false">A1788+1</f>
        <v>1786</v>
      </c>
      <c r="B1789" s="8" t="s">
        <v>3375</v>
      </c>
      <c r="C1789" s="9" t="s">
        <v>3376</v>
      </c>
      <c r="D1789" s="10" t="s">
        <v>8</v>
      </c>
      <c r="E1789" s="11" t="n">
        <v>1</v>
      </c>
    </row>
    <row r="1790" customFormat="false" ht="12.75" hidden="false" customHeight="false" outlineLevel="0" collapsed="false">
      <c r="A1790" s="8" t="n">
        <f aca="false">A1789+1</f>
        <v>1787</v>
      </c>
      <c r="B1790" s="8" t="s">
        <v>3377</v>
      </c>
      <c r="C1790" s="9" t="s">
        <v>3378</v>
      </c>
      <c r="D1790" s="10" t="s">
        <v>8</v>
      </c>
      <c r="E1790" s="11" t="n">
        <v>1</v>
      </c>
    </row>
    <row r="1791" customFormat="false" ht="12.75" hidden="false" customHeight="false" outlineLevel="0" collapsed="false">
      <c r="A1791" s="8" t="n">
        <f aca="false">A1790+1</f>
        <v>1788</v>
      </c>
      <c r="B1791" s="8" t="s">
        <v>3379</v>
      </c>
      <c r="C1791" s="9" t="s">
        <v>3380</v>
      </c>
      <c r="D1791" s="10" t="s">
        <v>8</v>
      </c>
      <c r="E1791" s="11" t="n">
        <v>1</v>
      </c>
    </row>
    <row r="1792" customFormat="false" ht="12.75" hidden="false" customHeight="false" outlineLevel="0" collapsed="false">
      <c r="A1792" s="8" t="n">
        <f aca="false">A1791+1</f>
        <v>1789</v>
      </c>
      <c r="B1792" s="8" t="s">
        <v>3381</v>
      </c>
      <c r="C1792" s="9" t="s">
        <v>3380</v>
      </c>
      <c r="D1792" s="10" t="s">
        <v>8</v>
      </c>
      <c r="E1792" s="11" t="n">
        <v>1</v>
      </c>
    </row>
    <row r="1793" customFormat="false" ht="12.75" hidden="false" customHeight="false" outlineLevel="0" collapsed="false">
      <c r="A1793" s="8" t="n">
        <f aca="false">A1792+1</f>
        <v>1790</v>
      </c>
      <c r="B1793" s="8" t="s">
        <v>3382</v>
      </c>
      <c r="C1793" s="9" t="s">
        <v>3383</v>
      </c>
      <c r="D1793" s="10" t="s">
        <v>8</v>
      </c>
      <c r="E1793" s="11" t="n">
        <v>1</v>
      </c>
    </row>
    <row r="1794" customFormat="false" ht="12.75" hidden="false" customHeight="false" outlineLevel="0" collapsed="false">
      <c r="A1794" s="8" t="n">
        <f aca="false">A1793+1</f>
        <v>1791</v>
      </c>
      <c r="B1794" s="8" t="s">
        <v>3384</v>
      </c>
      <c r="C1794" s="9" t="s">
        <v>3385</v>
      </c>
      <c r="D1794" s="10" t="s">
        <v>8</v>
      </c>
      <c r="E1794" s="11" t="n">
        <v>1</v>
      </c>
    </row>
    <row r="1795" customFormat="false" ht="12.75" hidden="false" customHeight="false" outlineLevel="0" collapsed="false">
      <c r="A1795" s="8" t="n">
        <f aca="false">A1794+1</f>
        <v>1792</v>
      </c>
      <c r="B1795" s="8" t="s">
        <v>3386</v>
      </c>
      <c r="C1795" s="9" t="s">
        <v>3387</v>
      </c>
      <c r="D1795" s="10" t="s">
        <v>8</v>
      </c>
      <c r="E1795" s="11" t="n">
        <v>1</v>
      </c>
    </row>
    <row r="1796" customFormat="false" ht="12.75" hidden="false" customHeight="false" outlineLevel="0" collapsed="false">
      <c r="A1796" s="8" t="n">
        <f aca="false">A1795+1</f>
        <v>1793</v>
      </c>
      <c r="B1796" s="8" t="s">
        <v>3388</v>
      </c>
      <c r="C1796" s="9" t="s">
        <v>3389</v>
      </c>
      <c r="D1796" s="10" t="s">
        <v>8</v>
      </c>
      <c r="E1796" s="11" t="n">
        <v>1</v>
      </c>
    </row>
    <row r="1797" customFormat="false" ht="12.75" hidden="false" customHeight="false" outlineLevel="0" collapsed="false">
      <c r="A1797" s="8" t="n">
        <f aca="false">A1796+1</f>
        <v>1794</v>
      </c>
      <c r="B1797" s="8" t="s">
        <v>3390</v>
      </c>
      <c r="C1797" s="9" t="s">
        <v>3391</v>
      </c>
      <c r="D1797" s="10" t="s">
        <v>8</v>
      </c>
      <c r="E1797" s="11" t="n">
        <v>1</v>
      </c>
    </row>
    <row r="1798" customFormat="false" ht="12.75" hidden="false" customHeight="false" outlineLevel="0" collapsed="false">
      <c r="A1798" s="8" t="n">
        <f aca="false">A1797+1</f>
        <v>1795</v>
      </c>
      <c r="B1798" s="8" t="s">
        <v>3392</v>
      </c>
      <c r="C1798" s="9" t="s">
        <v>3393</v>
      </c>
      <c r="D1798" s="10" t="s">
        <v>8</v>
      </c>
      <c r="E1798" s="11" t="n">
        <v>1</v>
      </c>
    </row>
    <row r="1799" customFormat="false" ht="12.75" hidden="false" customHeight="false" outlineLevel="0" collapsed="false">
      <c r="A1799" s="8" t="n">
        <f aca="false">A1798+1</f>
        <v>1796</v>
      </c>
      <c r="B1799" s="8" t="s">
        <v>3394</v>
      </c>
      <c r="C1799" s="9" t="s">
        <v>3395</v>
      </c>
      <c r="D1799" s="10" t="s">
        <v>8</v>
      </c>
      <c r="E1799" s="11" t="n">
        <v>1</v>
      </c>
    </row>
    <row r="1800" customFormat="false" ht="12.75" hidden="false" customHeight="false" outlineLevel="0" collapsed="false">
      <c r="A1800" s="8" t="n">
        <f aca="false">A1799+1</f>
        <v>1797</v>
      </c>
      <c r="B1800" s="8" t="s">
        <v>3396</v>
      </c>
      <c r="C1800" s="9" t="s">
        <v>36</v>
      </c>
      <c r="D1800" s="10" t="s">
        <v>8</v>
      </c>
      <c r="E1800" s="11" t="n">
        <v>1</v>
      </c>
    </row>
    <row r="1801" customFormat="false" ht="12.75" hidden="false" customHeight="false" outlineLevel="0" collapsed="false">
      <c r="A1801" s="8" t="n">
        <f aca="false">A1800+1</f>
        <v>1798</v>
      </c>
      <c r="B1801" s="8" t="s">
        <v>3397</v>
      </c>
      <c r="C1801" s="9" t="s">
        <v>3398</v>
      </c>
      <c r="D1801" s="10" t="s">
        <v>8</v>
      </c>
      <c r="E1801" s="11" t="n">
        <v>1</v>
      </c>
    </row>
    <row r="1802" customFormat="false" ht="12.75" hidden="false" customHeight="false" outlineLevel="0" collapsed="false">
      <c r="A1802" s="8" t="n">
        <f aca="false">A1801+1</f>
        <v>1799</v>
      </c>
      <c r="B1802" s="8" t="s">
        <v>3399</v>
      </c>
      <c r="C1802" s="9" t="s">
        <v>3400</v>
      </c>
      <c r="D1802" s="10" t="s">
        <v>8</v>
      </c>
      <c r="E1802" s="11" t="n">
        <v>1</v>
      </c>
    </row>
    <row r="1803" customFormat="false" ht="12.75" hidden="false" customHeight="false" outlineLevel="0" collapsed="false">
      <c r="A1803" s="8" t="n">
        <f aca="false">A1802+1</f>
        <v>1800</v>
      </c>
      <c r="B1803" s="8" t="s">
        <v>3401</v>
      </c>
      <c r="C1803" s="9" t="s">
        <v>3402</v>
      </c>
      <c r="D1803" s="10" t="s">
        <v>8</v>
      </c>
      <c r="E1803" s="11" t="n">
        <v>1</v>
      </c>
    </row>
    <row r="1804" customFormat="false" ht="12.75" hidden="false" customHeight="false" outlineLevel="0" collapsed="false">
      <c r="A1804" s="8" t="n">
        <f aca="false">A1803+1</f>
        <v>1801</v>
      </c>
      <c r="B1804" s="8" t="s">
        <v>3403</v>
      </c>
      <c r="C1804" s="9" t="s">
        <v>3404</v>
      </c>
      <c r="D1804" s="10" t="s">
        <v>8</v>
      </c>
      <c r="E1804" s="11" t="n">
        <v>1</v>
      </c>
    </row>
    <row r="1805" customFormat="false" ht="12.75" hidden="false" customHeight="false" outlineLevel="0" collapsed="false">
      <c r="A1805" s="8" t="n">
        <f aca="false">A1804+1</f>
        <v>1802</v>
      </c>
      <c r="B1805" s="8" t="s">
        <v>3405</v>
      </c>
      <c r="C1805" s="9" t="s">
        <v>3406</v>
      </c>
      <c r="D1805" s="10" t="s">
        <v>8</v>
      </c>
      <c r="E1805" s="11" t="n">
        <v>1</v>
      </c>
    </row>
    <row r="1806" customFormat="false" ht="12.75" hidden="false" customHeight="false" outlineLevel="0" collapsed="false">
      <c r="A1806" s="8" t="n">
        <f aca="false">A1805+1</f>
        <v>1803</v>
      </c>
      <c r="B1806" s="8" t="s">
        <v>3407</v>
      </c>
      <c r="C1806" s="9" t="s">
        <v>3408</v>
      </c>
      <c r="D1806" s="10" t="s">
        <v>8</v>
      </c>
      <c r="E1806" s="11" t="n">
        <v>1</v>
      </c>
    </row>
    <row r="1807" customFormat="false" ht="12.75" hidden="false" customHeight="false" outlineLevel="0" collapsed="false">
      <c r="A1807" s="8" t="n">
        <f aca="false">A1806+1</f>
        <v>1804</v>
      </c>
      <c r="B1807" s="8" t="s">
        <v>3409</v>
      </c>
      <c r="C1807" s="9" t="s">
        <v>3410</v>
      </c>
      <c r="D1807" s="10" t="s">
        <v>8</v>
      </c>
      <c r="E1807" s="11" t="n">
        <v>1</v>
      </c>
    </row>
    <row r="1808" customFormat="false" ht="12.75" hidden="false" customHeight="false" outlineLevel="0" collapsed="false">
      <c r="A1808" s="8" t="n">
        <f aca="false">A1807+1</f>
        <v>1805</v>
      </c>
      <c r="B1808" s="8" t="s">
        <v>3411</v>
      </c>
      <c r="C1808" s="9" t="s">
        <v>3412</v>
      </c>
      <c r="D1808" s="10" t="s">
        <v>8</v>
      </c>
      <c r="E1808" s="11" t="n">
        <v>1</v>
      </c>
    </row>
    <row r="1809" customFormat="false" ht="12.75" hidden="false" customHeight="false" outlineLevel="0" collapsed="false">
      <c r="A1809" s="8" t="n">
        <f aca="false">A1808+1</f>
        <v>1806</v>
      </c>
      <c r="B1809" s="8" t="s">
        <v>3413</v>
      </c>
      <c r="C1809" s="9" t="s">
        <v>3414</v>
      </c>
      <c r="D1809" s="10" t="s">
        <v>8</v>
      </c>
      <c r="E1809" s="11" t="n">
        <v>1</v>
      </c>
    </row>
    <row r="1810" customFormat="false" ht="12.75" hidden="false" customHeight="false" outlineLevel="0" collapsed="false">
      <c r="A1810" s="8" t="n">
        <f aca="false">A1809+1</f>
        <v>1807</v>
      </c>
      <c r="B1810" s="8" t="s">
        <v>3415</v>
      </c>
      <c r="C1810" s="9" t="s">
        <v>3416</v>
      </c>
      <c r="D1810" s="10" t="s">
        <v>8</v>
      </c>
      <c r="E1810" s="11" t="n">
        <v>1</v>
      </c>
    </row>
    <row r="1811" customFormat="false" ht="12.75" hidden="false" customHeight="false" outlineLevel="0" collapsed="false">
      <c r="A1811" s="8" t="n">
        <f aca="false">A1810+1</f>
        <v>1808</v>
      </c>
      <c r="B1811" s="8" t="s">
        <v>3417</v>
      </c>
      <c r="C1811" s="9" t="s">
        <v>3418</v>
      </c>
      <c r="D1811" s="10" t="s">
        <v>8</v>
      </c>
      <c r="E1811" s="11" t="n">
        <v>1</v>
      </c>
    </row>
    <row r="1812" customFormat="false" ht="12.75" hidden="false" customHeight="false" outlineLevel="0" collapsed="false">
      <c r="A1812" s="8" t="n">
        <f aca="false">A1811+1</f>
        <v>1809</v>
      </c>
      <c r="B1812" s="8" t="s">
        <v>3419</v>
      </c>
      <c r="C1812" s="9" t="s">
        <v>3420</v>
      </c>
      <c r="D1812" s="10" t="s">
        <v>8</v>
      </c>
      <c r="E1812" s="11" t="n">
        <v>1</v>
      </c>
    </row>
    <row r="1813" customFormat="false" ht="12.75" hidden="false" customHeight="false" outlineLevel="0" collapsed="false">
      <c r="A1813" s="8" t="n">
        <f aca="false">A1812+1</f>
        <v>1810</v>
      </c>
      <c r="B1813" s="8" t="s">
        <v>3421</v>
      </c>
      <c r="C1813" s="9" t="s">
        <v>3422</v>
      </c>
      <c r="D1813" s="10" t="s">
        <v>8</v>
      </c>
      <c r="E1813" s="11" t="n">
        <v>1</v>
      </c>
    </row>
    <row r="1814" customFormat="false" ht="12.75" hidden="false" customHeight="false" outlineLevel="0" collapsed="false">
      <c r="A1814" s="8" t="n">
        <f aca="false">A1813+1</f>
        <v>1811</v>
      </c>
      <c r="B1814" s="8" t="s">
        <v>3423</v>
      </c>
      <c r="C1814" s="9" t="s">
        <v>3424</v>
      </c>
      <c r="D1814" s="10" t="s">
        <v>8</v>
      </c>
      <c r="E1814" s="11" t="n">
        <v>1</v>
      </c>
    </row>
    <row r="1815" customFormat="false" ht="12.75" hidden="false" customHeight="false" outlineLevel="0" collapsed="false">
      <c r="A1815" s="8" t="n">
        <f aca="false">A1814+1</f>
        <v>1812</v>
      </c>
      <c r="B1815" s="8" t="s">
        <v>3425</v>
      </c>
      <c r="C1815" s="9" t="s">
        <v>3426</v>
      </c>
      <c r="D1815" s="10" t="s">
        <v>8</v>
      </c>
      <c r="E1815" s="11" t="n">
        <v>1</v>
      </c>
    </row>
    <row r="1816" customFormat="false" ht="12.75" hidden="false" customHeight="false" outlineLevel="0" collapsed="false">
      <c r="A1816" s="8" t="n">
        <f aca="false">A1815+1</f>
        <v>1813</v>
      </c>
      <c r="B1816" s="8" t="s">
        <v>3427</v>
      </c>
      <c r="C1816" s="9" t="s">
        <v>3428</v>
      </c>
      <c r="D1816" s="10" t="s">
        <v>8</v>
      </c>
      <c r="E1816" s="11" t="n">
        <v>1</v>
      </c>
    </row>
    <row r="1817" customFormat="false" ht="12.75" hidden="false" customHeight="false" outlineLevel="0" collapsed="false">
      <c r="A1817" s="8" t="n">
        <f aca="false">A1816+1</f>
        <v>1814</v>
      </c>
      <c r="B1817" s="8" t="s">
        <v>3429</v>
      </c>
      <c r="C1817" s="9" t="s">
        <v>3430</v>
      </c>
      <c r="D1817" s="10" t="s">
        <v>8</v>
      </c>
      <c r="E1817" s="11" t="n">
        <v>1</v>
      </c>
    </row>
    <row r="1818" customFormat="false" ht="12.75" hidden="false" customHeight="false" outlineLevel="0" collapsed="false">
      <c r="A1818" s="8" t="n">
        <f aca="false">A1817+1</f>
        <v>1815</v>
      </c>
      <c r="B1818" s="8" t="s">
        <v>3431</v>
      </c>
      <c r="C1818" s="9" t="s">
        <v>3432</v>
      </c>
      <c r="D1818" s="10" t="s">
        <v>8</v>
      </c>
      <c r="E1818" s="11" t="n">
        <v>1</v>
      </c>
    </row>
    <row r="1819" customFormat="false" ht="12.75" hidden="false" customHeight="false" outlineLevel="0" collapsed="false">
      <c r="A1819" s="8" t="n">
        <f aca="false">A1818+1</f>
        <v>1816</v>
      </c>
      <c r="B1819" s="8" t="s">
        <v>3433</v>
      </c>
      <c r="C1819" s="9" t="s">
        <v>3434</v>
      </c>
      <c r="D1819" s="10" t="s">
        <v>8</v>
      </c>
      <c r="E1819" s="11" t="n">
        <v>1</v>
      </c>
    </row>
    <row r="1820" customFormat="false" ht="12.75" hidden="false" customHeight="false" outlineLevel="0" collapsed="false">
      <c r="A1820" s="8" t="n">
        <f aca="false">A1819+1</f>
        <v>1817</v>
      </c>
      <c r="B1820" s="8" t="s">
        <v>3435</v>
      </c>
      <c r="C1820" s="9" t="s">
        <v>3436</v>
      </c>
      <c r="D1820" s="10" t="s">
        <v>8</v>
      </c>
      <c r="E1820" s="11" t="n">
        <v>1</v>
      </c>
    </row>
    <row r="1821" customFormat="false" ht="12.75" hidden="false" customHeight="false" outlineLevel="0" collapsed="false">
      <c r="A1821" s="8" t="n">
        <f aca="false">A1820+1</f>
        <v>1818</v>
      </c>
      <c r="B1821" s="8" t="s">
        <v>3437</v>
      </c>
      <c r="C1821" s="9" t="s">
        <v>3438</v>
      </c>
      <c r="D1821" s="10" t="s">
        <v>8</v>
      </c>
      <c r="E1821" s="11" t="n">
        <v>1</v>
      </c>
    </row>
    <row r="1822" customFormat="false" ht="12.75" hidden="false" customHeight="false" outlineLevel="0" collapsed="false">
      <c r="A1822" s="8" t="n">
        <f aca="false">A1821+1</f>
        <v>1819</v>
      </c>
      <c r="B1822" s="8" t="s">
        <v>3439</v>
      </c>
      <c r="C1822" s="9" t="s">
        <v>3440</v>
      </c>
      <c r="D1822" s="10" t="s">
        <v>8</v>
      </c>
      <c r="E1822" s="11" t="n">
        <v>1</v>
      </c>
    </row>
    <row r="1823" customFormat="false" ht="12.75" hidden="false" customHeight="false" outlineLevel="0" collapsed="false">
      <c r="A1823" s="8" t="n">
        <f aca="false">A1822+1</f>
        <v>1820</v>
      </c>
      <c r="B1823" s="8" t="s">
        <v>3441</v>
      </c>
      <c r="C1823" s="9" t="s">
        <v>3442</v>
      </c>
      <c r="D1823" s="10" t="s">
        <v>8</v>
      </c>
      <c r="E1823" s="11" t="n">
        <v>1</v>
      </c>
    </row>
    <row r="1824" customFormat="false" ht="12.75" hidden="false" customHeight="false" outlineLevel="0" collapsed="false">
      <c r="A1824" s="8" t="n">
        <f aca="false">A1823+1</f>
        <v>1821</v>
      </c>
      <c r="B1824" s="8" t="s">
        <v>3443</v>
      </c>
      <c r="C1824" s="9" t="s">
        <v>3444</v>
      </c>
      <c r="D1824" s="10" t="s">
        <v>8</v>
      </c>
      <c r="E1824" s="11" t="n">
        <v>1</v>
      </c>
    </row>
    <row r="1825" customFormat="false" ht="12.75" hidden="false" customHeight="false" outlineLevel="0" collapsed="false">
      <c r="A1825" s="8" t="n">
        <f aca="false">A1824+1</f>
        <v>1822</v>
      </c>
      <c r="B1825" s="8" t="s">
        <v>3445</v>
      </c>
      <c r="C1825" s="9" t="s">
        <v>3446</v>
      </c>
      <c r="D1825" s="10" t="s">
        <v>8</v>
      </c>
      <c r="E1825" s="11" t="n">
        <v>1</v>
      </c>
    </row>
    <row r="1826" customFormat="false" ht="12.75" hidden="false" customHeight="false" outlineLevel="0" collapsed="false">
      <c r="A1826" s="8" t="n">
        <f aca="false">A1825+1</f>
        <v>1823</v>
      </c>
      <c r="B1826" s="8" t="s">
        <v>3447</v>
      </c>
      <c r="C1826" s="9" t="s">
        <v>3448</v>
      </c>
      <c r="D1826" s="10" t="s">
        <v>8</v>
      </c>
      <c r="E1826" s="11" t="n">
        <v>1</v>
      </c>
    </row>
    <row r="1827" customFormat="false" ht="25.5" hidden="false" customHeight="false" outlineLevel="0" collapsed="false">
      <c r="A1827" s="8" t="n">
        <f aca="false">A1826+1</f>
        <v>1824</v>
      </c>
      <c r="B1827" s="8" t="s">
        <v>3449</v>
      </c>
      <c r="C1827" s="9" t="s">
        <v>3450</v>
      </c>
      <c r="D1827" s="10" t="s">
        <v>8</v>
      </c>
      <c r="E1827" s="11" t="n">
        <v>1</v>
      </c>
    </row>
    <row r="1828" customFormat="false" ht="25.5" hidden="false" customHeight="false" outlineLevel="0" collapsed="false">
      <c r="A1828" s="8" t="n">
        <f aca="false">A1827+1</f>
        <v>1825</v>
      </c>
      <c r="B1828" s="8" t="s">
        <v>3451</v>
      </c>
      <c r="C1828" s="9" t="s">
        <v>3452</v>
      </c>
      <c r="D1828" s="10" t="s">
        <v>8</v>
      </c>
      <c r="E1828" s="11" t="n">
        <v>1</v>
      </c>
    </row>
    <row r="1829" customFormat="false" ht="12.75" hidden="false" customHeight="false" outlineLevel="0" collapsed="false">
      <c r="A1829" s="8" t="n">
        <f aca="false">A1828+1</f>
        <v>1826</v>
      </c>
      <c r="B1829" s="8" t="s">
        <v>3453</v>
      </c>
      <c r="C1829" s="9" t="s">
        <v>36</v>
      </c>
      <c r="D1829" s="10" t="s">
        <v>8</v>
      </c>
      <c r="E1829" s="11" t="n">
        <v>1</v>
      </c>
    </row>
    <row r="1830" customFormat="false" ht="12.75" hidden="false" customHeight="false" outlineLevel="0" collapsed="false">
      <c r="A1830" s="8" t="n">
        <f aca="false">A1829+1</f>
        <v>1827</v>
      </c>
      <c r="B1830" s="8" t="s">
        <v>3454</v>
      </c>
      <c r="C1830" s="9" t="s">
        <v>3455</v>
      </c>
      <c r="D1830" s="10" t="s">
        <v>8</v>
      </c>
      <c r="E1830" s="11" t="n">
        <v>1</v>
      </c>
    </row>
    <row r="1831" customFormat="false" ht="12.75" hidden="false" customHeight="false" outlineLevel="0" collapsed="false">
      <c r="A1831" s="8" t="n">
        <f aca="false">A1830+1</f>
        <v>1828</v>
      </c>
      <c r="B1831" s="8" t="s">
        <v>3456</v>
      </c>
      <c r="C1831" s="9" t="s">
        <v>3455</v>
      </c>
      <c r="D1831" s="10" t="s">
        <v>8</v>
      </c>
      <c r="E1831" s="11" t="n">
        <v>1</v>
      </c>
    </row>
    <row r="1832" customFormat="false" ht="12.75" hidden="false" customHeight="false" outlineLevel="0" collapsed="false">
      <c r="A1832" s="8" t="n">
        <f aca="false">A1831+1</f>
        <v>1829</v>
      </c>
      <c r="B1832" s="8" t="s">
        <v>3457</v>
      </c>
      <c r="C1832" s="9" t="s">
        <v>3458</v>
      </c>
      <c r="D1832" s="10" t="s">
        <v>8</v>
      </c>
      <c r="E1832" s="11" t="n">
        <v>1</v>
      </c>
    </row>
    <row r="1833" customFormat="false" ht="12.75" hidden="false" customHeight="false" outlineLevel="0" collapsed="false">
      <c r="A1833" s="8" t="n">
        <f aca="false">A1832+1</f>
        <v>1830</v>
      </c>
      <c r="B1833" s="8" t="s">
        <v>3459</v>
      </c>
      <c r="C1833" s="9" t="s">
        <v>3460</v>
      </c>
      <c r="D1833" s="10" t="s">
        <v>8</v>
      </c>
      <c r="E1833" s="11" t="n">
        <v>1</v>
      </c>
    </row>
    <row r="1834" customFormat="false" ht="12.75" hidden="false" customHeight="false" outlineLevel="0" collapsed="false">
      <c r="A1834" s="8" t="n">
        <f aca="false">A1833+1</f>
        <v>1831</v>
      </c>
      <c r="B1834" s="8" t="s">
        <v>3461</v>
      </c>
      <c r="C1834" s="9" t="s">
        <v>3460</v>
      </c>
      <c r="D1834" s="10" t="s">
        <v>8</v>
      </c>
      <c r="E1834" s="11" t="n">
        <v>1</v>
      </c>
    </row>
    <row r="1835" customFormat="false" ht="12.75" hidden="false" customHeight="false" outlineLevel="0" collapsed="false">
      <c r="A1835" s="8" t="n">
        <f aca="false">A1834+1</f>
        <v>1832</v>
      </c>
      <c r="B1835" s="8" t="s">
        <v>3462</v>
      </c>
      <c r="C1835" s="9" t="s">
        <v>3463</v>
      </c>
      <c r="D1835" s="10" t="s">
        <v>8</v>
      </c>
      <c r="E1835" s="11" t="n">
        <v>1</v>
      </c>
    </row>
    <row r="1836" customFormat="false" ht="12.75" hidden="false" customHeight="false" outlineLevel="0" collapsed="false">
      <c r="A1836" s="8" t="n">
        <f aca="false">A1835+1</f>
        <v>1833</v>
      </c>
      <c r="B1836" s="8" t="s">
        <v>3464</v>
      </c>
      <c r="C1836" s="9" t="s">
        <v>3460</v>
      </c>
      <c r="D1836" s="10" t="s">
        <v>8</v>
      </c>
      <c r="E1836" s="11" t="n">
        <v>1</v>
      </c>
    </row>
    <row r="1837" customFormat="false" ht="12.75" hidden="false" customHeight="false" outlineLevel="0" collapsed="false">
      <c r="A1837" s="8" t="n">
        <f aca="false">A1836+1</f>
        <v>1834</v>
      </c>
      <c r="B1837" s="8" t="s">
        <v>3465</v>
      </c>
      <c r="C1837" s="9" t="s">
        <v>3466</v>
      </c>
      <c r="D1837" s="10" t="s">
        <v>8</v>
      </c>
      <c r="E1837" s="11" t="n">
        <v>1</v>
      </c>
    </row>
    <row r="1838" customFormat="false" ht="12.75" hidden="false" customHeight="false" outlineLevel="0" collapsed="false">
      <c r="A1838" s="8" t="n">
        <f aca="false">A1837+1</f>
        <v>1835</v>
      </c>
      <c r="B1838" s="8" t="s">
        <v>3467</v>
      </c>
      <c r="C1838" s="9" t="s">
        <v>3468</v>
      </c>
      <c r="D1838" s="10" t="s">
        <v>8</v>
      </c>
      <c r="E1838" s="11" t="n">
        <v>1</v>
      </c>
    </row>
    <row r="1839" customFormat="false" ht="12.75" hidden="false" customHeight="false" outlineLevel="0" collapsed="false">
      <c r="A1839" s="8" t="n">
        <f aca="false">A1838+1</f>
        <v>1836</v>
      </c>
      <c r="B1839" s="8" t="s">
        <v>3469</v>
      </c>
      <c r="C1839" s="9" t="s">
        <v>3470</v>
      </c>
      <c r="D1839" s="10" t="s">
        <v>8</v>
      </c>
      <c r="E1839" s="11" t="n">
        <v>1</v>
      </c>
    </row>
    <row r="1840" customFormat="false" ht="12.75" hidden="false" customHeight="false" outlineLevel="0" collapsed="false">
      <c r="A1840" s="8" t="n">
        <f aca="false">A1839+1</f>
        <v>1837</v>
      </c>
      <c r="B1840" s="8" t="s">
        <v>3471</v>
      </c>
      <c r="C1840" s="9" t="s">
        <v>3472</v>
      </c>
      <c r="D1840" s="10" t="s">
        <v>8</v>
      </c>
      <c r="E1840" s="11" t="n">
        <v>1</v>
      </c>
    </row>
    <row r="1841" customFormat="false" ht="12.75" hidden="false" customHeight="false" outlineLevel="0" collapsed="false">
      <c r="A1841" s="8" t="n">
        <f aca="false">A1840+1</f>
        <v>1838</v>
      </c>
      <c r="B1841" s="8" t="s">
        <v>3473</v>
      </c>
      <c r="C1841" s="9" t="s">
        <v>3474</v>
      </c>
      <c r="D1841" s="10" t="s">
        <v>8</v>
      </c>
      <c r="E1841" s="11" t="n">
        <v>1</v>
      </c>
    </row>
    <row r="1842" customFormat="false" ht="12.75" hidden="false" customHeight="false" outlineLevel="0" collapsed="false">
      <c r="A1842" s="8" t="n">
        <f aca="false">A1841+1</f>
        <v>1839</v>
      </c>
      <c r="B1842" s="8" t="s">
        <v>3475</v>
      </c>
      <c r="C1842" s="9" t="s">
        <v>3476</v>
      </c>
      <c r="D1842" s="10" t="s">
        <v>8</v>
      </c>
      <c r="E1842" s="11" t="n">
        <v>1</v>
      </c>
    </row>
    <row r="1843" customFormat="false" ht="12.75" hidden="false" customHeight="false" outlineLevel="0" collapsed="false">
      <c r="A1843" s="8" t="n">
        <f aca="false">A1842+1</f>
        <v>1840</v>
      </c>
      <c r="B1843" s="8" t="s">
        <v>3477</v>
      </c>
      <c r="C1843" s="9" t="s">
        <v>3478</v>
      </c>
      <c r="D1843" s="10" t="s">
        <v>8</v>
      </c>
      <c r="E1843" s="11" t="n">
        <v>1</v>
      </c>
    </row>
    <row r="1844" customFormat="false" ht="12.75" hidden="false" customHeight="false" outlineLevel="0" collapsed="false">
      <c r="A1844" s="8" t="n">
        <f aca="false">A1843+1</f>
        <v>1841</v>
      </c>
      <c r="B1844" s="8" t="s">
        <v>3479</v>
      </c>
      <c r="C1844" s="9" t="s">
        <v>3480</v>
      </c>
      <c r="D1844" s="10" t="s">
        <v>8</v>
      </c>
      <c r="E1844" s="11" t="n">
        <v>1</v>
      </c>
    </row>
    <row r="1845" customFormat="false" ht="12.75" hidden="false" customHeight="false" outlineLevel="0" collapsed="false">
      <c r="A1845" s="8" t="n">
        <f aca="false">A1844+1</f>
        <v>1842</v>
      </c>
      <c r="B1845" s="8" t="s">
        <v>3481</v>
      </c>
      <c r="C1845" s="9" t="s">
        <v>3482</v>
      </c>
      <c r="D1845" s="10" t="s">
        <v>8</v>
      </c>
      <c r="E1845" s="11" t="n">
        <v>1</v>
      </c>
    </row>
    <row r="1846" customFormat="false" ht="12.75" hidden="false" customHeight="false" outlineLevel="0" collapsed="false">
      <c r="A1846" s="8" t="n">
        <f aca="false">A1845+1</f>
        <v>1843</v>
      </c>
      <c r="B1846" s="8" t="s">
        <v>3483</v>
      </c>
      <c r="C1846" s="9" t="s">
        <v>3484</v>
      </c>
      <c r="D1846" s="10" t="s">
        <v>8</v>
      </c>
      <c r="E1846" s="11" t="n">
        <v>1</v>
      </c>
    </row>
    <row r="1847" customFormat="false" ht="12.75" hidden="false" customHeight="false" outlineLevel="0" collapsed="false">
      <c r="A1847" s="8" t="n">
        <f aca="false">A1846+1</f>
        <v>1844</v>
      </c>
      <c r="B1847" s="8" t="s">
        <v>3485</v>
      </c>
      <c r="C1847" s="9" t="s">
        <v>3486</v>
      </c>
      <c r="D1847" s="10" t="s">
        <v>8</v>
      </c>
      <c r="E1847" s="11" t="n">
        <v>1</v>
      </c>
    </row>
    <row r="1848" customFormat="false" ht="12.75" hidden="false" customHeight="false" outlineLevel="0" collapsed="false">
      <c r="A1848" s="8" t="n">
        <f aca="false">A1847+1</f>
        <v>1845</v>
      </c>
      <c r="B1848" s="8" t="s">
        <v>3487</v>
      </c>
      <c r="C1848" s="9" t="s">
        <v>3488</v>
      </c>
      <c r="D1848" s="10" t="s">
        <v>8</v>
      </c>
      <c r="E1848" s="11" t="n">
        <v>1</v>
      </c>
    </row>
    <row r="1849" customFormat="false" ht="12.75" hidden="false" customHeight="false" outlineLevel="0" collapsed="false">
      <c r="A1849" s="8" t="n">
        <f aca="false">A1848+1</f>
        <v>1846</v>
      </c>
      <c r="B1849" s="8" t="s">
        <v>3489</v>
      </c>
      <c r="C1849" s="9" t="s">
        <v>3490</v>
      </c>
      <c r="D1849" s="10" t="s">
        <v>8</v>
      </c>
      <c r="E1849" s="11" t="n">
        <v>1</v>
      </c>
    </row>
    <row r="1850" customFormat="false" ht="12.75" hidden="false" customHeight="false" outlineLevel="0" collapsed="false">
      <c r="A1850" s="8" t="n">
        <f aca="false">A1849+1</f>
        <v>1847</v>
      </c>
      <c r="B1850" s="8" t="s">
        <v>3491</v>
      </c>
      <c r="C1850" s="9" t="s">
        <v>3492</v>
      </c>
      <c r="D1850" s="10" t="s">
        <v>8</v>
      </c>
      <c r="E1850" s="11" t="n">
        <v>1</v>
      </c>
    </row>
    <row r="1851" customFormat="false" ht="12.75" hidden="false" customHeight="false" outlineLevel="0" collapsed="false">
      <c r="A1851" s="8" t="n">
        <f aca="false">A1850+1</f>
        <v>1848</v>
      </c>
      <c r="B1851" s="8" t="s">
        <v>3493</v>
      </c>
      <c r="C1851" s="9" t="s">
        <v>3494</v>
      </c>
      <c r="D1851" s="10" t="s">
        <v>8</v>
      </c>
      <c r="E1851" s="11" t="n">
        <v>1</v>
      </c>
    </row>
    <row r="1852" customFormat="false" ht="12.75" hidden="false" customHeight="false" outlineLevel="0" collapsed="false">
      <c r="A1852" s="8" t="n">
        <f aca="false">A1851+1</f>
        <v>1849</v>
      </c>
      <c r="B1852" s="8" t="s">
        <v>3495</v>
      </c>
      <c r="C1852" s="9" t="s">
        <v>3496</v>
      </c>
      <c r="D1852" s="10" t="s">
        <v>8</v>
      </c>
      <c r="E1852" s="11" t="n">
        <v>1</v>
      </c>
    </row>
    <row r="1853" customFormat="false" ht="24" hidden="false" customHeight="false" outlineLevel="0" collapsed="false">
      <c r="A1853" s="8" t="n">
        <f aca="false">A1852+1</f>
        <v>1850</v>
      </c>
      <c r="B1853" s="8" t="s">
        <v>3497</v>
      </c>
      <c r="C1853" s="9" t="s">
        <v>3498</v>
      </c>
      <c r="D1853" s="10" t="s">
        <v>8</v>
      </c>
      <c r="E1853" s="11" t="n">
        <v>1</v>
      </c>
    </row>
    <row r="1854" customFormat="false" ht="12.75" hidden="false" customHeight="false" outlineLevel="0" collapsed="false">
      <c r="A1854" s="8" t="n">
        <f aca="false">A1853+1</f>
        <v>1851</v>
      </c>
      <c r="B1854" s="8" t="s">
        <v>3499</v>
      </c>
      <c r="C1854" s="9" t="s">
        <v>3500</v>
      </c>
      <c r="D1854" s="10" t="s">
        <v>8</v>
      </c>
      <c r="E1854" s="11" t="n">
        <v>1</v>
      </c>
    </row>
    <row r="1855" customFormat="false" ht="12.75" hidden="false" customHeight="false" outlineLevel="0" collapsed="false">
      <c r="A1855" s="8" t="n">
        <f aca="false">A1854+1</f>
        <v>1852</v>
      </c>
      <c r="B1855" s="8" t="s">
        <v>3501</v>
      </c>
      <c r="C1855" s="9" t="s">
        <v>3502</v>
      </c>
      <c r="D1855" s="10" t="s">
        <v>8</v>
      </c>
      <c r="E1855" s="11" t="n">
        <v>1</v>
      </c>
    </row>
    <row r="1856" customFormat="false" ht="12.75" hidden="false" customHeight="false" outlineLevel="0" collapsed="false">
      <c r="A1856" s="8" t="n">
        <f aca="false">A1855+1</f>
        <v>1853</v>
      </c>
      <c r="B1856" s="8" t="s">
        <v>3503</v>
      </c>
      <c r="C1856" s="9" t="s">
        <v>3504</v>
      </c>
      <c r="D1856" s="10" t="s">
        <v>8</v>
      </c>
      <c r="E1856" s="11" t="n">
        <v>1</v>
      </c>
    </row>
    <row r="1857" customFormat="false" ht="25.5" hidden="false" customHeight="false" outlineLevel="0" collapsed="false">
      <c r="A1857" s="8" t="n">
        <f aca="false">A1856+1</f>
        <v>1854</v>
      </c>
      <c r="B1857" s="8" t="s">
        <v>3505</v>
      </c>
      <c r="C1857" s="9" t="s">
        <v>3506</v>
      </c>
      <c r="D1857" s="10" t="s">
        <v>8</v>
      </c>
      <c r="E1857" s="11" t="n">
        <v>1</v>
      </c>
    </row>
    <row r="1858" customFormat="false" ht="12.75" hidden="false" customHeight="false" outlineLevel="0" collapsed="false">
      <c r="A1858" s="8" t="n">
        <f aca="false">A1857+1</f>
        <v>1855</v>
      </c>
      <c r="B1858" s="8" t="s">
        <v>3507</v>
      </c>
      <c r="C1858" s="9" t="s">
        <v>3508</v>
      </c>
      <c r="D1858" s="10" t="s">
        <v>8</v>
      </c>
      <c r="E1858" s="11" t="n">
        <v>1</v>
      </c>
    </row>
    <row r="1859" customFormat="false" ht="12.75" hidden="false" customHeight="false" outlineLevel="0" collapsed="false">
      <c r="A1859" s="8" t="n">
        <f aca="false">A1858+1</f>
        <v>1856</v>
      </c>
      <c r="B1859" s="8" t="s">
        <v>3509</v>
      </c>
      <c r="C1859" s="9" t="s">
        <v>3510</v>
      </c>
      <c r="D1859" s="10" t="s">
        <v>8</v>
      </c>
      <c r="E1859" s="11" t="n">
        <v>1</v>
      </c>
    </row>
    <row r="1860" customFormat="false" ht="12.75" hidden="false" customHeight="false" outlineLevel="0" collapsed="false">
      <c r="A1860" s="8" t="n">
        <f aca="false">A1859+1</f>
        <v>1857</v>
      </c>
      <c r="B1860" s="8" t="s">
        <v>3511</v>
      </c>
      <c r="C1860" s="9" t="s">
        <v>3512</v>
      </c>
      <c r="D1860" s="10" t="s">
        <v>8</v>
      </c>
      <c r="E1860" s="11" t="n">
        <v>1</v>
      </c>
    </row>
    <row r="1861" customFormat="false" ht="12.75" hidden="false" customHeight="false" outlineLevel="0" collapsed="false">
      <c r="A1861" s="8" t="n">
        <f aca="false">A1860+1</f>
        <v>1858</v>
      </c>
      <c r="B1861" s="8" t="s">
        <v>3513</v>
      </c>
      <c r="C1861" s="9" t="s">
        <v>3514</v>
      </c>
      <c r="D1861" s="10" t="s">
        <v>8</v>
      </c>
      <c r="E1861" s="11" t="n">
        <v>1</v>
      </c>
    </row>
    <row r="1862" customFormat="false" ht="12.75" hidden="false" customHeight="false" outlineLevel="0" collapsed="false">
      <c r="A1862" s="8" t="n">
        <f aca="false">A1861+1</f>
        <v>1859</v>
      </c>
      <c r="B1862" s="8" t="s">
        <v>3515</v>
      </c>
      <c r="C1862" s="9" t="s">
        <v>3516</v>
      </c>
      <c r="D1862" s="10" t="s">
        <v>8</v>
      </c>
      <c r="E1862" s="11" t="n">
        <v>1</v>
      </c>
    </row>
    <row r="1863" customFormat="false" ht="12.75" hidden="false" customHeight="false" outlineLevel="0" collapsed="false">
      <c r="A1863" s="8" t="n">
        <f aca="false">A1862+1</f>
        <v>1860</v>
      </c>
      <c r="B1863" s="8" t="s">
        <v>3517</v>
      </c>
      <c r="C1863" s="9" t="s">
        <v>3518</v>
      </c>
      <c r="D1863" s="10" t="s">
        <v>8</v>
      </c>
      <c r="E1863" s="11" t="n">
        <v>1</v>
      </c>
    </row>
    <row r="1864" customFormat="false" ht="12.75" hidden="false" customHeight="false" outlineLevel="0" collapsed="false">
      <c r="A1864" s="8" t="n">
        <f aca="false">A1863+1</f>
        <v>1861</v>
      </c>
      <c r="B1864" s="8" t="s">
        <v>3519</v>
      </c>
      <c r="C1864" s="9" t="s">
        <v>3520</v>
      </c>
      <c r="D1864" s="10" t="s">
        <v>8</v>
      </c>
      <c r="E1864" s="11" t="n">
        <v>1</v>
      </c>
    </row>
    <row r="1865" customFormat="false" ht="12.75" hidden="false" customHeight="false" outlineLevel="0" collapsed="false">
      <c r="A1865" s="8" t="n">
        <f aca="false">A1864+1</f>
        <v>1862</v>
      </c>
      <c r="B1865" s="8" t="s">
        <v>3521</v>
      </c>
      <c r="C1865" s="9" t="s">
        <v>3522</v>
      </c>
      <c r="D1865" s="10" t="s">
        <v>8</v>
      </c>
      <c r="E1865" s="11" t="n">
        <v>1</v>
      </c>
    </row>
    <row r="1866" customFormat="false" ht="12.75" hidden="false" customHeight="false" outlineLevel="0" collapsed="false">
      <c r="A1866" s="8" t="n">
        <f aca="false">A1865+1</f>
        <v>1863</v>
      </c>
      <c r="B1866" s="8" t="s">
        <v>3523</v>
      </c>
      <c r="C1866" s="9" t="s">
        <v>3524</v>
      </c>
      <c r="D1866" s="10" t="s">
        <v>8</v>
      </c>
      <c r="E1866" s="11" t="n">
        <v>1</v>
      </c>
    </row>
    <row r="1867" customFormat="false" ht="12.75" hidden="false" customHeight="false" outlineLevel="0" collapsed="false">
      <c r="A1867" s="8" t="n">
        <f aca="false">A1866+1</f>
        <v>1864</v>
      </c>
      <c r="B1867" s="8" t="s">
        <v>3525</v>
      </c>
      <c r="C1867" s="9" t="s">
        <v>3526</v>
      </c>
      <c r="D1867" s="10" t="s">
        <v>8</v>
      </c>
      <c r="E1867" s="11" t="n">
        <v>1</v>
      </c>
    </row>
    <row r="1868" customFormat="false" ht="12.75" hidden="false" customHeight="false" outlineLevel="0" collapsed="false">
      <c r="A1868" s="8" t="n">
        <f aca="false">A1867+1</f>
        <v>1865</v>
      </c>
      <c r="B1868" s="8" t="s">
        <v>3527</v>
      </c>
      <c r="C1868" s="9" t="s">
        <v>3528</v>
      </c>
      <c r="D1868" s="10" t="s">
        <v>8</v>
      </c>
      <c r="E1868" s="11" t="n">
        <v>1</v>
      </c>
    </row>
    <row r="1869" customFormat="false" ht="12.75" hidden="false" customHeight="false" outlineLevel="0" collapsed="false">
      <c r="A1869" s="8" t="n">
        <f aca="false">A1868+1</f>
        <v>1866</v>
      </c>
      <c r="B1869" s="8" t="s">
        <v>3529</v>
      </c>
      <c r="C1869" s="9" t="s">
        <v>3530</v>
      </c>
      <c r="D1869" s="10" t="s">
        <v>8</v>
      </c>
      <c r="E1869" s="11" t="n">
        <v>1</v>
      </c>
    </row>
    <row r="1870" customFormat="false" ht="12.75" hidden="false" customHeight="false" outlineLevel="0" collapsed="false">
      <c r="A1870" s="8" t="n">
        <f aca="false">A1869+1</f>
        <v>1867</v>
      </c>
      <c r="B1870" s="8" t="s">
        <v>3531</v>
      </c>
      <c r="C1870" s="9" t="s">
        <v>3532</v>
      </c>
      <c r="D1870" s="10" t="s">
        <v>8</v>
      </c>
      <c r="E1870" s="11" t="n">
        <v>1</v>
      </c>
    </row>
    <row r="1871" customFormat="false" ht="12.75" hidden="false" customHeight="false" outlineLevel="0" collapsed="false">
      <c r="A1871" s="8" t="n">
        <f aca="false">A1870+1</f>
        <v>1868</v>
      </c>
      <c r="B1871" s="8" t="s">
        <v>3533</v>
      </c>
      <c r="C1871" s="9" t="s">
        <v>3534</v>
      </c>
      <c r="D1871" s="10" t="s">
        <v>8</v>
      </c>
      <c r="E1871" s="11" t="n">
        <v>1</v>
      </c>
    </row>
    <row r="1872" customFormat="false" ht="12.75" hidden="false" customHeight="false" outlineLevel="0" collapsed="false">
      <c r="A1872" s="8" t="n">
        <f aca="false">A1871+1</f>
        <v>1869</v>
      </c>
      <c r="B1872" s="8" t="s">
        <v>3535</v>
      </c>
      <c r="C1872" s="9" t="s">
        <v>3536</v>
      </c>
      <c r="D1872" s="10" t="s">
        <v>8</v>
      </c>
      <c r="E1872" s="11" t="n">
        <v>1</v>
      </c>
    </row>
    <row r="1873" customFormat="false" ht="12.75" hidden="false" customHeight="false" outlineLevel="0" collapsed="false">
      <c r="A1873" s="8" t="n">
        <f aca="false">A1872+1</f>
        <v>1870</v>
      </c>
      <c r="B1873" s="8" t="s">
        <v>3537</v>
      </c>
      <c r="C1873" s="9" t="s">
        <v>3538</v>
      </c>
      <c r="D1873" s="10" t="s">
        <v>8</v>
      </c>
      <c r="E1873" s="11" t="n">
        <v>1</v>
      </c>
    </row>
    <row r="1874" customFormat="false" ht="12.75" hidden="false" customHeight="false" outlineLevel="0" collapsed="false">
      <c r="A1874" s="8" t="n">
        <f aca="false">A1873+1</f>
        <v>1871</v>
      </c>
      <c r="B1874" s="8" t="s">
        <v>3539</v>
      </c>
      <c r="C1874" s="9" t="s">
        <v>3540</v>
      </c>
      <c r="D1874" s="10" t="s">
        <v>8</v>
      </c>
      <c r="E1874" s="11" t="n">
        <v>1</v>
      </c>
    </row>
    <row r="1875" customFormat="false" ht="12.75" hidden="false" customHeight="false" outlineLevel="0" collapsed="false">
      <c r="A1875" s="8" t="n">
        <f aca="false">A1874+1</f>
        <v>1872</v>
      </c>
      <c r="B1875" s="8" t="s">
        <v>3541</v>
      </c>
      <c r="C1875" s="9" t="s">
        <v>3542</v>
      </c>
      <c r="D1875" s="10" t="s">
        <v>8</v>
      </c>
      <c r="E1875" s="11" t="n">
        <v>1</v>
      </c>
    </row>
    <row r="1876" customFormat="false" ht="12.75" hidden="false" customHeight="false" outlineLevel="0" collapsed="false">
      <c r="A1876" s="8" t="n">
        <f aca="false">A1875+1</f>
        <v>1873</v>
      </c>
      <c r="B1876" s="8" t="s">
        <v>3543</v>
      </c>
      <c r="C1876" s="9" t="s">
        <v>3544</v>
      </c>
      <c r="D1876" s="10" t="s">
        <v>8</v>
      </c>
      <c r="E1876" s="11" t="n">
        <v>1</v>
      </c>
    </row>
    <row r="1877" customFormat="false" ht="12.75" hidden="false" customHeight="false" outlineLevel="0" collapsed="false">
      <c r="A1877" s="8" t="n">
        <f aca="false">A1876+1</f>
        <v>1874</v>
      </c>
      <c r="B1877" s="8" t="s">
        <v>3545</v>
      </c>
      <c r="C1877" s="9" t="s">
        <v>3546</v>
      </c>
      <c r="D1877" s="10" t="s">
        <v>8</v>
      </c>
      <c r="E1877" s="11" t="n">
        <v>1</v>
      </c>
    </row>
    <row r="1878" customFormat="false" ht="12.75" hidden="false" customHeight="false" outlineLevel="0" collapsed="false">
      <c r="A1878" s="8" t="n">
        <f aca="false">A1877+1</f>
        <v>1875</v>
      </c>
      <c r="B1878" s="8" t="s">
        <v>3547</v>
      </c>
      <c r="C1878" s="9" t="s">
        <v>36</v>
      </c>
      <c r="D1878" s="10" t="s">
        <v>8</v>
      </c>
      <c r="E1878" s="11" t="n">
        <v>1</v>
      </c>
    </row>
    <row r="1879" customFormat="false" ht="25.5" hidden="false" customHeight="false" outlineLevel="0" collapsed="false">
      <c r="A1879" s="8" t="n">
        <f aca="false">A1878+1</f>
        <v>1876</v>
      </c>
      <c r="B1879" s="8" t="s">
        <v>3548</v>
      </c>
      <c r="C1879" s="9" t="s">
        <v>3549</v>
      </c>
      <c r="D1879" s="10" t="s">
        <v>8</v>
      </c>
      <c r="E1879" s="11" t="n">
        <v>1</v>
      </c>
    </row>
    <row r="1880" customFormat="false" ht="12.75" hidden="false" customHeight="false" outlineLevel="0" collapsed="false">
      <c r="A1880" s="8" t="n">
        <f aca="false">A1879+1</f>
        <v>1877</v>
      </c>
      <c r="B1880" s="8" t="s">
        <v>3550</v>
      </c>
      <c r="C1880" s="9" t="s">
        <v>3551</v>
      </c>
      <c r="D1880" s="10" t="s">
        <v>8</v>
      </c>
      <c r="E1880" s="11" t="n">
        <v>1</v>
      </c>
    </row>
    <row r="1881" customFormat="false" ht="12.75" hidden="false" customHeight="false" outlineLevel="0" collapsed="false">
      <c r="A1881" s="8" t="n">
        <f aca="false">A1880+1</f>
        <v>1878</v>
      </c>
      <c r="B1881" s="8" t="s">
        <v>3550</v>
      </c>
      <c r="C1881" s="9" t="s">
        <v>3552</v>
      </c>
      <c r="D1881" s="10" t="s">
        <v>8</v>
      </c>
      <c r="E1881" s="11" t="n">
        <v>1</v>
      </c>
    </row>
    <row r="1882" customFormat="false" ht="25.5" hidden="false" customHeight="false" outlineLevel="0" collapsed="false">
      <c r="A1882" s="8" t="n">
        <f aca="false">A1881+1</f>
        <v>1879</v>
      </c>
      <c r="B1882" s="8" t="s">
        <v>3553</v>
      </c>
      <c r="C1882" s="9" t="s">
        <v>3554</v>
      </c>
      <c r="D1882" s="10" t="s">
        <v>8</v>
      </c>
      <c r="E1882" s="11" t="n">
        <v>1</v>
      </c>
    </row>
    <row r="1883" customFormat="false" ht="12.75" hidden="false" customHeight="false" outlineLevel="0" collapsed="false">
      <c r="A1883" s="8" t="n">
        <f aca="false">A1882+1</f>
        <v>1880</v>
      </c>
      <c r="B1883" s="8" t="s">
        <v>3555</v>
      </c>
      <c r="C1883" s="9" t="s">
        <v>3556</v>
      </c>
      <c r="D1883" s="10" t="s">
        <v>8</v>
      </c>
      <c r="E1883" s="11" t="n">
        <v>1</v>
      </c>
    </row>
    <row r="1884" customFormat="false" ht="12.75" hidden="false" customHeight="false" outlineLevel="0" collapsed="false">
      <c r="A1884" s="8" t="n">
        <f aca="false">A1883+1</f>
        <v>1881</v>
      </c>
      <c r="B1884" s="8" t="s">
        <v>3557</v>
      </c>
      <c r="C1884" s="9" t="s">
        <v>3558</v>
      </c>
      <c r="D1884" s="10" t="s">
        <v>8</v>
      </c>
      <c r="E1884" s="11" t="n">
        <v>1</v>
      </c>
    </row>
    <row r="1885" customFormat="false" ht="12.75" hidden="false" customHeight="false" outlineLevel="0" collapsed="false">
      <c r="A1885" s="8" t="n">
        <f aca="false">A1884+1</f>
        <v>1882</v>
      </c>
      <c r="B1885" s="8" t="s">
        <v>3559</v>
      </c>
      <c r="C1885" s="9" t="s">
        <v>3560</v>
      </c>
      <c r="D1885" s="10" t="s">
        <v>8</v>
      </c>
      <c r="E1885" s="11" t="n">
        <v>1</v>
      </c>
    </row>
    <row r="1886" customFormat="false" ht="12.75" hidden="false" customHeight="false" outlineLevel="0" collapsed="false">
      <c r="A1886" s="8" t="n">
        <f aca="false">A1885+1</f>
        <v>1883</v>
      </c>
      <c r="B1886" s="8" t="s">
        <v>3561</v>
      </c>
      <c r="C1886" s="9" t="s">
        <v>3562</v>
      </c>
      <c r="D1886" s="10" t="s">
        <v>8</v>
      </c>
      <c r="E1886" s="11" t="n">
        <v>1</v>
      </c>
    </row>
    <row r="1887" customFormat="false" ht="12.75" hidden="false" customHeight="false" outlineLevel="0" collapsed="false">
      <c r="A1887" s="8" t="n">
        <f aca="false">A1886+1</f>
        <v>1884</v>
      </c>
      <c r="B1887" s="8" t="s">
        <v>3563</v>
      </c>
      <c r="C1887" s="9" t="s">
        <v>3564</v>
      </c>
      <c r="D1887" s="10" t="s">
        <v>8</v>
      </c>
      <c r="E1887" s="11" t="n">
        <v>1</v>
      </c>
    </row>
    <row r="1888" customFormat="false" ht="12.75" hidden="false" customHeight="false" outlineLevel="0" collapsed="false">
      <c r="A1888" s="8" t="n">
        <f aca="false">A1887+1</f>
        <v>1885</v>
      </c>
      <c r="B1888" s="8" t="s">
        <v>3565</v>
      </c>
      <c r="C1888" s="9" t="s">
        <v>3566</v>
      </c>
      <c r="D1888" s="10" t="s">
        <v>8</v>
      </c>
      <c r="E1888" s="11" t="n">
        <v>1</v>
      </c>
    </row>
    <row r="1889" customFormat="false" ht="12.75" hidden="false" customHeight="false" outlineLevel="0" collapsed="false">
      <c r="A1889" s="8" t="n">
        <f aca="false">A1888+1</f>
        <v>1886</v>
      </c>
      <c r="B1889" s="8" t="s">
        <v>3567</v>
      </c>
      <c r="C1889" s="9" t="s">
        <v>3568</v>
      </c>
      <c r="D1889" s="10" t="s">
        <v>8</v>
      </c>
      <c r="E1889" s="11" t="n">
        <v>1</v>
      </c>
    </row>
    <row r="1890" customFormat="false" ht="12.75" hidden="false" customHeight="false" outlineLevel="0" collapsed="false">
      <c r="A1890" s="8" t="n">
        <f aca="false">A1889+1</f>
        <v>1887</v>
      </c>
      <c r="B1890" s="8" t="s">
        <v>3569</v>
      </c>
      <c r="C1890" s="9" t="s">
        <v>3570</v>
      </c>
      <c r="D1890" s="10" t="s">
        <v>8</v>
      </c>
      <c r="E1890" s="11" t="n">
        <v>1</v>
      </c>
    </row>
    <row r="1891" customFormat="false" ht="12.75" hidden="false" customHeight="false" outlineLevel="0" collapsed="false">
      <c r="A1891" s="8" t="n">
        <f aca="false">A1890+1</f>
        <v>1888</v>
      </c>
      <c r="B1891" s="8" t="s">
        <v>3571</v>
      </c>
      <c r="C1891" s="9" t="s">
        <v>3572</v>
      </c>
      <c r="D1891" s="10" t="s">
        <v>8</v>
      </c>
      <c r="E1891" s="11" t="n">
        <v>1</v>
      </c>
    </row>
    <row r="1892" customFormat="false" ht="12.75" hidden="false" customHeight="false" outlineLevel="0" collapsed="false">
      <c r="A1892" s="8" t="n">
        <f aca="false">A1891+1</f>
        <v>1889</v>
      </c>
      <c r="B1892" s="8" t="s">
        <v>3573</v>
      </c>
      <c r="C1892" s="9" t="s">
        <v>3574</v>
      </c>
      <c r="D1892" s="10" t="s">
        <v>8</v>
      </c>
      <c r="E1892" s="11" t="n">
        <v>1</v>
      </c>
    </row>
    <row r="1893" customFormat="false" ht="12.75" hidden="false" customHeight="false" outlineLevel="0" collapsed="false">
      <c r="A1893" s="8" t="n">
        <f aca="false">A1892+1</f>
        <v>1890</v>
      </c>
      <c r="B1893" s="8" t="s">
        <v>3575</v>
      </c>
      <c r="C1893" s="9" t="s">
        <v>3576</v>
      </c>
      <c r="D1893" s="10" t="s">
        <v>8</v>
      </c>
      <c r="E1893" s="11" t="n">
        <v>1</v>
      </c>
    </row>
    <row r="1894" customFormat="false" ht="12.75" hidden="false" customHeight="false" outlineLevel="0" collapsed="false">
      <c r="A1894" s="8" t="n">
        <f aca="false">A1893+1</f>
        <v>1891</v>
      </c>
      <c r="B1894" s="8" t="s">
        <v>3577</v>
      </c>
      <c r="C1894" s="9" t="s">
        <v>3578</v>
      </c>
      <c r="D1894" s="10" t="s">
        <v>8</v>
      </c>
      <c r="E1894" s="11" t="n">
        <v>1</v>
      </c>
    </row>
    <row r="1895" customFormat="false" ht="12.75" hidden="false" customHeight="false" outlineLevel="0" collapsed="false">
      <c r="A1895" s="8" t="n">
        <f aca="false">A1894+1</f>
        <v>1892</v>
      </c>
      <c r="B1895" s="8" t="s">
        <v>3579</v>
      </c>
      <c r="C1895" s="9" t="s">
        <v>3578</v>
      </c>
      <c r="D1895" s="10" t="s">
        <v>8</v>
      </c>
      <c r="E1895" s="11" t="n">
        <v>1</v>
      </c>
    </row>
    <row r="1896" customFormat="false" ht="12.75" hidden="false" customHeight="false" outlineLevel="0" collapsed="false">
      <c r="A1896" s="8" t="n">
        <f aca="false">A1895+1</f>
        <v>1893</v>
      </c>
      <c r="B1896" s="8" t="s">
        <v>3580</v>
      </c>
      <c r="C1896" s="9" t="s">
        <v>3581</v>
      </c>
      <c r="D1896" s="10" t="s">
        <v>8</v>
      </c>
      <c r="E1896" s="11" t="n">
        <v>1</v>
      </c>
    </row>
    <row r="1897" customFormat="false" ht="12.75" hidden="false" customHeight="false" outlineLevel="0" collapsed="false">
      <c r="A1897" s="8" t="n">
        <f aca="false">A1896+1</f>
        <v>1894</v>
      </c>
      <c r="B1897" s="8" t="s">
        <v>3582</v>
      </c>
      <c r="C1897" s="9" t="s">
        <v>3581</v>
      </c>
      <c r="D1897" s="10" t="s">
        <v>8</v>
      </c>
      <c r="E1897" s="11" t="n">
        <v>1</v>
      </c>
    </row>
    <row r="1898" customFormat="false" ht="12.75" hidden="false" customHeight="false" outlineLevel="0" collapsed="false">
      <c r="A1898" s="8" t="n">
        <f aca="false">A1897+1</f>
        <v>1895</v>
      </c>
      <c r="B1898" s="8" t="s">
        <v>3583</v>
      </c>
      <c r="C1898" s="9" t="s">
        <v>3584</v>
      </c>
      <c r="D1898" s="10" t="s">
        <v>8</v>
      </c>
      <c r="E1898" s="11" t="n">
        <v>1</v>
      </c>
    </row>
    <row r="1899" customFormat="false" ht="12.75" hidden="false" customHeight="false" outlineLevel="0" collapsed="false">
      <c r="A1899" s="8" t="n">
        <f aca="false">A1898+1</f>
        <v>1896</v>
      </c>
      <c r="B1899" s="8" t="s">
        <v>3585</v>
      </c>
      <c r="C1899" s="9" t="s">
        <v>3586</v>
      </c>
      <c r="D1899" s="10" t="s">
        <v>8</v>
      </c>
      <c r="E1899" s="11" t="n">
        <v>1</v>
      </c>
    </row>
    <row r="1900" customFormat="false" ht="12.75" hidden="false" customHeight="false" outlineLevel="0" collapsed="false">
      <c r="A1900" s="8" t="n">
        <f aca="false">A1899+1</f>
        <v>1897</v>
      </c>
      <c r="B1900" s="8" t="s">
        <v>3587</v>
      </c>
      <c r="C1900" s="9" t="s">
        <v>3588</v>
      </c>
      <c r="D1900" s="10" t="s">
        <v>8</v>
      </c>
      <c r="E1900" s="11" t="n">
        <v>1</v>
      </c>
    </row>
    <row r="1901" customFormat="false" ht="12.75" hidden="false" customHeight="false" outlineLevel="0" collapsed="false">
      <c r="A1901" s="8" t="n">
        <f aca="false">A1900+1</f>
        <v>1898</v>
      </c>
      <c r="B1901" s="8" t="s">
        <v>3589</v>
      </c>
      <c r="C1901" s="9" t="s">
        <v>3590</v>
      </c>
      <c r="D1901" s="10" t="s">
        <v>8</v>
      </c>
      <c r="E1901" s="11" t="n">
        <v>1</v>
      </c>
    </row>
    <row r="1902" customFormat="false" ht="12.75" hidden="false" customHeight="false" outlineLevel="0" collapsed="false">
      <c r="A1902" s="8" t="n">
        <f aca="false">A1901+1</f>
        <v>1899</v>
      </c>
      <c r="B1902" s="8" t="s">
        <v>3591</v>
      </c>
      <c r="C1902" s="9" t="s">
        <v>3592</v>
      </c>
      <c r="D1902" s="10" t="s">
        <v>8</v>
      </c>
      <c r="E1902" s="11" t="n">
        <v>1</v>
      </c>
    </row>
    <row r="1903" customFormat="false" ht="12.75" hidden="false" customHeight="false" outlineLevel="0" collapsed="false">
      <c r="A1903" s="8" t="n">
        <f aca="false">A1902+1</f>
        <v>1900</v>
      </c>
      <c r="B1903" s="8" t="s">
        <v>3593</v>
      </c>
      <c r="C1903" s="9" t="s">
        <v>3594</v>
      </c>
      <c r="D1903" s="10" t="s">
        <v>8</v>
      </c>
      <c r="E1903" s="11" t="n">
        <v>1</v>
      </c>
    </row>
    <row r="1904" customFormat="false" ht="12.75" hidden="false" customHeight="false" outlineLevel="0" collapsed="false">
      <c r="A1904" s="8" t="n">
        <f aca="false">A1903+1</f>
        <v>1901</v>
      </c>
      <c r="B1904" s="8" t="s">
        <v>3595</v>
      </c>
      <c r="C1904" s="9" t="s">
        <v>36</v>
      </c>
      <c r="D1904" s="10" t="s">
        <v>8</v>
      </c>
      <c r="E1904" s="11" t="n">
        <v>1</v>
      </c>
    </row>
    <row r="1905" customFormat="false" ht="12.75" hidden="false" customHeight="false" outlineLevel="0" collapsed="false">
      <c r="A1905" s="8" t="n">
        <f aca="false">A1904+1</f>
        <v>1902</v>
      </c>
      <c r="B1905" s="8" t="s">
        <v>3596</v>
      </c>
      <c r="C1905" s="9" t="s">
        <v>3597</v>
      </c>
      <c r="D1905" s="10" t="s">
        <v>8</v>
      </c>
      <c r="E1905" s="11" t="n">
        <v>1</v>
      </c>
    </row>
    <row r="1906" customFormat="false" ht="12.75" hidden="false" customHeight="false" outlineLevel="0" collapsed="false">
      <c r="A1906" s="8" t="n">
        <f aca="false">A1905+1</f>
        <v>1903</v>
      </c>
      <c r="B1906" s="8" t="s">
        <v>3598</v>
      </c>
      <c r="C1906" s="9" t="s">
        <v>3599</v>
      </c>
      <c r="D1906" s="10" t="s">
        <v>8</v>
      </c>
      <c r="E1906" s="11" t="n">
        <v>1</v>
      </c>
    </row>
    <row r="1907" customFormat="false" ht="12.75" hidden="false" customHeight="false" outlineLevel="0" collapsed="false">
      <c r="A1907" s="8" t="n">
        <f aca="false">A1906+1</f>
        <v>1904</v>
      </c>
      <c r="B1907" s="8" t="s">
        <v>3600</v>
      </c>
      <c r="C1907" s="9" t="s">
        <v>3601</v>
      </c>
      <c r="D1907" s="10" t="s">
        <v>8</v>
      </c>
      <c r="E1907" s="11" t="n">
        <v>1</v>
      </c>
    </row>
    <row r="1908" customFormat="false" ht="12.75" hidden="false" customHeight="false" outlineLevel="0" collapsed="false">
      <c r="A1908" s="8" t="n">
        <f aca="false">A1907+1</f>
        <v>1905</v>
      </c>
      <c r="B1908" s="8" t="s">
        <v>3602</v>
      </c>
      <c r="C1908" s="9" t="s">
        <v>3603</v>
      </c>
      <c r="D1908" s="10" t="s">
        <v>8</v>
      </c>
      <c r="E1908" s="11" t="n">
        <v>1</v>
      </c>
    </row>
    <row r="1909" customFormat="false" ht="12.75" hidden="false" customHeight="false" outlineLevel="0" collapsed="false">
      <c r="A1909" s="8" t="n">
        <f aca="false">A1908+1</f>
        <v>1906</v>
      </c>
      <c r="B1909" s="8" t="s">
        <v>3604</v>
      </c>
      <c r="C1909" s="9" t="s">
        <v>3605</v>
      </c>
      <c r="D1909" s="10" t="s">
        <v>8</v>
      </c>
      <c r="E1909" s="11" t="n">
        <v>1</v>
      </c>
    </row>
    <row r="1910" customFormat="false" ht="12.75" hidden="false" customHeight="false" outlineLevel="0" collapsed="false">
      <c r="A1910" s="8" t="n">
        <f aca="false">A1909+1</f>
        <v>1907</v>
      </c>
      <c r="B1910" s="8" t="s">
        <v>3606</v>
      </c>
      <c r="C1910" s="9" t="s">
        <v>3607</v>
      </c>
      <c r="D1910" s="10" t="s">
        <v>8</v>
      </c>
      <c r="E1910" s="11" t="n">
        <v>1</v>
      </c>
    </row>
    <row r="1911" customFormat="false" ht="12.75" hidden="false" customHeight="false" outlineLevel="0" collapsed="false">
      <c r="A1911" s="8" t="n">
        <f aca="false">A1910+1</f>
        <v>1908</v>
      </c>
      <c r="B1911" s="8" t="s">
        <v>3608</v>
      </c>
      <c r="C1911" s="9" t="s">
        <v>3609</v>
      </c>
      <c r="D1911" s="10" t="s">
        <v>8</v>
      </c>
      <c r="E1911" s="11" t="n">
        <v>1</v>
      </c>
    </row>
    <row r="1912" customFormat="false" ht="12.75" hidden="false" customHeight="false" outlineLevel="0" collapsed="false">
      <c r="A1912" s="8" t="n">
        <f aca="false">A1911+1</f>
        <v>1909</v>
      </c>
      <c r="B1912" s="8" t="s">
        <v>3610</v>
      </c>
      <c r="C1912" s="9" t="s">
        <v>3611</v>
      </c>
      <c r="D1912" s="10" t="s">
        <v>8</v>
      </c>
      <c r="E1912" s="11" t="n">
        <v>1</v>
      </c>
    </row>
    <row r="1913" customFormat="false" ht="12.75" hidden="false" customHeight="false" outlineLevel="0" collapsed="false">
      <c r="A1913" s="8" t="n">
        <f aca="false">A1912+1</f>
        <v>1910</v>
      </c>
      <c r="B1913" s="8" t="s">
        <v>3612</v>
      </c>
      <c r="C1913" s="9" t="s">
        <v>3613</v>
      </c>
      <c r="D1913" s="10" t="s">
        <v>8</v>
      </c>
      <c r="E1913" s="11" t="n">
        <v>1</v>
      </c>
    </row>
    <row r="1914" customFormat="false" ht="12.75" hidden="false" customHeight="false" outlineLevel="0" collapsed="false">
      <c r="A1914" s="8" t="n">
        <f aca="false">A1913+1</f>
        <v>1911</v>
      </c>
      <c r="B1914" s="8" t="s">
        <v>3614</v>
      </c>
      <c r="C1914" s="9" t="s">
        <v>3615</v>
      </c>
      <c r="D1914" s="10" t="s">
        <v>8</v>
      </c>
      <c r="E1914" s="11" t="n">
        <v>1</v>
      </c>
    </row>
    <row r="1915" customFormat="false" ht="12.75" hidden="false" customHeight="false" outlineLevel="0" collapsed="false">
      <c r="A1915" s="8" t="n">
        <f aca="false">A1914+1</f>
        <v>1912</v>
      </c>
      <c r="B1915" s="8" t="s">
        <v>3616</v>
      </c>
      <c r="C1915" s="9" t="s">
        <v>3615</v>
      </c>
      <c r="D1915" s="10" t="s">
        <v>8</v>
      </c>
      <c r="E1915" s="11" t="n">
        <v>1</v>
      </c>
    </row>
    <row r="1916" customFormat="false" ht="12.75" hidden="false" customHeight="false" outlineLevel="0" collapsed="false">
      <c r="A1916" s="8" t="n">
        <f aca="false">A1915+1</f>
        <v>1913</v>
      </c>
      <c r="B1916" s="8" t="s">
        <v>3617</v>
      </c>
      <c r="C1916" s="9" t="s">
        <v>3618</v>
      </c>
      <c r="D1916" s="10" t="s">
        <v>8</v>
      </c>
      <c r="E1916" s="11" t="n">
        <v>1</v>
      </c>
    </row>
    <row r="1917" customFormat="false" ht="12.75" hidden="false" customHeight="false" outlineLevel="0" collapsed="false">
      <c r="A1917" s="8" t="n">
        <f aca="false">A1916+1</f>
        <v>1914</v>
      </c>
      <c r="B1917" s="8" t="s">
        <v>3619</v>
      </c>
      <c r="C1917" s="9" t="s">
        <v>3620</v>
      </c>
      <c r="D1917" s="10" t="s">
        <v>8</v>
      </c>
      <c r="E1917" s="11" t="n">
        <v>1</v>
      </c>
    </row>
    <row r="1918" customFormat="false" ht="12.75" hidden="false" customHeight="false" outlineLevel="0" collapsed="false">
      <c r="A1918" s="8" t="n">
        <f aca="false">A1917+1</f>
        <v>1915</v>
      </c>
      <c r="B1918" s="8" t="s">
        <v>3621</v>
      </c>
      <c r="C1918" s="9" t="s">
        <v>3622</v>
      </c>
      <c r="D1918" s="10" t="s">
        <v>8</v>
      </c>
      <c r="E1918" s="11" t="n">
        <v>1</v>
      </c>
    </row>
    <row r="1919" customFormat="false" ht="12.75" hidden="false" customHeight="false" outlineLevel="0" collapsed="false">
      <c r="A1919" s="8" t="n">
        <f aca="false">A1918+1</f>
        <v>1916</v>
      </c>
      <c r="B1919" s="8" t="s">
        <v>3623</v>
      </c>
      <c r="C1919" s="9" t="s">
        <v>3624</v>
      </c>
      <c r="D1919" s="10" t="s">
        <v>8</v>
      </c>
      <c r="E1919" s="11" t="n">
        <v>1</v>
      </c>
    </row>
    <row r="1920" customFormat="false" ht="25.5" hidden="false" customHeight="false" outlineLevel="0" collapsed="false">
      <c r="A1920" s="8" t="n">
        <f aca="false">A1919+1</f>
        <v>1917</v>
      </c>
      <c r="B1920" s="8" t="s">
        <v>3625</v>
      </c>
      <c r="C1920" s="9" t="s">
        <v>36</v>
      </c>
      <c r="D1920" s="10" t="s">
        <v>8</v>
      </c>
      <c r="E1920" s="11" t="n">
        <v>1</v>
      </c>
    </row>
    <row r="1921" customFormat="false" ht="25.5" hidden="false" customHeight="false" outlineLevel="0" collapsed="false">
      <c r="A1921" s="8" t="n">
        <f aca="false">A1920+1</f>
        <v>1918</v>
      </c>
      <c r="B1921" s="8" t="s">
        <v>3626</v>
      </c>
      <c r="C1921" s="9" t="s">
        <v>36</v>
      </c>
      <c r="D1921" s="10" t="s">
        <v>8</v>
      </c>
      <c r="E1921" s="11" t="n">
        <v>1</v>
      </c>
    </row>
    <row r="1922" customFormat="false" ht="12.75" hidden="false" customHeight="false" outlineLevel="0" collapsed="false">
      <c r="A1922" s="8" t="n">
        <f aca="false">A1921+1</f>
        <v>1919</v>
      </c>
      <c r="B1922" s="8" t="s">
        <v>3627</v>
      </c>
      <c r="C1922" s="9" t="s">
        <v>3628</v>
      </c>
      <c r="D1922" s="10" t="s">
        <v>8</v>
      </c>
      <c r="E1922" s="11" t="n">
        <v>1</v>
      </c>
    </row>
    <row r="1923" customFormat="false" ht="12.75" hidden="false" customHeight="false" outlineLevel="0" collapsed="false">
      <c r="A1923" s="8" t="n">
        <f aca="false">A1922+1</f>
        <v>1920</v>
      </c>
      <c r="B1923" s="8" t="s">
        <v>3629</v>
      </c>
      <c r="C1923" s="9" t="s">
        <v>3630</v>
      </c>
      <c r="D1923" s="10" t="s">
        <v>8</v>
      </c>
      <c r="E1923" s="11" t="n">
        <v>1</v>
      </c>
    </row>
    <row r="1924" customFormat="false" ht="12.75" hidden="false" customHeight="false" outlineLevel="0" collapsed="false">
      <c r="A1924" s="8" t="n">
        <f aca="false">A1923+1</f>
        <v>1921</v>
      </c>
      <c r="B1924" s="8" t="s">
        <v>3631</v>
      </c>
      <c r="C1924" s="9" t="s">
        <v>3632</v>
      </c>
      <c r="D1924" s="10" t="s">
        <v>8</v>
      </c>
      <c r="E1924" s="11" t="n">
        <v>1</v>
      </c>
    </row>
    <row r="1925" customFormat="false" ht="25.5" hidden="false" customHeight="false" outlineLevel="0" collapsed="false">
      <c r="A1925" s="8" t="n">
        <f aca="false">A1924+1</f>
        <v>1922</v>
      </c>
      <c r="B1925" s="8" t="s">
        <v>3633</v>
      </c>
      <c r="C1925" s="9" t="s">
        <v>36</v>
      </c>
      <c r="D1925" s="10" t="s">
        <v>8</v>
      </c>
      <c r="E1925" s="11" t="n">
        <v>1</v>
      </c>
    </row>
    <row r="1926" customFormat="false" ht="12.75" hidden="false" customHeight="false" outlineLevel="0" collapsed="false">
      <c r="A1926" s="8" t="n">
        <f aca="false">A1925+1</f>
        <v>1923</v>
      </c>
      <c r="B1926" s="8" t="s">
        <v>3634</v>
      </c>
      <c r="C1926" s="9" t="s">
        <v>3635</v>
      </c>
      <c r="D1926" s="10" t="s">
        <v>8</v>
      </c>
      <c r="E1926" s="11" t="n">
        <v>1</v>
      </c>
    </row>
    <row r="1927" customFormat="false" ht="12.75" hidden="false" customHeight="false" outlineLevel="0" collapsed="false">
      <c r="A1927" s="8" t="n">
        <f aca="false">A1926+1</f>
        <v>1924</v>
      </c>
      <c r="B1927" s="8" t="s">
        <v>3636</v>
      </c>
      <c r="C1927" s="9" t="s">
        <v>3637</v>
      </c>
      <c r="D1927" s="10" t="s">
        <v>8</v>
      </c>
      <c r="E1927" s="11" t="n">
        <v>1</v>
      </c>
    </row>
    <row r="1928" customFormat="false" ht="12.75" hidden="false" customHeight="false" outlineLevel="0" collapsed="false">
      <c r="A1928" s="8" t="n">
        <f aca="false">A1927+1</f>
        <v>1925</v>
      </c>
      <c r="B1928" s="8" t="s">
        <v>3638</v>
      </c>
      <c r="C1928" s="9" t="s">
        <v>3639</v>
      </c>
      <c r="D1928" s="10" t="s">
        <v>8</v>
      </c>
      <c r="E1928" s="11" t="n">
        <v>1</v>
      </c>
    </row>
    <row r="1929" customFormat="false" ht="12.75" hidden="false" customHeight="false" outlineLevel="0" collapsed="false">
      <c r="A1929" s="8" t="n">
        <f aca="false">A1928+1</f>
        <v>1926</v>
      </c>
      <c r="B1929" s="8" t="s">
        <v>3640</v>
      </c>
      <c r="C1929" s="9" t="s">
        <v>3641</v>
      </c>
      <c r="D1929" s="10" t="s">
        <v>8</v>
      </c>
      <c r="E1929" s="11" t="n">
        <v>1</v>
      </c>
    </row>
    <row r="1930" customFormat="false" ht="12.75" hidden="false" customHeight="false" outlineLevel="0" collapsed="false">
      <c r="A1930" s="8" t="n">
        <f aca="false">A1929+1</f>
        <v>1927</v>
      </c>
      <c r="B1930" s="8" t="s">
        <v>3642</v>
      </c>
      <c r="C1930" s="9" t="s">
        <v>3643</v>
      </c>
      <c r="D1930" s="10" t="s">
        <v>8</v>
      </c>
      <c r="E1930" s="11" t="n">
        <v>1</v>
      </c>
    </row>
    <row r="1931" customFormat="false" ht="12.75" hidden="false" customHeight="false" outlineLevel="0" collapsed="false">
      <c r="A1931" s="8" t="n">
        <f aca="false">A1930+1</f>
        <v>1928</v>
      </c>
      <c r="B1931" s="8" t="s">
        <v>3644</v>
      </c>
      <c r="C1931" s="9" t="s">
        <v>36</v>
      </c>
      <c r="D1931" s="10" t="s">
        <v>8</v>
      </c>
      <c r="E1931" s="11" t="n">
        <v>1</v>
      </c>
    </row>
    <row r="1932" customFormat="false" ht="12.75" hidden="false" customHeight="false" outlineLevel="0" collapsed="false">
      <c r="A1932" s="8" t="n">
        <f aca="false">A1931+1</f>
        <v>1929</v>
      </c>
      <c r="B1932" s="8" t="s">
        <v>3645</v>
      </c>
      <c r="C1932" s="9" t="s">
        <v>3646</v>
      </c>
      <c r="D1932" s="10" t="s">
        <v>8</v>
      </c>
      <c r="E1932" s="11" t="n">
        <v>1</v>
      </c>
    </row>
    <row r="1933" customFormat="false" ht="12.75" hidden="false" customHeight="false" outlineLevel="0" collapsed="false">
      <c r="A1933" s="8" t="n">
        <f aca="false">A1932+1</f>
        <v>1930</v>
      </c>
      <c r="B1933" s="8" t="s">
        <v>3647</v>
      </c>
      <c r="C1933" s="9" t="s">
        <v>36</v>
      </c>
      <c r="D1933" s="10" t="s">
        <v>8</v>
      </c>
      <c r="E1933" s="11" t="n">
        <v>1</v>
      </c>
    </row>
    <row r="1934" customFormat="false" ht="12.75" hidden="false" customHeight="false" outlineLevel="0" collapsed="false">
      <c r="A1934" s="8" t="n">
        <f aca="false">A1933+1</f>
        <v>1931</v>
      </c>
      <c r="B1934" s="8" t="s">
        <v>3648</v>
      </c>
      <c r="C1934" s="9" t="s">
        <v>3649</v>
      </c>
      <c r="D1934" s="10" t="s">
        <v>8</v>
      </c>
      <c r="E1934" s="11" t="n">
        <v>1</v>
      </c>
    </row>
    <row r="1935" customFormat="false" ht="12.75" hidden="false" customHeight="false" outlineLevel="0" collapsed="false">
      <c r="A1935" s="8" t="n">
        <f aca="false">A1934+1</f>
        <v>1932</v>
      </c>
      <c r="B1935" s="8" t="s">
        <v>3650</v>
      </c>
      <c r="C1935" s="9" t="s">
        <v>3651</v>
      </c>
      <c r="D1935" s="10" t="s">
        <v>8</v>
      </c>
      <c r="E1935" s="11" t="n">
        <v>1</v>
      </c>
    </row>
    <row r="1936" customFormat="false" ht="12.75" hidden="false" customHeight="false" outlineLevel="0" collapsed="false">
      <c r="A1936" s="8" t="n">
        <f aca="false">A1935+1</f>
        <v>1933</v>
      </c>
      <c r="B1936" s="8" t="s">
        <v>3652</v>
      </c>
      <c r="C1936" s="9" t="s">
        <v>36</v>
      </c>
      <c r="D1936" s="10" t="s">
        <v>8</v>
      </c>
      <c r="E1936" s="11" t="n">
        <v>1</v>
      </c>
    </row>
    <row r="1937" customFormat="false" ht="12.75" hidden="false" customHeight="false" outlineLevel="0" collapsed="false">
      <c r="A1937" s="8" t="n">
        <f aca="false">A1936+1</f>
        <v>1934</v>
      </c>
      <c r="B1937" s="8" t="s">
        <v>3653</v>
      </c>
      <c r="C1937" s="9" t="s">
        <v>3654</v>
      </c>
      <c r="D1937" s="10" t="s">
        <v>8</v>
      </c>
      <c r="E1937" s="11" t="n">
        <v>1</v>
      </c>
    </row>
    <row r="1938" customFormat="false" ht="12.75" hidden="false" customHeight="false" outlineLevel="0" collapsed="false">
      <c r="A1938" s="8" t="n">
        <f aca="false">A1937+1</f>
        <v>1935</v>
      </c>
      <c r="B1938" s="8" t="s">
        <v>3655</v>
      </c>
      <c r="C1938" s="9" t="s">
        <v>3656</v>
      </c>
      <c r="D1938" s="10" t="s">
        <v>8</v>
      </c>
      <c r="E1938" s="11" t="n">
        <v>1</v>
      </c>
    </row>
    <row r="1939" customFormat="false" ht="12.75" hidden="false" customHeight="false" outlineLevel="0" collapsed="false">
      <c r="A1939" s="8" t="n">
        <f aca="false">A1938+1</f>
        <v>1936</v>
      </c>
      <c r="B1939" s="8" t="s">
        <v>3657</v>
      </c>
      <c r="C1939" s="9" t="s">
        <v>3658</v>
      </c>
      <c r="D1939" s="10" t="s">
        <v>8</v>
      </c>
      <c r="E1939" s="11" t="n">
        <v>1</v>
      </c>
    </row>
    <row r="1940" customFormat="false" ht="12.75" hidden="false" customHeight="false" outlineLevel="0" collapsed="false">
      <c r="A1940" s="8" t="n">
        <f aca="false">A1939+1</f>
        <v>1937</v>
      </c>
      <c r="B1940" s="8" t="s">
        <v>3659</v>
      </c>
      <c r="C1940" s="9" t="s">
        <v>3660</v>
      </c>
      <c r="D1940" s="10" t="s">
        <v>8</v>
      </c>
      <c r="E1940" s="11" t="n">
        <v>1</v>
      </c>
    </row>
    <row r="1941" customFormat="false" ht="12.75" hidden="false" customHeight="false" outlineLevel="0" collapsed="false">
      <c r="A1941" s="8" t="n">
        <f aca="false">A1940+1</f>
        <v>1938</v>
      </c>
      <c r="B1941" s="8" t="s">
        <v>3661</v>
      </c>
      <c r="C1941" s="9" t="s">
        <v>3662</v>
      </c>
      <c r="D1941" s="10" t="s">
        <v>8</v>
      </c>
      <c r="E1941" s="11" t="n">
        <v>1</v>
      </c>
    </row>
    <row r="1942" customFormat="false" ht="12.75" hidden="false" customHeight="false" outlineLevel="0" collapsed="false">
      <c r="A1942" s="8" t="n">
        <f aca="false">A1941+1</f>
        <v>1939</v>
      </c>
      <c r="B1942" s="8" t="s">
        <v>3663</v>
      </c>
      <c r="C1942" s="9" t="s">
        <v>3664</v>
      </c>
      <c r="D1942" s="10" t="s">
        <v>8</v>
      </c>
      <c r="E1942" s="11" t="n">
        <v>1</v>
      </c>
    </row>
    <row r="1943" customFormat="false" ht="12.75" hidden="false" customHeight="false" outlineLevel="0" collapsed="false">
      <c r="A1943" s="8" t="n">
        <f aca="false">A1942+1</f>
        <v>1940</v>
      </c>
      <c r="B1943" s="8" t="s">
        <v>3665</v>
      </c>
      <c r="C1943" s="9" t="s">
        <v>3666</v>
      </c>
      <c r="D1943" s="10" t="s">
        <v>8</v>
      </c>
      <c r="E1943" s="11" t="n">
        <v>1</v>
      </c>
    </row>
    <row r="1944" customFormat="false" ht="12.75" hidden="false" customHeight="false" outlineLevel="0" collapsed="false">
      <c r="A1944" s="8" t="n">
        <f aca="false">A1943+1</f>
        <v>1941</v>
      </c>
      <c r="B1944" s="8" t="s">
        <v>3667</v>
      </c>
      <c r="C1944" s="9" t="s">
        <v>3668</v>
      </c>
      <c r="D1944" s="10" t="s">
        <v>8</v>
      </c>
      <c r="E1944" s="11" t="n">
        <v>1</v>
      </c>
    </row>
    <row r="1945" customFormat="false" ht="12.75" hidden="false" customHeight="false" outlineLevel="0" collapsed="false">
      <c r="A1945" s="8" t="n">
        <f aca="false">A1944+1</f>
        <v>1942</v>
      </c>
      <c r="B1945" s="8" t="s">
        <v>3669</v>
      </c>
      <c r="C1945" s="9" t="s">
        <v>3670</v>
      </c>
      <c r="D1945" s="10" t="s">
        <v>8</v>
      </c>
      <c r="E1945" s="11" t="n">
        <v>1</v>
      </c>
    </row>
    <row r="1946" customFormat="false" ht="12.75" hidden="false" customHeight="false" outlineLevel="0" collapsed="false">
      <c r="A1946" s="8" t="n">
        <f aca="false">A1945+1</f>
        <v>1943</v>
      </c>
      <c r="B1946" s="8" t="s">
        <v>3671</v>
      </c>
      <c r="C1946" s="9" t="s">
        <v>3672</v>
      </c>
      <c r="D1946" s="10" t="s">
        <v>8</v>
      </c>
      <c r="E1946" s="11" t="n">
        <v>1</v>
      </c>
    </row>
    <row r="1947" customFormat="false" ht="12.75" hidden="false" customHeight="false" outlineLevel="0" collapsed="false">
      <c r="A1947" s="8" t="n">
        <f aca="false">A1946+1</f>
        <v>1944</v>
      </c>
      <c r="B1947" s="8" t="s">
        <v>3673</v>
      </c>
      <c r="C1947" s="9" t="s">
        <v>36</v>
      </c>
      <c r="D1947" s="10" t="s">
        <v>8</v>
      </c>
      <c r="E1947" s="11" t="n">
        <v>1</v>
      </c>
    </row>
    <row r="1948" customFormat="false" ht="12.75" hidden="false" customHeight="false" outlineLevel="0" collapsed="false">
      <c r="A1948" s="8" t="n">
        <f aca="false">A1947+1</f>
        <v>1945</v>
      </c>
      <c r="B1948" s="8" t="s">
        <v>3674</v>
      </c>
      <c r="C1948" s="9" t="s">
        <v>3675</v>
      </c>
      <c r="D1948" s="10" t="s">
        <v>8</v>
      </c>
      <c r="E1948" s="11" t="n">
        <v>1</v>
      </c>
    </row>
    <row r="1949" customFormat="false" ht="12.75" hidden="false" customHeight="false" outlineLevel="0" collapsed="false">
      <c r="A1949" s="8" t="n">
        <f aca="false">A1948+1</f>
        <v>1946</v>
      </c>
      <c r="B1949" s="8" t="s">
        <v>3676</v>
      </c>
      <c r="C1949" s="9" t="s">
        <v>3677</v>
      </c>
      <c r="D1949" s="10" t="s">
        <v>8</v>
      </c>
      <c r="E1949" s="11" t="n">
        <v>1</v>
      </c>
    </row>
    <row r="1950" customFormat="false" ht="12.75" hidden="false" customHeight="false" outlineLevel="0" collapsed="false">
      <c r="A1950" s="8" t="n">
        <f aca="false">A1949+1</f>
        <v>1947</v>
      </c>
      <c r="B1950" s="8" t="s">
        <v>3678</v>
      </c>
      <c r="C1950" s="9" t="s">
        <v>3679</v>
      </c>
      <c r="D1950" s="10" t="s">
        <v>8</v>
      </c>
      <c r="E1950" s="11" t="n">
        <v>1</v>
      </c>
    </row>
    <row r="1951" customFormat="false" ht="12.75" hidden="false" customHeight="false" outlineLevel="0" collapsed="false">
      <c r="A1951" s="8" t="n">
        <f aca="false">A1950+1</f>
        <v>1948</v>
      </c>
      <c r="B1951" s="8" t="s">
        <v>3680</v>
      </c>
      <c r="C1951" s="9" t="s">
        <v>36</v>
      </c>
      <c r="D1951" s="10" t="s">
        <v>8</v>
      </c>
      <c r="E1951" s="11" t="n">
        <v>1</v>
      </c>
    </row>
    <row r="1952" customFormat="false" ht="12.75" hidden="false" customHeight="false" outlineLevel="0" collapsed="false">
      <c r="A1952" s="8" t="n">
        <f aca="false">A1951+1</f>
        <v>1949</v>
      </c>
      <c r="B1952" s="8" t="s">
        <v>3681</v>
      </c>
      <c r="C1952" s="9" t="s">
        <v>3682</v>
      </c>
      <c r="D1952" s="10" t="s">
        <v>8</v>
      </c>
      <c r="E1952" s="11" t="n">
        <v>1</v>
      </c>
    </row>
    <row r="1953" customFormat="false" ht="25.5" hidden="false" customHeight="false" outlineLevel="0" collapsed="false">
      <c r="A1953" s="8" t="n">
        <f aca="false">A1952+1</f>
        <v>1950</v>
      </c>
      <c r="B1953" s="8" t="s">
        <v>3683</v>
      </c>
      <c r="C1953" s="9" t="s">
        <v>36</v>
      </c>
      <c r="D1953" s="10" t="s">
        <v>8</v>
      </c>
      <c r="E1953" s="11" t="n">
        <v>1</v>
      </c>
    </row>
    <row r="1954" customFormat="false" ht="25.5" hidden="false" customHeight="false" outlineLevel="0" collapsed="false">
      <c r="A1954" s="8" t="n">
        <f aca="false">A1953+1</f>
        <v>1951</v>
      </c>
      <c r="B1954" s="8" t="s">
        <v>3684</v>
      </c>
      <c r="C1954" s="9" t="s">
        <v>36</v>
      </c>
      <c r="D1954" s="10" t="s">
        <v>8</v>
      </c>
      <c r="E1954" s="11" t="n">
        <v>1</v>
      </c>
    </row>
    <row r="1955" customFormat="false" ht="25.5" hidden="false" customHeight="false" outlineLevel="0" collapsed="false">
      <c r="A1955" s="8" t="n">
        <f aca="false">A1954+1</f>
        <v>1952</v>
      </c>
      <c r="B1955" s="8" t="s">
        <v>3685</v>
      </c>
      <c r="C1955" s="9" t="s">
        <v>3686</v>
      </c>
      <c r="D1955" s="10" t="s">
        <v>8</v>
      </c>
      <c r="E1955" s="11" t="n">
        <v>1</v>
      </c>
    </row>
    <row r="1956" customFormat="false" ht="12.75" hidden="false" customHeight="false" outlineLevel="0" collapsed="false">
      <c r="A1956" s="8" t="n">
        <f aca="false">A1955+1</f>
        <v>1953</v>
      </c>
      <c r="B1956" s="8" t="s">
        <v>3687</v>
      </c>
      <c r="C1956" s="9" t="s">
        <v>36</v>
      </c>
      <c r="D1956" s="10" t="s">
        <v>8</v>
      </c>
      <c r="E1956" s="11" t="n">
        <v>1</v>
      </c>
    </row>
    <row r="1957" customFormat="false" ht="12.75" hidden="false" customHeight="false" outlineLevel="0" collapsed="false">
      <c r="A1957" s="8" t="n">
        <f aca="false">A1956+1</f>
        <v>1954</v>
      </c>
      <c r="B1957" s="8" t="s">
        <v>3688</v>
      </c>
      <c r="C1957" s="9" t="s">
        <v>3689</v>
      </c>
      <c r="D1957" s="10" t="s">
        <v>8</v>
      </c>
      <c r="E1957" s="11" t="n">
        <v>1</v>
      </c>
    </row>
    <row r="1958" customFormat="false" ht="12.75" hidden="false" customHeight="false" outlineLevel="0" collapsed="false">
      <c r="A1958" s="8" t="n">
        <f aca="false">A1957+1</f>
        <v>1955</v>
      </c>
      <c r="B1958" s="8" t="s">
        <v>3690</v>
      </c>
      <c r="C1958" s="9" t="s">
        <v>3691</v>
      </c>
      <c r="D1958" s="10" t="s">
        <v>8</v>
      </c>
      <c r="E1958" s="11" t="n">
        <v>1</v>
      </c>
    </row>
    <row r="1959" customFormat="false" ht="12.75" hidden="false" customHeight="false" outlineLevel="0" collapsed="false">
      <c r="A1959" s="8" t="n">
        <f aca="false">A1958+1</f>
        <v>1956</v>
      </c>
      <c r="B1959" s="8" t="s">
        <v>3692</v>
      </c>
      <c r="C1959" s="9" t="s">
        <v>3693</v>
      </c>
      <c r="D1959" s="10" t="s">
        <v>8</v>
      </c>
      <c r="E1959" s="11" t="n">
        <v>1</v>
      </c>
    </row>
    <row r="1960" customFormat="false" ht="12.75" hidden="false" customHeight="false" outlineLevel="0" collapsed="false">
      <c r="A1960" s="8" t="n">
        <f aca="false">A1959+1</f>
        <v>1957</v>
      </c>
      <c r="B1960" s="8" t="s">
        <v>3694</v>
      </c>
      <c r="C1960" s="9" t="s">
        <v>3695</v>
      </c>
      <c r="D1960" s="10" t="s">
        <v>8</v>
      </c>
      <c r="E1960" s="11" t="n">
        <v>1</v>
      </c>
    </row>
    <row r="1961" customFormat="false" ht="12.75" hidden="false" customHeight="false" outlineLevel="0" collapsed="false">
      <c r="A1961" s="8" t="n">
        <f aca="false">A1960+1</f>
        <v>1958</v>
      </c>
      <c r="B1961" s="8" t="s">
        <v>3696</v>
      </c>
      <c r="C1961" s="9" t="s">
        <v>3697</v>
      </c>
      <c r="D1961" s="10" t="s">
        <v>8</v>
      </c>
      <c r="E1961" s="11" t="n">
        <v>1</v>
      </c>
    </row>
    <row r="1962" customFormat="false" ht="12.75" hidden="false" customHeight="false" outlineLevel="0" collapsed="false">
      <c r="A1962" s="8" t="n">
        <f aca="false">A1961+1</f>
        <v>1959</v>
      </c>
      <c r="B1962" s="8" t="s">
        <v>3698</v>
      </c>
      <c r="C1962" s="9" t="s">
        <v>3699</v>
      </c>
      <c r="D1962" s="10" t="s">
        <v>8</v>
      </c>
      <c r="E1962" s="11" t="n">
        <v>1</v>
      </c>
    </row>
    <row r="1963" customFormat="false" ht="12.75" hidden="false" customHeight="false" outlineLevel="0" collapsed="false">
      <c r="A1963" s="8" t="n">
        <f aca="false">A1962+1</f>
        <v>1960</v>
      </c>
      <c r="B1963" s="8" t="s">
        <v>3700</v>
      </c>
      <c r="C1963" s="9" t="s">
        <v>3701</v>
      </c>
      <c r="D1963" s="10" t="s">
        <v>8</v>
      </c>
      <c r="E1963" s="11" t="n">
        <v>1</v>
      </c>
    </row>
    <row r="1964" customFormat="false" ht="12.75" hidden="false" customHeight="false" outlineLevel="0" collapsed="false">
      <c r="A1964" s="8" t="n">
        <f aca="false">A1963+1</f>
        <v>1961</v>
      </c>
      <c r="B1964" s="8" t="s">
        <v>3702</v>
      </c>
      <c r="C1964" s="9" t="s">
        <v>3703</v>
      </c>
      <c r="D1964" s="10" t="s">
        <v>8</v>
      </c>
      <c r="E1964" s="11" t="n">
        <v>1</v>
      </c>
    </row>
    <row r="1965" customFormat="false" ht="12.75" hidden="false" customHeight="false" outlineLevel="0" collapsed="false">
      <c r="A1965" s="8" t="n">
        <f aca="false">A1964+1</f>
        <v>1962</v>
      </c>
      <c r="B1965" s="8" t="s">
        <v>3704</v>
      </c>
      <c r="C1965" s="9" t="s">
        <v>3705</v>
      </c>
      <c r="D1965" s="10" t="s">
        <v>8</v>
      </c>
      <c r="E1965" s="11" t="n">
        <v>1</v>
      </c>
    </row>
    <row r="1966" customFormat="false" ht="12.75" hidden="false" customHeight="false" outlineLevel="0" collapsed="false">
      <c r="A1966" s="8" t="n">
        <f aca="false">A1965+1</f>
        <v>1963</v>
      </c>
      <c r="B1966" s="8" t="s">
        <v>3706</v>
      </c>
      <c r="C1966" s="9" t="s">
        <v>3707</v>
      </c>
      <c r="D1966" s="10" t="s">
        <v>8</v>
      </c>
      <c r="E1966" s="11" t="n">
        <v>1</v>
      </c>
    </row>
    <row r="1967" customFormat="false" ht="12.75" hidden="false" customHeight="false" outlineLevel="0" collapsed="false">
      <c r="A1967" s="8" t="n">
        <f aca="false">A1966+1</f>
        <v>1964</v>
      </c>
      <c r="B1967" s="8" t="s">
        <v>3708</v>
      </c>
      <c r="C1967" s="9" t="s">
        <v>3707</v>
      </c>
      <c r="D1967" s="10" t="s">
        <v>8</v>
      </c>
      <c r="E1967" s="11" t="n">
        <v>1</v>
      </c>
    </row>
    <row r="1968" customFormat="false" ht="12.75" hidden="false" customHeight="false" outlineLevel="0" collapsed="false">
      <c r="A1968" s="8" t="n">
        <f aca="false">A1967+1</f>
        <v>1965</v>
      </c>
      <c r="B1968" s="8" t="s">
        <v>3709</v>
      </c>
      <c r="C1968" s="9" t="s">
        <v>3710</v>
      </c>
      <c r="D1968" s="10" t="s">
        <v>8</v>
      </c>
      <c r="E1968" s="11" t="n">
        <v>1</v>
      </c>
    </row>
    <row r="1969" customFormat="false" ht="12.75" hidden="false" customHeight="false" outlineLevel="0" collapsed="false">
      <c r="A1969" s="8" t="n">
        <f aca="false">A1968+1</f>
        <v>1966</v>
      </c>
      <c r="B1969" s="8" t="s">
        <v>3711</v>
      </c>
      <c r="C1969" s="9" t="s">
        <v>3712</v>
      </c>
      <c r="D1969" s="10" t="s">
        <v>8</v>
      </c>
      <c r="E1969" s="11" t="n">
        <v>1</v>
      </c>
    </row>
    <row r="1970" customFormat="false" ht="12.75" hidden="false" customHeight="false" outlineLevel="0" collapsed="false">
      <c r="A1970" s="8" t="n">
        <f aca="false">A1969+1</f>
        <v>1967</v>
      </c>
      <c r="B1970" s="8" t="s">
        <v>3713</v>
      </c>
      <c r="C1970" s="9" t="s">
        <v>3714</v>
      </c>
      <c r="D1970" s="10" t="s">
        <v>8</v>
      </c>
      <c r="E1970" s="11" t="n">
        <v>1</v>
      </c>
    </row>
    <row r="1971" customFormat="false" ht="25.5" hidden="false" customHeight="false" outlineLevel="0" collapsed="false">
      <c r="A1971" s="8" t="n">
        <f aca="false">A1970+1</f>
        <v>1968</v>
      </c>
      <c r="B1971" s="8" t="s">
        <v>3715</v>
      </c>
      <c r="C1971" s="9" t="s">
        <v>3716</v>
      </c>
      <c r="D1971" s="10" t="s">
        <v>8</v>
      </c>
      <c r="E1971" s="11" t="n">
        <v>1</v>
      </c>
    </row>
    <row r="1972" customFormat="false" ht="12.75" hidden="false" customHeight="false" outlineLevel="0" collapsed="false">
      <c r="A1972" s="8" t="n">
        <f aca="false">A1971+1</f>
        <v>1969</v>
      </c>
      <c r="B1972" s="8" t="s">
        <v>3717</v>
      </c>
      <c r="C1972" s="9" t="s">
        <v>3718</v>
      </c>
      <c r="D1972" s="10" t="s">
        <v>8</v>
      </c>
      <c r="E1972" s="11" t="n">
        <v>1</v>
      </c>
    </row>
    <row r="1973" customFormat="false" ht="12.75" hidden="false" customHeight="false" outlineLevel="0" collapsed="false">
      <c r="A1973" s="8" t="n">
        <f aca="false">A1972+1</f>
        <v>1970</v>
      </c>
      <c r="B1973" s="8" t="s">
        <v>3719</v>
      </c>
      <c r="C1973" s="9" t="s">
        <v>3720</v>
      </c>
      <c r="D1973" s="10" t="s">
        <v>8</v>
      </c>
      <c r="E1973" s="11" t="n">
        <v>1</v>
      </c>
    </row>
    <row r="1974" customFormat="false" ht="12.75" hidden="false" customHeight="false" outlineLevel="0" collapsed="false">
      <c r="A1974" s="8" t="n">
        <f aca="false">A1973+1</f>
        <v>1971</v>
      </c>
      <c r="B1974" s="8" t="s">
        <v>3721</v>
      </c>
      <c r="C1974" s="9" t="s">
        <v>3722</v>
      </c>
      <c r="D1974" s="10" t="s">
        <v>8</v>
      </c>
      <c r="E1974" s="11" t="n">
        <v>1</v>
      </c>
    </row>
    <row r="1975" customFormat="false" ht="12.75" hidden="false" customHeight="false" outlineLevel="0" collapsed="false">
      <c r="A1975" s="8" t="n">
        <f aca="false">A1974+1</f>
        <v>1972</v>
      </c>
      <c r="B1975" s="8" t="s">
        <v>3723</v>
      </c>
      <c r="C1975" s="9" t="s">
        <v>3724</v>
      </c>
      <c r="D1975" s="10" t="s">
        <v>8</v>
      </c>
      <c r="E1975" s="11" t="n">
        <v>1</v>
      </c>
    </row>
    <row r="1976" customFormat="false" ht="12.75" hidden="false" customHeight="false" outlineLevel="0" collapsed="false">
      <c r="A1976" s="8" t="n">
        <f aca="false">A1975+1</f>
        <v>1973</v>
      </c>
      <c r="B1976" s="8" t="s">
        <v>3725</v>
      </c>
      <c r="C1976" s="9" t="s">
        <v>3726</v>
      </c>
      <c r="D1976" s="10" t="s">
        <v>8</v>
      </c>
      <c r="E1976" s="11" t="n">
        <v>1</v>
      </c>
    </row>
    <row r="1977" customFormat="false" ht="12.75" hidden="false" customHeight="false" outlineLevel="0" collapsed="false">
      <c r="A1977" s="8" t="n">
        <f aca="false">A1976+1</f>
        <v>1974</v>
      </c>
      <c r="B1977" s="8" t="s">
        <v>3727</v>
      </c>
      <c r="C1977" s="9" t="s">
        <v>3728</v>
      </c>
      <c r="D1977" s="10" t="s">
        <v>8</v>
      </c>
      <c r="E1977" s="11" t="n">
        <v>1</v>
      </c>
    </row>
    <row r="1978" customFormat="false" ht="25.5" hidden="false" customHeight="false" outlineLevel="0" collapsed="false">
      <c r="A1978" s="8" t="n">
        <f aca="false">A1977+1</f>
        <v>1975</v>
      </c>
      <c r="B1978" s="8" t="s">
        <v>3729</v>
      </c>
      <c r="C1978" s="9" t="s">
        <v>3730</v>
      </c>
      <c r="D1978" s="10" t="s">
        <v>8</v>
      </c>
      <c r="E1978" s="11" t="n">
        <v>1</v>
      </c>
    </row>
    <row r="1979" customFormat="false" ht="12.75" hidden="false" customHeight="false" outlineLevel="0" collapsed="false">
      <c r="A1979" s="8" t="n">
        <f aca="false">A1978+1</f>
        <v>1976</v>
      </c>
      <c r="B1979" s="8" t="s">
        <v>3731</v>
      </c>
      <c r="C1979" s="9" t="s">
        <v>3732</v>
      </c>
      <c r="D1979" s="10" t="s">
        <v>8</v>
      </c>
      <c r="E1979" s="11" t="n">
        <v>1</v>
      </c>
    </row>
    <row r="1980" customFormat="false" ht="25.5" hidden="false" customHeight="false" outlineLevel="0" collapsed="false">
      <c r="A1980" s="8" t="n">
        <f aca="false">A1979+1</f>
        <v>1977</v>
      </c>
      <c r="B1980" s="8" t="s">
        <v>3733</v>
      </c>
      <c r="C1980" s="9" t="s">
        <v>3734</v>
      </c>
      <c r="D1980" s="10" t="s">
        <v>8</v>
      </c>
      <c r="E1980" s="11" t="n">
        <v>1</v>
      </c>
    </row>
    <row r="1981" customFormat="false" ht="12.75" hidden="false" customHeight="false" outlineLevel="0" collapsed="false">
      <c r="A1981" s="8" t="n">
        <f aca="false">A1980+1</f>
        <v>1978</v>
      </c>
      <c r="B1981" s="8" t="s">
        <v>3735</v>
      </c>
      <c r="C1981" s="9" t="s">
        <v>3736</v>
      </c>
      <c r="D1981" s="10" t="s">
        <v>8</v>
      </c>
      <c r="E1981" s="11" t="n">
        <v>1</v>
      </c>
    </row>
    <row r="1982" customFormat="false" ht="12.75" hidden="false" customHeight="false" outlineLevel="0" collapsed="false">
      <c r="A1982" s="8" t="n">
        <f aca="false">A1981+1</f>
        <v>1979</v>
      </c>
      <c r="B1982" s="8" t="s">
        <v>3737</v>
      </c>
      <c r="C1982" s="9" t="s">
        <v>3738</v>
      </c>
      <c r="D1982" s="10" t="s">
        <v>8</v>
      </c>
      <c r="E1982" s="11" t="n">
        <v>1</v>
      </c>
    </row>
    <row r="1983" customFormat="false" ht="12.75" hidden="false" customHeight="false" outlineLevel="0" collapsed="false">
      <c r="A1983" s="8" t="n">
        <f aca="false">A1982+1</f>
        <v>1980</v>
      </c>
      <c r="B1983" s="8" t="s">
        <v>3739</v>
      </c>
      <c r="C1983" s="9" t="s">
        <v>3740</v>
      </c>
      <c r="D1983" s="10" t="s">
        <v>8</v>
      </c>
      <c r="E1983" s="11" t="n">
        <v>1</v>
      </c>
    </row>
    <row r="1984" customFormat="false" ht="25.5" hidden="false" customHeight="false" outlineLevel="0" collapsed="false">
      <c r="A1984" s="8" t="n">
        <f aca="false">A1983+1</f>
        <v>1981</v>
      </c>
      <c r="B1984" s="8" t="s">
        <v>3741</v>
      </c>
      <c r="C1984" s="9" t="s">
        <v>3742</v>
      </c>
      <c r="D1984" s="10" t="s">
        <v>8</v>
      </c>
      <c r="E1984" s="11" t="n">
        <v>1</v>
      </c>
    </row>
    <row r="1985" customFormat="false" ht="12.75" hidden="false" customHeight="false" outlineLevel="0" collapsed="false">
      <c r="A1985" s="8" t="n">
        <f aca="false">A1984+1</f>
        <v>1982</v>
      </c>
      <c r="B1985" s="8" t="s">
        <v>3743</v>
      </c>
      <c r="C1985" s="9" t="s">
        <v>3744</v>
      </c>
      <c r="D1985" s="10" t="s">
        <v>8</v>
      </c>
      <c r="E1985" s="11" t="n">
        <v>1</v>
      </c>
    </row>
    <row r="1986" customFormat="false" ht="12.75" hidden="false" customHeight="false" outlineLevel="0" collapsed="false">
      <c r="A1986" s="8" t="n">
        <f aca="false">A1985+1</f>
        <v>1983</v>
      </c>
      <c r="B1986" s="8" t="s">
        <v>3745</v>
      </c>
      <c r="C1986" s="9" t="s">
        <v>3746</v>
      </c>
      <c r="D1986" s="10" t="s">
        <v>8</v>
      </c>
      <c r="E1986" s="11" t="n">
        <v>1</v>
      </c>
    </row>
    <row r="1987" customFormat="false" ht="12.75" hidden="false" customHeight="false" outlineLevel="0" collapsed="false">
      <c r="A1987" s="8" t="n">
        <f aca="false">A1986+1</f>
        <v>1984</v>
      </c>
      <c r="B1987" s="8" t="s">
        <v>3747</v>
      </c>
      <c r="C1987" s="9" t="s">
        <v>3748</v>
      </c>
      <c r="D1987" s="10" t="s">
        <v>8</v>
      </c>
      <c r="E1987" s="11" t="n">
        <v>1</v>
      </c>
    </row>
    <row r="1988" customFormat="false" ht="12.75" hidden="false" customHeight="false" outlineLevel="0" collapsed="false">
      <c r="A1988" s="8" t="n">
        <f aca="false">A1987+1</f>
        <v>1985</v>
      </c>
      <c r="B1988" s="8" t="s">
        <v>3749</v>
      </c>
      <c r="C1988" s="9" t="s">
        <v>3750</v>
      </c>
      <c r="D1988" s="10" t="s">
        <v>8</v>
      </c>
      <c r="E1988" s="11" t="n">
        <v>1</v>
      </c>
    </row>
    <row r="1989" customFormat="false" ht="12.75" hidden="false" customHeight="false" outlineLevel="0" collapsed="false">
      <c r="A1989" s="8" t="n">
        <f aca="false">A1988+1</f>
        <v>1986</v>
      </c>
      <c r="B1989" s="8" t="s">
        <v>3751</v>
      </c>
      <c r="C1989" s="9" t="s">
        <v>36</v>
      </c>
      <c r="D1989" s="10" t="s">
        <v>8</v>
      </c>
      <c r="E1989" s="11" t="n">
        <v>1</v>
      </c>
    </row>
    <row r="1990" customFormat="false" ht="12.75" hidden="false" customHeight="false" outlineLevel="0" collapsed="false">
      <c r="A1990" s="8" t="n">
        <f aca="false">A1989+1</f>
        <v>1987</v>
      </c>
      <c r="B1990" s="8" t="s">
        <v>3752</v>
      </c>
      <c r="C1990" s="9" t="s">
        <v>36</v>
      </c>
      <c r="D1990" s="10" t="s">
        <v>8</v>
      </c>
      <c r="E1990" s="11" t="n">
        <v>1</v>
      </c>
    </row>
    <row r="1991" customFormat="false" ht="12.75" hidden="false" customHeight="false" outlineLevel="0" collapsed="false">
      <c r="A1991" s="8" t="n">
        <f aca="false">A1990+1</f>
        <v>1988</v>
      </c>
      <c r="B1991" s="8" t="s">
        <v>3753</v>
      </c>
      <c r="C1991" s="9" t="s">
        <v>3754</v>
      </c>
      <c r="D1991" s="10" t="s">
        <v>8</v>
      </c>
      <c r="E1991" s="11" t="n">
        <v>1</v>
      </c>
    </row>
    <row r="1992" customFormat="false" ht="12.75" hidden="false" customHeight="false" outlineLevel="0" collapsed="false">
      <c r="A1992" s="8" t="n">
        <f aca="false">A1991+1</f>
        <v>1989</v>
      </c>
      <c r="B1992" s="8" t="s">
        <v>3755</v>
      </c>
      <c r="C1992" s="9" t="s">
        <v>3756</v>
      </c>
      <c r="D1992" s="10" t="s">
        <v>8</v>
      </c>
      <c r="E1992" s="11" t="n">
        <v>1</v>
      </c>
    </row>
    <row r="1993" customFormat="false" ht="12.75" hidden="false" customHeight="false" outlineLevel="0" collapsed="false">
      <c r="A1993" s="8" t="n">
        <f aca="false">A1992+1</f>
        <v>1990</v>
      </c>
      <c r="B1993" s="8" t="s">
        <v>3757</v>
      </c>
      <c r="C1993" s="9" t="s">
        <v>3758</v>
      </c>
      <c r="D1993" s="10" t="s">
        <v>8</v>
      </c>
      <c r="E1993" s="11" t="n">
        <v>1</v>
      </c>
    </row>
    <row r="1994" customFormat="false" ht="12.75" hidden="false" customHeight="false" outlineLevel="0" collapsed="false">
      <c r="A1994" s="8" t="n">
        <f aca="false">A1993+1</f>
        <v>1991</v>
      </c>
      <c r="B1994" s="8" t="s">
        <v>3759</v>
      </c>
      <c r="C1994" s="9" t="s">
        <v>3760</v>
      </c>
      <c r="D1994" s="10" t="s">
        <v>8</v>
      </c>
      <c r="E1994" s="11" t="n">
        <v>1</v>
      </c>
    </row>
    <row r="1995" customFormat="false" ht="12.75" hidden="false" customHeight="false" outlineLevel="0" collapsed="false">
      <c r="A1995" s="8" t="n">
        <f aca="false">A1994+1</f>
        <v>1992</v>
      </c>
      <c r="B1995" s="8" t="s">
        <v>3761</v>
      </c>
      <c r="C1995" s="9" t="s">
        <v>3760</v>
      </c>
      <c r="D1995" s="10" t="s">
        <v>8</v>
      </c>
      <c r="E1995" s="11" t="n">
        <v>1</v>
      </c>
    </row>
    <row r="1996" customFormat="false" ht="12.75" hidden="false" customHeight="false" outlineLevel="0" collapsed="false">
      <c r="A1996" s="8" t="n">
        <f aca="false">A1995+1</f>
        <v>1993</v>
      </c>
      <c r="B1996" s="8" t="s">
        <v>3762</v>
      </c>
      <c r="C1996" s="9" t="s">
        <v>3763</v>
      </c>
      <c r="D1996" s="10" t="s">
        <v>8</v>
      </c>
      <c r="E1996" s="11" t="n">
        <v>1</v>
      </c>
    </row>
    <row r="1997" customFormat="false" ht="12.75" hidden="false" customHeight="false" outlineLevel="0" collapsed="false">
      <c r="A1997" s="8" t="n">
        <f aca="false">A1996+1</f>
        <v>1994</v>
      </c>
      <c r="B1997" s="8" t="s">
        <v>3764</v>
      </c>
      <c r="C1997" s="9" t="s">
        <v>3765</v>
      </c>
      <c r="D1997" s="10" t="s">
        <v>8</v>
      </c>
      <c r="E1997" s="11" t="n">
        <v>1</v>
      </c>
    </row>
    <row r="1998" customFormat="false" ht="12.75" hidden="false" customHeight="false" outlineLevel="0" collapsed="false">
      <c r="A1998" s="8" t="n">
        <f aca="false">A1997+1</f>
        <v>1995</v>
      </c>
      <c r="B1998" s="8" t="s">
        <v>3766</v>
      </c>
      <c r="C1998" s="9" t="s">
        <v>3765</v>
      </c>
      <c r="D1998" s="10" t="s">
        <v>8</v>
      </c>
      <c r="E1998" s="11" t="n">
        <v>1</v>
      </c>
    </row>
    <row r="1999" customFormat="false" ht="12.75" hidden="false" customHeight="false" outlineLevel="0" collapsed="false">
      <c r="A1999" s="8" t="n">
        <f aca="false">A1998+1</f>
        <v>1996</v>
      </c>
      <c r="B1999" s="8" t="s">
        <v>3767</v>
      </c>
      <c r="C1999" s="9" t="s">
        <v>36</v>
      </c>
      <c r="D1999" s="10" t="s">
        <v>8</v>
      </c>
      <c r="E1999" s="11" t="n">
        <v>1</v>
      </c>
    </row>
    <row r="2000" customFormat="false" ht="12.75" hidden="false" customHeight="false" outlineLevel="0" collapsed="false">
      <c r="A2000" s="8" t="n">
        <f aca="false">A1999+1</f>
        <v>1997</v>
      </c>
      <c r="B2000" s="8" t="s">
        <v>3768</v>
      </c>
      <c r="C2000" s="9" t="s">
        <v>3769</v>
      </c>
      <c r="D2000" s="10" t="s">
        <v>8</v>
      </c>
      <c r="E2000" s="11" t="n">
        <v>1</v>
      </c>
    </row>
    <row r="2001" customFormat="false" ht="12.75" hidden="false" customHeight="false" outlineLevel="0" collapsed="false">
      <c r="A2001" s="8" t="n">
        <f aca="false">A2000+1</f>
        <v>1998</v>
      </c>
      <c r="B2001" s="8" t="s">
        <v>3770</v>
      </c>
      <c r="C2001" s="9" t="s">
        <v>3771</v>
      </c>
      <c r="D2001" s="10" t="s">
        <v>8</v>
      </c>
      <c r="E2001" s="11" t="n">
        <v>1</v>
      </c>
    </row>
    <row r="2002" customFormat="false" ht="12.75" hidden="false" customHeight="false" outlineLevel="0" collapsed="false">
      <c r="A2002" s="8" t="n">
        <f aca="false">A2001+1</f>
        <v>1999</v>
      </c>
      <c r="B2002" s="8" t="s">
        <v>3772</v>
      </c>
      <c r="C2002" s="9" t="s">
        <v>3773</v>
      </c>
      <c r="D2002" s="10" t="s">
        <v>8</v>
      </c>
      <c r="E2002" s="11" t="n">
        <v>1</v>
      </c>
    </row>
    <row r="2003" customFormat="false" ht="25.5" hidden="false" customHeight="false" outlineLevel="0" collapsed="false">
      <c r="A2003" s="8" t="n">
        <f aca="false">A2002+1</f>
        <v>2000</v>
      </c>
      <c r="B2003" s="8" t="s">
        <v>3774</v>
      </c>
      <c r="C2003" s="9" t="s">
        <v>3775</v>
      </c>
      <c r="D2003" s="10" t="s">
        <v>8</v>
      </c>
      <c r="E2003" s="11" t="n">
        <v>1</v>
      </c>
    </row>
    <row r="2004" customFormat="false" ht="12.75" hidden="false" customHeight="false" outlineLevel="0" collapsed="false">
      <c r="A2004" s="8" t="n">
        <f aca="false">A2003+1</f>
        <v>2001</v>
      </c>
      <c r="B2004" s="8" t="s">
        <v>3776</v>
      </c>
      <c r="C2004" s="9" t="s">
        <v>3777</v>
      </c>
      <c r="D2004" s="10" t="s">
        <v>8</v>
      </c>
      <c r="E2004" s="11" t="n">
        <v>1</v>
      </c>
    </row>
    <row r="2005" customFormat="false" ht="12.75" hidden="false" customHeight="false" outlineLevel="0" collapsed="false">
      <c r="A2005" s="8" t="n">
        <f aca="false">A2004+1</f>
        <v>2002</v>
      </c>
      <c r="B2005" s="8" t="s">
        <v>3778</v>
      </c>
      <c r="C2005" s="9" t="s">
        <v>36</v>
      </c>
      <c r="D2005" s="10" t="s">
        <v>8</v>
      </c>
      <c r="E2005" s="11" t="n">
        <v>1</v>
      </c>
    </row>
    <row r="2006" customFormat="false" ht="12.75" hidden="false" customHeight="false" outlineLevel="0" collapsed="false">
      <c r="A2006" s="8" t="n">
        <f aca="false">A2005+1</f>
        <v>2003</v>
      </c>
      <c r="B2006" s="8" t="s">
        <v>3779</v>
      </c>
      <c r="C2006" s="9" t="s">
        <v>36</v>
      </c>
      <c r="D2006" s="10" t="s">
        <v>8</v>
      </c>
      <c r="E2006" s="11" t="n">
        <v>1</v>
      </c>
    </row>
    <row r="2007" customFormat="false" ht="12.75" hidden="false" customHeight="false" outlineLevel="0" collapsed="false">
      <c r="A2007" s="8" t="n">
        <f aca="false">A2006+1</f>
        <v>2004</v>
      </c>
      <c r="B2007" s="8" t="s">
        <v>3780</v>
      </c>
      <c r="C2007" s="9" t="s">
        <v>3781</v>
      </c>
      <c r="D2007" s="10" t="s">
        <v>8</v>
      </c>
      <c r="E2007" s="11" t="n">
        <v>1</v>
      </c>
    </row>
    <row r="2008" customFormat="false" ht="12.75" hidden="false" customHeight="false" outlineLevel="0" collapsed="false">
      <c r="A2008" s="8" t="n">
        <f aca="false">A2007+1</f>
        <v>2005</v>
      </c>
      <c r="B2008" s="8" t="s">
        <v>3782</v>
      </c>
      <c r="C2008" s="9" t="s">
        <v>3783</v>
      </c>
      <c r="D2008" s="10" t="s">
        <v>8</v>
      </c>
      <c r="E2008" s="11" t="n">
        <v>1</v>
      </c>
    </row>
    <row r="2009" customFormat="false" ht="12.75" hidden="false" customHeight="false" outlineLevel="0" collapsed="false">
      <c r="A2009" s="8" t="n">
        <f aca="false">A2008+1</f>
        <v>2006</v>
      </c>
      <c r="B2009" s="8" t="s">
        <v>3784</v>
      </c>
      <c r="C2009" s="9" t="s">
        <v>3785</v>
      </c>
      <c r="D2009" s="10" t="s">
        <v>8</v>
      </c>
      <c r="E2009" s="11" t="n">
        <v>1</v>
      </c>
    </row>
    <row r="2010" customFormat="false" ht="12.75" hidden="false" customHeight="false" outlineLevel="0" collapsed="false">
      <c r="A2010" s="8" t="n">
        <f aca="false">A2009+1</f>
        <v>2007</v>
      </c>
      <c r="B2010" s="8" t="s">
        <v>3786</v>
      </c>
      <c r="C2010" s="9" t="s">
        <v>3787</v>
      </c>
      <c r="D2010" s="10" t="s">
        <v>8</v>
      </c>
      <c r="E2010" s="11" t="n">
        <v>1</v>
      </c>
    </row>
    <row r="2011" customFormat="false" ht="12.75" hidden="false" customHeight="false" outlineLevel="0" collapsed="false">
      <c r="A2011" s="8" t="n">
        <f aca="false">A2010+1</f>
        <v>2008</v>
      </c>
      <c r="B2011" s="8" t="s">
        <v>3788</v>
      </c>
      <c r="C2011" s="9" t="s">
        <v>3789</v>
      </c>
      <c r="D2011" s="10" t="s">
        <v>8</v>
      </c>
      <c r="E2011" s="11" t="n">
        <v>1</v>
      </c>
    </row>
    <row r="2012" customFormat="false" ht="12.75" hidden="false" customHeight="false" outlineLevel="0" collapsed="false">
      <c r="A2012" s="8" t="n">
        <f aca="false">A2011+1</f>
        <v>2009</v>
      </c>
      <c r="B2012" s="8" t="s">
        <v>3790</v>
      </c>
      <c r="C2012" s="9" t="s">
        <v>36</v>
      </c>
      <c r="D2012" s="10" t="s">
        <v>8</v>
      </c>
      <c r="E2012" s="11" t="n">
        <v>1</v>
      </c>
    </row>
    <row r="2013" customFormat="false" ht="12.75" hidden="false" customHeight="false" outlineLevel="0" collapsed="false">
      <c r="A2013" s="8" t="n">
        <f aca="false">A2012+1</f>
        <v>2010</v>
      </c>
      <c r="B2013" s="8" t="s">
        <v>3791</v>
      </c>
      <c r="C2013" s="9" t="s">
        <v>3792</v>
      </c>
      <c r="D2013" s="10" t="s">
        <v>8</v>
      </c>
      <c r="E2013" s="11" t="n">
        <v>1</v>
      </c>
    </row>
    <row r="2014" customFormat="false" ht="12.75" hidden="false" customHeight="false" outlineLevel="0" collapsed="false">
      <c r="A2014" s="8" t="n">
        <f aca="false">A2013+1</f>
        <v>2011</v>
      </c>
      <c r="B2014" s="8" t="s">
        <v>3793</v>
      </c>
      <c r="C2014" s="9" t="s">
        <v>3794</v>
      </c>
      <c r="D2014" s="10" t="s">
        <v>8</v>
      </c>
      <c r="E2014" s="11" t="n">
        <v>1</v>
      </c>
    </row>
    <row r="2015" customFormat="false" ht="12.75" hidden="false" customHeight="false" outlineLevel="0" collapsed="false">
      <c r="A2015" s="8" t="n">
        <f aca="false">A2014+1</f>
        <v>2012</v>
      </c>
      <c r="B2015" s="8" t="s">
        <v>3795</v>
      </c>
      <c r="C2015" s="9" t="s">
        <v>3796</v>
      </c>
      <c r="D2015" s="10" t="s">
        <v>8</v>
      </c>
      <c r="E2015" s="11" t="n">
        <v>1</v>
      </c>
    </row>
    <row r="2016" customFormat="false" ht="12.75" hidden="false" customHeight="false" outlineLevel="0" collapsed="false">
      <c r="A2016" s="8" t="n">
        <f aca="false">A2015+1</f>
        <v>2013</v>
      </c>
      <c r="B2016" s="8" t="s">
        <v>3797</v>
      </c>
      <c r="C2016" s="9" t="s">
        <v>3798</v>
      </c>
      <c r="D2016" s="10" t="s">
        <v>8</v>
      </c>
      <c r="E2016" s="11" t="n">
        <v>1</v>
      </c>
    </row>
    <row r="2017" customFormat="false" ht="12.75" hidden="false" customHeight="false" outlineLevel="0" collapsed="false">
      <c r="A2017" s="8" t="n">
        <f aca="false">A2016+1</f>
        <v>2014</v>
      </c>
      <c r="B2017" s="8" t="s">
        <v>3799</v>
      </c>
      <c r="C2017" s="9" t="s">
        <v>3566</v>
      </c>
      <c r="D2017" s="10" t="s">
        <v>8</v>
      </c>
      <c r="E2017" s="11" t="n">
        <v>1</v>
      </c>
    </row>
    <row r="2018" customFormat="false" ht="12.75" hidden="false" customHeight="false" outlineLevel="0" collapsed="false">
      <c r="A2018" s="8" t="n">
        <f aca="false">A2017+1</f>
        <v>2015</v>
      </c>
      <c r="B2018" s="8" t="s">
        <v>3800</v>
      </c>
      <c r="C2018" s="9" t="s">
        <v>3801</v>
      </c>
      <c r="D2018" s="10" t="s">
        <v>8</v>
      </c>
      <c r="E2018" s="11" t="n">
        <v>1</v>
      </c>
    </row>
    <row r="2019" customFormat="false" ht="12.75" hidden="false" customHeight="false" outlineLevel="0" collapsed="false">
      <c r="A2019" s="8" t="n">
        <f aca="false">A2018+1</f>
        <v>2016</v>
      </c>
      <c r="B2019" s="8" t="s">
        <v>3802</v>
      </c>
      <c r="C2019" s="9" t="s">
        <v>3803</v>
      </c>
      <c r="D2019" s="10" t="s">
        <v>8</v>
      </c>
      <c r="E2019" s="11" t="n">
        <v>1</v>
      </c>
    </row>
    <row r="2020" customFormat="false" ht="12.75" hidden="false" customHeight="false" outlineLevel="0" collapsed="false">
      <c r="A2020" s="8" t="n">
        <f aca="false">A2019+1</f>
        <v>2017</v>
      </c>
      <c r="B2020" s="8" t="s">
        <v>3804</v>
      </c>
      <c r="C2020" s="9" t="s">
        <v>3805</v>
      </c>
      <c r="D2020" s="10" t="s">
        <v>8</v>
      </c>
      <c r="E2020" s="11" t="n">
        <v>1</v>
      </c>
    </row>
    <row r="2021" customFormat="false" ht="12.75" hidden="false" customHeight="false" outlineLevel="0" collapsed="false">
      <c r="A2021" s="8" t="n">
        <f aca="false">A2020+1</f>
        <v>2018</v>
      </c>
      <c r="B2021" s="8" t="s">
        <v>3806</v>
      </c>
      <c r="C2021" s="9" t="s">
        <v>3807</v>
      </c>
      <c r="D2021" s="10" t="s">
        <v>8</v>
      </c>
      <c r="E2021" s="11" t="n">
        <v>1</v>
      </c>
    </row>
    <row r="2022" customFormat="false" ht="12.75" hidden="false" customHeight="false" outlineLevel="0" collapsed="false">
      <c r="A2022" s="8" t="n">
        <f aca="false">A2021+1</f>
        <v>2019</v>
      </c>
      <c r="B2022" s="8" t="s">
        <v>3808</v>
      </c>
      <c r="C2022" s="9" t="s">
        <v>3809</v>
      </c>
      <c r="D2022" s="10" t="s">
        <v>8</v>
      </c>
      <c r="E2022" s="11" t="n">
        <v>1</v>
      </c>
    </row>
    <row r="2023" customFormat="false" ht="12.75" hidden="false" customHeight="false" outlineLevel="0" collapsed="false">
      <c r="A2023" s="8" t="n">
        <f aca="false">A2022+1</f>
        <v>2020</v>
      </c>
      <c r="B2023" s="8" t="s">
        <v>3810</v>
      </c>
      <c r="C2023" s="9" t="s">
        <v>3811</v>
      </c>
      <c r="D2023" s="10" t="s">
        <v>8</v>
      </c>
      <c r="E2023" s="11" t="n">
        <v>1</v>
      </c>
    </row>
    <row r="2024" customFormat="false" ht="12.75" hidden="false" customHeight="false" outlineLevel="0" collapsed="false">
      <c r="A2024" s="8" t="n">
        <f aca="false">A2023+1</f>
        <v>2021</v>
      </c>
      <c r="B2024" s="8" t="s">
        <v>3812</v>
      </c>
      <c r="C2024" s="9" t="s">
        <v>3813</v>
      </c>
      <c r="D2024" s="10" t="s">
        <v>8</v>
      </c>
      <c r="E2024" s="11" t="n">
        <v>1</v>
      </c>
    </row>
    <row r="2025" customFormat="false" ht="12.75" hidden="false" customHeight="false" outlineLevel="0" collapsed="false">
      <c r="A2025" s="8" t="n">
        <f aca="false">A2024+1</f>
        <v>2022</v>
      </c>
      <c r="B2025" s="8" t="s">
        <v>3814</v>
      </c>
      <c r="C2025" s="9" t="s">
        <v>3815</v>
      </c>
      <c r="D2025" s="10" t="s">
        <v>8</v>
      </c>
      <c r="E2025" s="11" t="n">
        <v>1</v>
      </c>
    </row>
    <row r="2026" customFormat="false" ht="12.75" hidden="false" customHeight="false" outlineLevel="0" collapsed="false">
      <c r="A2026" s="8" t="n">
        <f aca="false">A2025+1</f>
        <v>2023</v>
      </c>
      <c r="B2026" s="8" t="s">
        <v>3816</v>
      </c>
      <c r="C2026" s="9" t="s">
        <v>3817</v>
      </c>
      <c r="D2026" s="10" t="s">
        <v>8</v>
      </c>
      <c r="E2026" s="11" t="n">
        <v>1</v>
      </c>
    </row>
    <row r="2027" customFormat="false" ht="12.75" hidden="false" customHeight="false" outlineLevel="0" collapsed="false">
      <c r="A2027" s="8" t="n">
        <f aca="false">A2026+1</f>
        <v>2024</v>
      </c>
      <c r="B2027" s="8" t="s">
        <v>3818</v>
      </c>
      <c r="C2027" s="9" t="s">
        <v>3819</v>
      </c>
      <c r="D2027" s="10" t="s">
        <v>8</v>
      </c>
      <c r="E2027" s="11" t="n">
        <v>1</v>
      </c>
    </row>
    <row r="2028" customFormat="false" ht="12.75" hidden="false" customHeight="false" outlineLevel="0" collapsed="false">
      <c r="A2028" s="8" t="n">
        <f aca="false">A2027+1</f>
        <v>2025</v>
      </c>
      <c r="B2028" s="8" t="s">
        <v>3820</v>
      </c>
      <c r="C2028" s="9" t="s">
        <v>3821</v>
      </c>
      <c r="D2028" s="10" t="s">
        <v>8</v>
      </c>
      <c r="E2028" s="11" t="n">
        <v>1</v>
      </c>
    </row>
    <row r="2029" customFormat="false" ht="12.75" hidden="false" customHeight="false" outlineLevel="0" collapsed="false">
      <c r="A2029" s="8" t="n">
        <f aca="false">A2028+1</f>
        <v>2026</v>
      </c>
      <c r="B2029" s="8" t="s">
        <v>3822</v>
      </c>
      <c r="C2029" s="9" t="s">
        <v>3823</v>
      </c>
      <c r="D2029" s="10" t="s">
        <v>8</v>
      </c>
      <c r="E2029" s="11" t="n">
        <v>1</v>
      </c>
    </row>
    <row r="2030" customFormat="false" ht="12.75" hidden="false" customHeight="false" outlineLevel="0" collapsed="false">
      <c r="A2030" s="8" t="n">
        <f aca="false">A2029+1</f>
        <v>2027</v>
      </c>
      <c r="B2030" s="8" t="s">
        <v>3824</v>
      </c>
      <c r="C2030" s="9" t="s">
        <v>3825</v>
      </c>
      <c r="D2030" s="10" t="s">
        <v>8</v>
      </c>
      <c r="E2030" s="11" t="n">
        <v>1</v>
      </c>
    </row>
    <row r="2031" customFormat="false" ht="24" hidden="false" customHeight="false" outlineLevel="0" collapsed="false">
      <c r="A2031" s="8" t="n">
        <f aca="false">A2030+1</f>
        <v>2028</v>
      </c>
      <c r="B2031" s="8" t="s">
        <v>3826</v>
      </c>
      <c r="C2031" s="9" t="s">
        <v>3827</v>
      </c>
      <c r="D2031" s="10" t="s">
        <v>8</v>
      </c>
      <c r="E2031" s="11" t="n">
        <v>1</v>
      </c>
    </row>
    <row r="2032" customFormat="false" ht="12.75" hidden="false" customHeight="false" outlineLevel="0" collapsed="false">
      <c r="A2032" s="8" t="n">
        <f aca="false">A2031+1</f>
        <v>2029</v>
      </c>
      <c r="B2032" s="8" t="s">
        <v>3828</v>
      </c>
      <c r="C2032" s="9" t="s">
        <v>3829</v>
      </c>
      <c r="D2032" s="10" t="s">
        <v>8</v>
      </c>
      <c r="E2032" s="11" t="n">
        <v>1</v>
      </c>
    </row>
    <row r="2033" customFormat="false" ht="12.75" hidden="false" customHeight="false" outlineLevel="0" collapsed="false">
      <c r="A2033" s="8" t="n">
        <f aca="false">A2032+1</f>
        <v>2030</v>
      </c>
      <c r="B2033" s="8" t="s">
        <v>3830</v>
      </c>
      <c r="C2033" s="9" t="s">
        <v>3831</v>
      </c>
      <c r="D2033" s="10" t="s">
        <v>8</v>
      </c>
      <c r="E2033" s="11" t="n">
        <v>1</v>
      </c>
    </row>
    <row r="2034" customFormat="false" ht="12.75" hidden="false" customHeight="false" outlineLevel="0" collapsed="false">
      <c r="A2034" s="8" t="n">
        <f aca="false">A2033+1</f>
        <v>2031</v>
      </c>
      <c r="B2034" s="8" t="s">
        <v>3832</v>
      </c>
      <c r="C2034" s="9" t="s">
        <v>3833</v>
      </c>
      <c r="D2034" s="10" t="s">
        <v>8</v>
      </c>
      <c r="E2034" s="11" t="n">
        <v>1</v>
      </c>
    </row>
    <row r="2035" customFormat="false" ht="12.75" hidden="false" customHeight="false" outlineLevel="0" collapsed="false">
      <c r="A2035" s="8" t="n">
        <f aca="false">A2034+1</f>
        <v>2032</v>
      </c>
      <c r="B2035" s="8" t="s">
        <v>3834</v>
      </c>
      <c r="C2035" s="9" t="s">
        <v>3835</v>
      </c>
      <c r="D2035" s="10" t="s">
        <v>8</v>
      </c>
      <c r="E2035" s="11" t="n">
        <v>1</v>
      </c>
    </row>
    <row r="2036" customFormat="false" ht="12.75" hidden="false" customHeight="false" outlineLevel="0" collapsed="false">
      <c r="A2036" s="8" t="n">
        <f aca="false">A2035+1</f>
        <v>2033</v>
      </c>
      <c r="B2036" s="8" t="s">
        <v>3836</v>
      </c>
      <c r="C2036" s="9" t="s">
        <v>3837</v>
      </c>
      <c r="D2036" s="10" t="s">
        <v>8</v>
      </c>
      <c r="E2036" s="11" t="n">
        <v>1</v>
      </c>
    </row>
    <row r="2037" customFormat="false" ht="12.75" hidden="false" customHeight="false" outlineLevel="0" collapsed="false">
      <c r="A2037" s="8" t="n">
        <f aca="false">A2036+1</f>
        <v>2034</v>
      </c>
      <c r="B2037" s="8" t="s">
        <v>3838</v>
      </c>
      <c r="C2037" s="9" t="s">
        <v>3839</v>
      </c>
      <c r="D2037" s="10" t="s">
        <v>8</v>
      </c>
      <c r="E2037" s="11" t="n">
        <v>1</v>
      </c>
    </row>
    <row r="2038" customFormat="false" ht="12.75" hidden="false" customHeight="false" outlineLevel="0" collapsed="false">
      <c r="A2038" s="8" t="n">
        <f aca="false">A2037+1</f>
        <v>2035</v>
      </c>
      <c r="B2038" s="8" t="s">
        <v>3840</v>
      </c>
      <c r="C2038" s="9" t="s">
        <v>3841</v>
      </c>
      <c r="D2038" s="10" t="s">
        <v>8</v>
      </c>
      <c r="E2038" s="11" t="n">
        <v>1</v>
      </c>
    </row>
    <row r="2039" customFormat="false" ht="12.75" hidden="false" customHeight="false" outlineLevel="0" collapsed="false">
      <c r="A2039" s="8" t="n">
        <f aca="false">A2038+1</f>
        <v>2036</v>
      </c>
      <c r="B2039" s="8" t="s">
        <v>3842</v>
      </c>
      <c r="C2039" s="9" t="s">
        <v>3843</v>
      </c>
      <c r="D2039" s="10" t="s">
        <v>8</v>
      </c>
      <c r="E2039" s="11" t="n">
        <v>1</v>
      </c>
    </row>
    <row r="2040" customFormat="false" ht="12.75" hidden="false" customHeight="false" outlineLevel="0" collapsed="false">
      <c r="A2040" s="8" t="n">
        <f aca="false">A2039+1</f>
        <v>2037</v>
      </c>
      <c r="B2040" s="8" t="s">
        <v>3844</v>
      </c>
      <c r="C2040" s="9" t="s">
        <v>3845</v>
      </c>
      <c r="D2040" s="10" t="s">
        <v>8</v>
      </c>
      <c r="E2040" s="11" t="n">
        <v>1</v>
      </c>
    </row>
    <row r="2041" customFormat="false" ht="12.75" hidden="false" customHeight="false" outlineLevel="0" collapsed="false">
      <c r="A2041" s="8" t="n">
        <f aca="false">A2040+1</f>
        <v>2038</v>
      </c>
      <c r="B2041" s="8" t="s">
        <v>3846</v>
      </c>
      <c r="C2041" s="9" t="s">
        <v>3847</v>
      </c>
      <c r="D2041" s="10" t="s">
        <v>8</v>
      </c>
      <c r="E2041" s="11" t="n">
        <v>1</v>
      </c>
    </row>
    <row r="2042" customFormat="false" ht="12.75" hidden="false" customHeight="false" outlineLevel="0" collapsed="false">
      <c r="A2042" s="8" t="n">
        <f aca="false">A2041+1</f>
        <v>2039</v>
      </c>
      <c r="B2042" s="8" t="s">
        <v>3848</v>
      </c>
      <c r="C2042" s="9" t="s">
        <v>3817</v>
      </c>
      <c r="D2042" s="10" t="s">
        <v>8</v>
      </c>
      <c r="E2042" s="11" t="n">
        <v>1</v>
      </c>
    </row>
    <row r="2043" customFormat="false" ht="12.75" hidden="false" customHeight="false" outlineLevel="0" collapsed="false">
      <c r="A2043" s="8" t="n">
        <f aca="false">A2042+1</f>
        <v>2040</v>
      </c>
      <c r="B2043" s="8" t="s">
        <v>3849</v>
      </c>
      <c r="C2043" s="9" t="s">
        <v>3850</v>
      </c>
      <c r="D2043" s="10" t="s">
        <v>8</v>
      </c>
      <c r="E2043" s="11" t="n">
        <v>1</v>
      </c>
    </row>
    <row r="2044" customFormat="false" ht="12.75" hidden="false" customHeight="false" outlineLevel="0" collapsed="false">
      <c r="A2044" s="8" t="n">
        <f aca="false">A2043+1</f>
        <v>2041</v>
      </c>
      <c r="B2044" s="8" t="s">
        <v>3851</v>
      </c>
      <c r="C2044" s="9" t="s">
        <v>3852</v>
      </c>
      <c r="D2044" s="10" t="s">
        <v>8</v>
      </c>
      <c r="E2044" s="11" t="n">
        <v>1</v>
      </c>
    </row>
    <row r="2045" customFormat="false" ht="12.75" hidden="false" customHeight="false" outlineLevel="0" collapsed="false">
      <c r="A2045" s="8" t="n">
        <f aca="false">A2044+1</f>
        <v>2042</v>
      </c>
      <c r="B2045" s="8" t="s">
        <v>3853</v>
      </c>
      <c r="C2045" s="9" t="s">
        <v>3854</v>
      </c>
      <c r="D2045" s="10" t="s">
        <v>8</v>
      </c>
      <c r="E2045" s="11" t="n">
        <v>1</v>
      </c>
    </row>
    <row r="2046" customFormat="false" ht="12.75" hidden="false" customHeight="false" outlineLevel="0" collapsed="false">
      <c r="A2046" s="8" t="n">
        <f aca="false">A2045+1</f>
        <v>2043</v>
      </c>
      <c r="B2046" s="8" t="s">
        <v>3855</v>
      </c>
      <c r="C2046" s="9" t="s">
        <v>3856</v>
      </c>
      <c r="D2046" s="10" t="s">
        <v>8</v>
      </c>
      <c r="E2046" s="11" t="n">
        <v>1</v>
      </c>
    </row>
    <row r="2047" customFormat="false" ht="12.75" hidden="false" customHeight="false" outlineLevel="0" collapsed="false">
      <c r="A2047" s="8" t="n">
        <f aca="false">A2046+1</f>
        <v>2044</v>
      </c>
      <c r="B2047" s="8" t="s">
        <v>3857</v>
      </c>
      <c r="C2047" s="9" t="s">
        <v>3858</v>
      </c>
      <c r="D2047" s="10" t="s">
        <v>8</v>
      </c>
      <c r="E2047" s="11" t="n">
        <v>1</v>
      </c>
    </row>
    <row r="2048" customFormat="false" ht="12.75" hidden="false" customHeight="false" outlineLevel="0" collapsed="false">
      <c r="A2048" s="8" t="n">
        <f aca="false">A2047+1</f>
        <v>2045</v>
      </c>
      <c r="B2048" s="8" t="s">
        <v>3859</v>
      </c>
      <c r="C2048" s="9" t="s">
        <v>3860</v>
      </c>
      <c r="D2048" s="10" t="s">
        <v>8</v>
      </c>
      <c r="E2048" s="11" t="n">
        <v>1</v>
      </c>
    </row>
    <row r="2049" customFormat="false" ht="12.75" hidden="false" customHeight="false" outlineLevel="0" collapsed="false">
      <c r="A2049" s="8" t="n">
        <f aca="false">A2048+1</f>
        <v>2046</v>
      </c>
      <c r="B2049" s="8" t="s">
        <v>3861</v>
      </c>
      <c r="C2049" s="9" t="s">
        <v>3862</v>
      </c>
      <c r="D2049" s="10" t="s">
        <v>8</v>
      </c>
      <c r="E2049" s="11" t="n">
        <v>1</v>
      </c>
    </row>
    <row r="2050" customFormat="false" ht="12.75" hidden="false" customHeight="false" outlineLevel="0" collapsed="false">
      <c r="A2050" s="8" t="n">
        <f aca="false">A2049+1</f>
        <v>2047</v>
      </c>
      <c r="B2050" s="8" t="s">
        <v>3863</v>
      </c>
      <c r="C2050" s="9" t="s">
        <v>3864</v>
      </c>
      <c r="D2050" s="10" t="s">
        <v>8</v>
      </c>
      <c r="E2050" s="11" t="n">
        <v>1</v>
      </c>
    </row>
    <row r="2051" customFormat="false" ht="12.75" hidden="false" customHeight="false" outlineLevel="0" collapsed="false">
      <c r="A2051" s="8" t="n">
        <f aca="false">A2050+1</f>
        <v>2048</v>
      </c>
      <c r="B2051" s="8" t="s">
        <v>3865</v>
      </c>
      <c r="C2051" s="9" t="s">
        <v>36</v>
      </c>
      <c r="D2051" s="10" t="s">
        <v>8</v>
      </c>
      <c r="E2051" s="11" t="n">
        <v>1</v>
      </c>
    </row>
    <row r="2052" customFormat="false" ht="12.75" hidden="false" customHeight="false" outlineLevel="0" collapsed="false">
      <c r="A2052" s="8" t="n">
        <f aca="false">A2051+1</f>
        <v>2049</v>
      </c>
      <c r="B2052" s="8" t="s">
        <v>3866</v>
      </c>
      <c r="C2052" s="9" t="s">
        <v>3867</v>
      </c>
      <c r="D2052" s="10" t="s">
        <v>8</v>
      </c>
      <c r="E2052" s="11" t="n">
        <v>1</v>
      </c>
    </row>
    <row r="2053" customFormat="false" ht="12.75" hidden="false" customHeight="false" outlineLevel="0" collapsed="false">
      <c r="A2053" s="8" t="n">
        <f aca="false">A2052+1</f>
        <v>2050</v>
      </c>
      <c r="B2053" s="8" t="s">
        <v>3868</v>
      </c>
      <c r="C2053" s="9" t="s">
        <v>3869</v>
      </c>
      <c r="D2053" s="10" t="s">
        <v>8</v>
      </c>
      <c r="E2053" s="11" t="n">
        <v>1</v>
      </c>
    </row>
    <row r="2054" customFormat="false" ht="12.75" hidden="false" customHeight="false" outlineLevel="0" collapsed="false">
      <c r="A2054" s="8" t="n">
        <f aca="false">A2053+1</f>
        <v>2051</v>
      </c>
      <c r="B2054" s="8" t="s">
        <v>3870</v>
      </c>
      <c r="C2054" s="9" t="s">
        <v>3871</v>
      </c>
      <c r="D2054" s="10" t="s">
        <v>8</v>
      </c>
      <c r="E2054" s="11" t="n">
        <v>1</v>
      </c>
    </row>
    <row r="2055" customFormat="false" ht="12.75" hidden="false" customHeight="false" outlineLevel="0" collapsed="false">
      <c r="A2055" s="8" t="n">
        <f aca="false">A2054+1</f>
        <v>2052</v>
      </c>
      <c r="B2055" s="8" t="s">
        <v>3872</v>
      </c>
      <c r="C2055" s="9" t="s">
        <v>3873</v>
      </c>
      <c r="D2055" s="10" t="s">
        <v>8</v>
      </c>
      <c r="E2055" s="11" t="n">
        <v>1</v>
      </c>
    </row>
    <row r="2056" customFormat="false" ht="12.75" hidden="false" customHeight="false" outlineLevel="0" collapsed="false">
      <c r="A2056" s="8" t="n">
        <f aca="false">A2055+1</f>
        <v>2053</v>
      </c>
      <c r="B2056" s="8" t="s">
        <v>3874</v>
      </c>
      <c r="C2056" s="9" t="s">
        <v>3875</v>
      </c>
      <c r="D2056" s="10" t="s">
        <v>8</v>
      </c>
      <c r="E2056" s="11" t="n">
        <v>1</v>
      </c>
    </row>
    <row r="2057" customFormat="false" ht="12.75" hidden="false" customHeight="false" outlineLevel="0" collapsed="false">
      <c r="A2057" s="8" t="n">
        <f aca="false">A2056+1</f>
        <v>2054</v>
      </c>
      <c r="B2057" s="8" t="s">
        <v>3876</v>
      </c>
      <c r="C2057" s="9" t="s">
        <v>36</v>
      </c>
      <c r="D2057" s="10" t="s">
        <v>8</v>
      </c>
      <c r="E2057" s="11" t="n">
        <v>1</v>
      </c>
    </row>
    <row r="2058" customFormat="false" ht="12.75" hidden="false" customHeight="false" outlineLevel="0" collapsed="false">
      <c r="A2058" s="8" t="n">
        <f aca="false">A2057+1</f>
        <v>2055</v>
      </c>
      <c r="B2058" s="8" t="s">
        <v>3877</v>
      </c>
      <c r="C2058" s="9" t="s">
        <v>36</v>
      </c>
      <c r="D2058" s="10" t="s">
        <v>8</v>
      </c>
      <c r="E2058" s="11" t="n">
        <v>1</v>
      </c>
    </row>
    <row r="2059" customFormat="false" ht="12.75" hidden="false" customHeight="false" outlineLevel="0" collapsed="false">
      <c r="A2059" s="8" t="n">
        <f aca="false">A2058+1</f>
        <v>2056</v>
      </c>
      <c r="B2059" s="8" t="s">
        <v>3878</v>
      </c>
      <c r="C2059" s="9" t="s">
        <v>3879</v>
      </c>
      <c r="D2059" s="10" t="s">
        <v>8</v>
      </c>
      <c r="E2059" s="11" t="n">
        <v>1</v>
      </c>
    </row>
    <row r="2060" customFormat="false" ht="12.75" hidden="false" customHeight="false" outlineLevel="0" collapsed="false">
      <c r="A2060" s="8" t="n">
        <f aca="false">A2059+1</f>
        <v>2057</v>
      </c>
      <c r="B2060" s="8" t="s">
        <v>3880</v>
      </c>
      <c r="C2060" s="9" t="s">
        <v>36</v>
      </c>
      <c r="D2060" s="10" t="s">
        <v>8</v>
      </c>
      <c r="E2060" s="11" t="n">
        <v>1</v>
      </c>
    </row>
    <row r="2061" customFormat="false" ht="12.75" hidden="false" customHeight="false" outlineLevel="0" collapsed="false">
      <c r="A2061" s="8" t="n">
        <f aca="false">A2060+1</f>
        <v>2058</v>
      </c>
      <c r="B2061" s="8" t="s">
        <v>3881</v>
      </c>
      <c r="C2061" s="9" t="s">
        <v>3882</v>
      </c>
      <c r="D2061" s="10" t="s">
        <v>8</v>
      </c>
      <c r="E2061" s="11" t="n">
        <v>1</v>
      </c>
    </row>
    <row r="2062" customFormat="false" ht="12.75" hidden="false" customHeight="false" outlineLevel="0" collapsed="false">
      <c r="A2062" s="8" t="n">
        <f aca="false">A2061+1</f>
        <v>2059</v>
      </c>
      <c r="B2062" s="8" t="s">
        <v>3883</v>
      </c>
      <c r="C2062" s="9" t="s">
        <v>36</v>
      </c>
      <c r="D2062" s="10" t="s">
        <v>8</v>
      </c>
      <c r="E2062" s="11" t="n">
        <v>1</v>
      </c>
    </row>
    <row r="2063" customFormat="false" ht="12.75" hidden="false" customHeight="false" outlineLevel="0" collapsed="false">
      <c r="A2063" s="8" t="n">
        <f aca="false">A2062+1</f>
        <v>2060</v>
      </c>
      <c r="B2063" s="8" t="s">
        <v>3884</v>
      </c>
      <c r="C2063" s="9" t="s">
        <v>36</v>
      </c>
      <c r="D2063" s="10" t="s">
        <v>8</v>
      </c>
      <c r="E2063" s="11" t="n">
        <v>1</v>
      </c>
    </row>
    <row r="2064" customFormat="false" ht="12.75" hidden="false" customHeight="false" outlineLevel="0" collapsed="false">
      <c r="A2064" s="8" t="n">
        <f aca="false">A2063+1</f>
        <v>2061</v>
      </c>
      <c r="B2064" s="8" t="s">
        <v>3885</v>
      </c>
      <c r="C2064" s="9" t="s">
        <v>3886</v>
      </c>
      <c r="D2064" s="10" t="s">
        <v>8</v>
      </c>
      <c r="E2064" s="11" t="n">
        <v>1</v>
      </c>
    </row>
    <row r="2065" customFormat="false" ht="12.75" hidden="false" customHeight="false" outlineLevel="0" collapsed="false">
      <c r="A2065" s="8" t="n">
        <f aca="false">A2064+1</f>
        <v>2062</v>
      </c>
      <c r="B2065" s="8" t="s">
        <v>3887</v>
      </c>
      <c r="C2065" s="9" t="s">
        <v>36</v>
      </c>
      <c r="D2065" s="10" t="s">
        <v>8</v>
      </c>
      <c r="E2065" s="11" t="n">
        <v>1</v>
      </c>
    </row>
    <row r="2066" customFormat="false" ht="12.75" hidden="false" customHeight="false" outlineLevel="0" collapsed="false">
      <c r="A2066" s="8" t="n">
        <f aca="false">A2065+1</f>
        <v>2063</v>
      </c>
      <c r="B2066" s="8" t="s">
        <v>3888</v>
      </c>
      <c r="C2066" s="9" t="s">
        <v>36</v>
      </c>
      <c r="D2066" s="10" t="s">
        <v>8</v>
      </c>
      <c r="E2066" s="11" t="n">
        <v>1</v>
      </c>
    </row>
    <row r="2067" customFormat="false" ht="12.75" hidden="false" customHeight="false" outlineLevel="0" collapsed="false">
      <c r="A2067" s="8" t="n">
        <f aca="false">A2066+1</f>
        <v>2064</v>
      </c>
      <c r="B2067" s="8" t="s">
        <v>3889</v>
      </c>
      <c r="C2067" s="9" t="s">
        <v>2587</v>
      </c>
      <c r="D2067" s="10" t="s">
        <v>8</v>
      </c>
      <c r="E2067" s="11" t="n">
        <v>1</v>
      </c>
    </row>
    <row r="2068" customFormat="false" ht="12.75" hidden="false" customHeight="false" outlineLevel="0" collapsed="false">
      <c r="A2068" s="8" t="n">
        <f aca="false">A2067+1</f>
        <v>2065</v>
      </c>
      <c r="B2068" s="8" t="s">
        <v>3890</v>
      </c>
      <c r="C2068" s="9" t="s">
        <v>2587</v>
      </c>
      <c r="D2068" s="10" t="s">
        <v>8</v>
      </c>
      <c r="E2068" s="11" t="n">
        <v>1</v>
      </c>
    </row>
    <row r="2069" customFormat="false" ht="12.75" hidden="false" customHeight="false" outlineLevel="0" collapsed="false">
      <c r="A2069" s="8" t="n">
        <f aca="false">A2068+1</f>
        <v>2066</v>
      </c>
      <c r="B2069" s="8" t="s">
        <v>3891</v>
      </c>
      <c r="C2069" s="9" t="s">
        <v>36</v>
      </c>
      <c r="D2069" s="10" t="s">
        <v>8</v>
      </c>
      <c r="E2069" s="11" t="n">
        <v>1</v>
      </c>
    </row>
    <row r="2070" customFormat="false" ht="12.75" hidden="false" customHeight="false" outlineLevel="0" collapsed="false">
      <c r="A2070" s="8" t="n">
        <f aca="false">A2069+1</f>
        <v>2067</v>
      </c>
      <c r="B2070" s="8" t="s">
        <v>3892</v>
      </c>
      <c r="C2070" s="9" t="s">
        <v>36</v>
      </c>
      <c r="D2070" s="10" t="s">
        <v>8</v>
      </c>
      <c r="E2070" s="11" t="n">
        <v>1</v>
      </c>
    </row>
    <row r="2071" customFormat="false" ht="12.75" hidden="false" customHeight="false" outlineLevel="0" collapsed="false">
      <c r="A2071" s="8" t="n">
        <f aca="false">A2070+1</f>
        <v>2068</v>
      </c>
      <c r="B2071" s="8" t="s">
        <v>3893</v>
      </c>
      <c r="C2071" s="9" t="s">
        <v>36</v>
      </c>
      <c r="D2071" s="10" t="s">
        <v>8</v>
      </c>
      <c r="E2071" s="11" t="n">
        <v>1</v>
      </c>
    </row>
    <row r="2072" customFormat="false" ht="12.75" hidden="false" customHeight="false" outlineLevel="0" collapsed="false">
      <c r="A2072" s="8" t="n">
        <f aca="false">A2071+1</f>
        <v>2069</v>
      </c>
      <c r="B2072" s="8" t="s">
        <v>3894</v>
      </c>
      <c r="C2072" s="9" t="s">
        <v>36</v>
      </c>
      <c r="D2072" s="10" t="s">
        <v>8</v>
      </c>
      <c r="E2072" s="11" t="n">
        <v>1</v>
      </c>
    </row>
    <row r="2073" customFormat="false" ht="12.75" hidden="false" customHeight="false" outlineLevel="0" collapsed="false">
      <c r="A2073" s="8" t="n">
        <f aca="false">A2072+1</f>
        <v>2070</v>
      </c>
      <c r="B2073" s="8" t="s">
        <v>3895</v>
      </c>
      <c r="C2073" s="9" t="s">
        <v>3896</v>
      </c>
      <c r="D2073" s="10" t="s">
        <v>8</v>
      </c>
      <c r="E2073" s="11" t="n">
        <v>1</v>
      </c>
    </row>
    <row r="2074" customFormat="false" ht="12.75" hidden="false" customHeight="false" outlineLevel="0" collapsed="false">
      <c r="A2074" s="8" t="n">
        <f aca="false">A2073+1</f>
        <v>2071</v>
      </c>
      <c r="B2074" s="8" t="s">
        <v>3897</v>
      </c>
      <c r="C2074" s="9" t="s">
        <v>3898</v>
      </c>
      <c r="D2074" s="10" t="s">
        <v>8</v>
      </c>
      <c r="E2074" s="11" t="n">
        <v>1</v>
      </c>
    </row>
    <row r="2075" customFormat="false" ht="12.75" hidden="false" customHeight="false" outlineLevel="0" collapsed="false">
      <c r="A2075" s="8" t="n">
        <f aca="false">A2074+1</f>
        <v>2072</v>
      </c>
      <c r="B2075" s="8" t="s">
        <v>3899</v>
      </c>
      <c r="C2075" s="9" t="s">
        <v>3900</v>
      </c>
      <c r="D2075" s="10" t="s">
        <v>8</v>
      </c>
      <c r="E2075" s="11" t="n">
        <v>1</v>
      </c>
    </row>
    <row r="2076" customFormat="false" ht="12.75" hidden="false" customHeight="false" outlineLevel="0" collapsed="false">
      <c r="A2076" s="8" t="n">
        <f aca="false">A2075+1</f>
        <v>2073</v>
      </c>
      <c r="B2076" s="8" t="s">
        <v>3901</v>
      </c>
      <c r="C2076" s="9" t="s">
        <v>3902</v>
      </c>
      <c r="D2076" s="10" t="s">
        <v>8</v>
      </c>
      <c r="E2076" s="11" t="n">
        <v>1</v>
      </c>
    </row>
    <row r="2077" customFormat="false" ht="12.75" hidden="false" customHeight="false" outlineLevel="0" collapsed="false">
      <c r="A2077" s="8" t="n">
        <f aca="false">A2076+1</f>
        <v>2074</v>
      </c>
      <c r="B2077" s="8" t="s">
        <v>3903</v>
      </c>
      <c r="C2077" s="9" t="s">
        <v>3904</v>
      </c>
      <c r="D2077" s="10" t="s">
        <v>8</v>
      </c>
      <c r="E2077" s="11" t="n">
        <v>1</v>
      </c>
    </row>
    <row r="2078" customFormat="false" ht="12.75" hidden="false" customHeight="false" outlineLevel="0" collapsed="false">
      <c r="A2078" s="8" t="n">
        <f aca="false">A2077+1</f>
        <v>2075</v>
      </c>
      <c r="B2078" s="8" t="s">
        <v>3905</v>
      </c>
      <c r="C2078" s="9" t="s">
        <v>3906</v>
      </c>
      <c r="D2078" s="10" t="s">
        <v>8</v>
      </c>
      <c r="E2078" s="11" t="n">
        <v>1</v>
      </c>
    </row>
    <row r="2079" customFormat="false" ht="25.5" hidden="false" customHeight="false" outlineLevel="0" collapsed="false">
      <c r="A2079" s="8" t="n">
        <f aca="false">A2078+1</f>
        <v>2076</v>
      </c>
      <c r="B2079" s="8" t="s">
        <v>3907</v>
      </c>
      <c r="C2079" s="9" t="s">
        <v>36</v>
      </c>
      <c r="D2079" s="10" t="s">
        <v>8</v>
      </c>
      <c r="E2079" s="11" t="n">
        <v>1</v>
      </c>
    </row>
    <row r="2080" customFormat="false" ht="12.75" hidden="false" customHeight="false" outlineLevel="0" collapsed="false">
      <c r="A2080" s="8" t="n">
        <f aca="false">A2079+1</f>
        <v>2077</v>
      </c>
      <c r="B2080" s="8" t="s">
        <v>3908</v>
      </c>
      <c r="C2080" s="9" t="s">
        <v>3909</v>
      </c>
      <c r="D2080" s="10" t="s">
        <v>8</v>
      </c>
      <c r="E2080" s="11" t="n">
        <v>1</v>
      </c>
    </row>
    <row r="2081" customFormat="false" ht="12.75" hidden="false" customHeight="false" outlineLevel="0" collapsed="false">
      <c r="A2081" s="8" t="n">
        <f aca="false">A2080+1</f>
        <v>2078</v>
      </c>
      <c r="B2081" s="8" t="s">
        <v>3910</v>
      </c>
      <c r="C2081" s="9" t="s">
        <v>36</v>
      </c>
      <c r="D2081" s="10" t="s">
        <v>8</v>
      </c>
      <c r="E2081" s="11" t="n">
        <v>1</v>
      </c>
    </row>
    <row r="2082" customFormat="false" ht="12.75" hidden="false" customHeight="false" outlineLevel="0" collapsed="false">
      <c r="A2082" s="8" t="n">
        <f aca="false">A2081+1</f>
        <v>2079</v>
      </c>
      <c r="B2082" s="8" t="s">
        <v>3911</v>
      </c>
      <c r="C2082" s="9" t="s">
        <v>3912</v>
      </c>
      <c r="D2082" s="10" t="s">
        <v>8</v>
      </c>
      <c r="E2082" s="11" t="n">
        <v>1</v>
      </c>
    </row>
    <row r="2083" customFormat="false" ht="12.75" hidden="false" customHeight="false" outlineLevel="0" collapsed="false">
      <c r="A2083" s="8" t="n">
        <f aca="false">A2082+1</f>
        <v>2080</v>
      </c>
      <c r="B2083" s="8" t="s">
        <v>3913</v>
      </c>
      <c r="C2083" s="9" t="s">
        <v>3914</v>
      </c>
      <c r="D2083" s="10" t="s">
        <v>8</v>
      </c>
      <c r="E2083" s="11" t="n">
        <v>1</v>
      </c>
    </row>
    <row r="2084" customFormat="false" ht="12.75" hidden="false" customHeight="false" outlineLevel="0" collapsed="false">
      <c r="A2084" s="8" t="n">
        <f aca="false">A2083+1</f>
        <v>2081</v>
      </c>
      <c r="B2084" s="8" t="s">
        <v>3915</v>
      </c>
      <c r="C2084" s="9" t="s">
        <v>3916</v>
      </c>
      <c r="D2084" s="10" t="s">
        <v>8</v>
      </c>
      <c r="E2084" s="11" t="n">
        <v>1</v>
      </c>
    </row>
    <row r="2085" customFormat="false" ht="12.75" hidden="false" customHeight="false" outlineLevel="0" collapsed="false">
      <c r="A2085" s="8" t="n">
        <f aca="false">A2084+1</f>
        <v>2082</v>
      </c>
      <c r="B2085" s="8" t="s">
        <v>3917</v>
      </c>
      <c r="C2085" s="9" t="s">
        <v>3918</v>
      </c>
      <c r="D2085" s="10" t="s">
        <v>8</v>
      </c>
      <c r="E2085" s="11" t="n">
        <v>1</v>
      </c>
    </row>
    <row r="2086" customFormat="false" ht="12.75" hidden="false" customHeight="false" outlineLevel="0" collapsed="false">
      <c r="A2086" s="8" t="n">
        <f aca="false">A2085+1</f>
        <v>2083</v>
      </c>
      <c r="B2086" s="8" t="s">
        <v>3919</v>
      </c>
      <c r="C2086" s="9" t="s">
        <v>3920</v>
      </c>
      <c r="D2086" s="10" t="s">
        <v>8</v>
      </c>
      <c r="E2086" s="11" t="n">
        <v>1</v>
      </c>
    </row>
    <row r="2087" customFormat="false" ht="12.75" hidden="false" customHeight="false" outlineLevel="0" collapsed="false">
      <c r="A2087" s="8" t="n">
        <f aca="false">A2086+1</f>
        <v>2084</v>
      </c>
      <c r="B2087" s="8" t="s">
        <v>3921</v>
      </c>
      <c r="C2087" s="9" t="s">
        <v>3922</v>
      </c>
      <c r="D2087" s="10" t="s">
        <v>8</v>
      </c>
      <c r="E2087" s="11" t="n">
        <v>1</v>
      </c>
    </row>
    <row r="2088" customFormat="false" ht="12.75" hidden="false" customHeight="false" outlineLevel="0" collapsed="false">
      <c r="A2088" s="8" t="n">
        <f aca="false">A2087+1</f>
        <v>2085</v>
      </c>
      <c r="B2088" s="8" t="s">
        <v>3923</v>
      </c>
      <c r="C2088" s="9" t="s">
        <v>36</v>
      </c>
      <c r="D2088" s="10" t="s">
        <v>8</v>
      </c>
      <c r="E2088" s="11" t="n">
        <v>1</v>
      </c>
    </row>
    <row r="2089" customFormat="false" ht="12.75" hidden="false" customHeight="false" outlineLevel="0" collapsed="false">
      <c r="A2089" s="8" t="n">
        <f aca="false">A2088+1</f>
        <v>2086</v>
      </c>
      <c r="B2089" s="8" t="s">
        <v>3924</v>
      </c>
      <c r="C2089" s="9" t="s">
        <v>3925</v>
      </c>
      <c r="D2089" s="10" t="s">
        <v>8</v>
      </c>
      <c r="E2089" s="11" t="n">
        <v>1</v>
      </c>
    </row>
    <row r="2090" customFormat="false" ht="12.75" hidden="false" customHeight="false" outlineLevel="0" collapsed="false">
      <c r="A2090" s="8" t="n">
        <f aca="false">A2089+1</f>
        <v>2087</v>
      </c>
      <c r="B2090" s="8" t="s">
        <v>3926</v>
      </c>
      <c r="C2090" s="9" t="s">
        <v>3927</v>
      </c>
      <c r="D2090" s="10" t="s">
        <v>8</v>
      </c>
      <c r="E2090" s="11" t="n">
        <v>1</v>
      </c>
    </row>
    <row r="2091" customFormat="false" ht="12.75" hidden="false" customHeight="false" outlineLevel="0" collapsed="false">
      <c r="A2091" s="8" t="n">
        <f aca="false">A2090+1</f>
        <v>2088</v>
      </c>
      <c r="B2091" s="8" t="s">
        <v>3928</v>
      </c>
      <c r="C2091" s="9" t="s">
        <v>36</v>
      </c>
      <c r="D2091" s="10" t="s">
        <v>8</v>
      </c>
      <c r="E2091" s="11" t="n">
        <v>1</v>
      </c>
    </row>
    <row r="2092" customFormat="false" ht="12.75" hidden="false" customHeight="false" outlineLevel="0" collapsed="false">
      <c r="A2092" s="8" t="n">
        <f aca="false">A2091+1</f>
        <v>2089</v>
      </c>
      <c r="B2092" s="8" t="s">
        <v>3929</v>
      </c>
      <c r="C2092" s="9" t="s">
        <v>3930</v>
      </c>
      <c r="D2092" s="10" t="s">
        <v>8</v>
      </c>
      <c r="E2092" s="11" t="n">
        <v>1</v>
      </c>
    </row>
    <row r="2093" customFormat="false" ht="12.75" hidden="false" customHeight="false" outlineLevel="0" collapsed="false">
      <c r="A2093" s="8" t="n">
        <f aca="false">A2092+1</f>
        <v>2090</v>
      </c>
      <c r="B2093" s="8" t="s">
        <v>3931</v>
      </c>
      <c r="C2093" s="9" t="s">
        <v>3932</v>
      </c>
      <c r="D2093" s="10" t="s">
        <v>8</v>
      </c>
      <c r="E2093" s="11" t="n">
        <v>1</v>
      </c>
    </row>
    <row r="2094" customFormat="false" ht="12.75" hidden="false" customHeight="false" outlineLevel="0" collapsed="false">
      <c r="A2094" s="8" t="n">
        <f aca="false">A2093+1</f>
        <v>2091</v>
      </c>
      <c r="B2094" s="8" t="s">
        <v>3933</v>
      </c>
      <c r="C2094" s="9" t="s">
        <v>3934</v>
      </c>
      <c r="D2094" s="10" t="s">
        <v>8</v>
      </c>
      <c r="E2094" s="11" t="n">
        <v>1</v>
      </c>
    </row>
    <row r="2095" customFormat="false" ht="12.75" hidden="false" customHeight="false" outlineLevel="0" collapsed="false">
      <c r="A2095" s="8" t="n">
        <f aca="false">A2094+1</f>
        <v>2092</v>
      </c>
      <c r="B2095" s="8" t="s">
        <v>3935</v>
      </c>
      <c r="C2095" s="9" t="s">
        <v>3936</v>
      </c>
      <c r="D2095" s="10" t="s">
        <v>8</v>
      </c>
      <c r="E2095" s="11" t="n">
        <v>1</v>
      </c>
    </row>
    <row r="2096" customFormat="false" ht="12.75" hidden="false" customHeight="false" outlineLevel="0" collapsed="false">
      <c r="A2096" s="8" t="n">
        <f aca="false">A2095+1</f>
        <v>2093</v>
      </c>
      <c r="B2096" s="8" t="s">
        <v>3937</v>
      </c>
      <c r="C2096" s="9" t="s">
        <v>3938</v>
      </c>
      <c r="D2096" s="10" t="s">
        <v>8</v>
      </c>
      <c r="E2096" s="11" t="n">
        <v>1</v>
      </c>
    </row>
    <row r="2097" customFormat="false" ht="12.75" hidden="false" customHeight="false" outlineLevel="0" collapsed="false">
      <c r="A2097" s="8" t="n">
        <f aca="false">A2096+1</f>
        <v>2094</v>
      </c>
      <c r="B2097" s="8" t="s">
        <v>3939</v>
      </c>
      <c r="C2097" s="9" t="s">
        <v>36</v>
      </c>
      <c r="D2097" s="10" t="s">
        <v>8</v>
      </c>
      <c r="E2097" s="11" t="n">
        <v>1</v>
      </c>
    </row>
    <row r="2098" customFormat="false" ht="12.75" hidden="false" customHeight="false" outlineLevel="0" collapsed="false">
      <c r="A2098" s="8" t="n">
        <f aca="false">A2097+1</f>
        <v>2095</v>
      </c>
      <c r="B2098" s="8" t="s">
        <v>3940</v>
      </c>
      <c r="C2098" s="9" t="s">
        <v>3941</v>
      </c>
      <c r="D2098" s="10" t="s">
        <v>8</v>
      </c>
      <c r="E2098" s="11" t="n">
        <v>1</v>
      </c>
    </row>
    <row r="2099" customFormat="false" ht="25.5" hidden="false" customHeight="false" outlineLevel="0" collapsed="false">
      <c r="A2099" s="8" t="n">
        <f aca="false">A2098+1</f>
        <v>2096</v>
      </c>
      <c r="B2099" s="8" t="s">
        <v>3942</v>
      </c>
      <c r="C2099" s="9" t="s">
        <v>3941</v>
      </c>
      <c r="D2099" s="10" t="s">
        <v>8</v>
      </c>
      <c r="E2099" s="11" t="n">
        <v>1</v>
      </c>
    </row>
    <row r="2100" customFormat="false" ht="12.75" hidden="false" customHeight="false" outlineLevel="0" collapsed="false">
      <c r="A2100" s="8" t="n">
        <f aca="false">A2099+1</f>
        <v>2097</v>
      </c>
      <c r="B2100" s="8" t="s">
        <v>3943</v>
      </c>
      <c r="C2100" s="9" t="s">
        <v>36</v>
      </c>
      <c r="D2100" s="10" t="s">
        <v>8</v>
      </c>
      <c r="E2100" s="11" t="n">
        <v>1</v>
      </c>
    </row>
    <row r="2101" customFormat="false" ht="12.75" hidden="false" customHeight="false" outlineLevel="0" collapsed="false">
      <c r="A2101" s="8" t="n">
        <f aca="false">A2100+1</f>
        <v>2098</v>
      </c>
      <c r="B2101" s="8" t="s">
        <v>3944</v>
      </c>
      <c r="C2101" s="9" t="s">
        <v>36</v>
      </c>
      <c r="D2101" s="10" t="s">
        <v>8</v>
      </c>
      <c r="E2101" s="11" t="n">
        <v>1</v>
      </c>
    </row>
    <row r="2102" customFormat="false" ht="25.5" hidden="false" customHeight="false" outlineLevel="0" collapsed="false">
      <c r="A2102" s="8" t="n">
        <f aca="false">A2101+1</f>
        <v>2099</v>
      </c>
      <c r="B2102" s="8" t="s">
        <v>3945</v>
      </c>
      <c r="C2102" s="9" t="s">
        <v>3946</v>
      </c>
      <c r="D2102" s="10" t="s">
        <v>8</v>
      </c>
      <c r="E2102" s="11" t="n">
        <v>1</v>
      </c>
    </row>
    <row r="2103" customFormat="false" ht="25.5" hidden="false" customHeight="false" outlineLevel="0" collapsed="false">
      <c r="A2103" s="8" t="n">
        <f aca="false">A2102+1</f>
        <v>2100</v>
      </c>
      <c r="B2103" s="8" t="s">
        <v>3947</v>
      </c>
      <c r="C2103" s="9" t="s">
        <v>3948</v>
      </c>
      <c r="D2103" s="10" t="s">
        <v>8</v>
      </c>
      <c r="E2103" s="11" t="n">
        <v>1</v>
      </c>
    </row>
    <row r="2104" customFormat="false" ht="12.75" hidden="false" customHeight="false" outlineLevel="0" collapsed="false">
      <c r="A2104" s="8" t="n">
        <f aca="false">A2103+1</f>
        <v>2101</v>
      </c>
      <c r="B2104" s="8" t="s">
        <v>3949</v>
      </c>
      <c r="C2104" s="9" t="s">
        <v>3950</v>
      </c>
      <c r="D2104" s="10" t="s">
        <v>8</v>
      </c>
      <c r="E2104" s="11" t="n">
        <v>1</v>
      </c>
    </row>
    <row r="2105" customFormat="false" ht="25.5" hidden="false" customHeight="false" outlineLevel="0" collapsed="false">
      <c r="A2105" s="8" t="n">
        <f aca="false">A2104+1</f>
        <v>2102</v>
      </c>
      <c r="B2105" s="8" t="s">
        <v>3951</v>
      </c>
      <c r="C2105" s="9" t="s">
        <v>3952</v>
      </c>
      <c r="D2105" s="10" t="s">
        <v>8</v>
      </c>
      <c r="E2105" s="11" t="n">
        <v>1</v>
      </c>
    </row>
    <row r="2106" customFormat="false" ht="12.75" hidden="false" customHeight="false" outlineLevel="0" collapsed="false">
      <c r="A2106" s="8" t="n">
        <f aca="false">A2105+1</f>
        <v>2103</v>
      </c>
      <c r="B2106" s="8" t="s">
        <v>3953</v>
      </c>
      <c r="C2106" s="9" t="s">
        <v>3954</v>
      </c>
      <c r="D2106" s="10" t="s">
        <v>8</v>
      </c>
      <c r="E2106" s="11" t="n">
        <v>1</v>
      </c>
    </row>
    <row r="2107" customFormat="false" ht="12.75" hidden="false" customHeight="false" outlineLevel="0" collapsed="false">
      <c r="A2107" s="8" t="n">
        <f aca="false">A2106+1</f>
        <v>2104</v>
      </c>
      <c r="B2107" s="8" t="s">
        <v>3955</v>
      </c>
      <c r="C2107" s="9" t="s">
        <v>3956</v>
      </c>
      <c r="D2107" s="10" t="s">
        <v>8</v>
      </c>
      <c r="E2107" s="11" t="n">
        <v>1</v>
      </c>
    </row>
    <row r="2108" customFormat="false" ht="25.5" hidden="false" customHeight="false" outlineLevel="0" collapsed="false">
      <c r="A2108" s="8" t="n">
        <f aca="false">A2107+1</f>
        <v>2105</v>
      </c>
      <c r="B2108" s="8" t="s">
        <v>3957</v>
      </c>
      <c r="C2108" s="9" t="s">
        <v>3958</v>
      </c>
      <c r="D2108" s="10" t="s">
        <v>8</v>
      </c>
      <c r="E2108" s="11" t="n">
        <v>1</v>
      </c>
    </row>
    <row r="2109" customFormat="false" ht="25.5" hidden="false" customHeight="false" outlineLevel="0" collapsed="false">
      <c r="A2109" s="8" t="n">
        <f aca="false">A2108+1</f>
        <v>2106</v>
      </c>
      <c r="B2109" s="8" t="s">
        <v>3959</v>
      </c>
      <c r="C2109" s="9" t="s">
        <v>3960</v>
      </c>
      <c r="D2109" s="10" t="s">
        <v>8</v>
      </c>
      <c r="E2109" s="11" t="n">
        <v>1</v>
      </c>
    </row>
    <row r="2110" customFormat="false" ht="12.75" hidden="false" customHeight="false" outlineLevel="0" collapsed="false">
      <c r="A2110" s="8" t="n">
        <f aca="false">A2109+1</f>
        <v>2107</v>
      </c>
      <c r="B2110" s="8" t="s">
        <v>3961</v>
      </c>
      <c r="C2110" s="9" t="s">
        <v>3962</v>
      </c>
      <c r="D2110" s="10" t="s">
        <v>8</v>
      </c>
      <c r="E2110" s="11" t="n">
        <v>1</v>
      </c>
    </row>
    <row r="2111" customFormat="false" ht="12.75" hidden="false" customHeight="false" outlineLevel="0" collapsed="false">
      <c r="A2111" s="8" t="n">
        <f aca="false">A2110+1</f>
        <v>2108</v>
      </c>
      <c r="B2111" s="8" t="s">
        <v>3963</v>
      </c>
      <c r="C2111" s="9" t="s">
        <v>3964</v>
      </c>
      <c r="D2111" s="10" t="s">
        <v>8</v>
      </c>
      <c r="E2111" s="11" t="n">
        <v>1</v>
      </c>
    </row>
    <row r="2112" customFormat="false" ht="12.75" hidden="false" customHeight="false" outlineLevel="0" collapsed="false">
      <c r="A2112" s="8" t="n">
        <f aca="false">A2111+1</f>
        <v>2109</v>
      </c>
      <c r="B2112" s="8" t="s">
        <v>3965</v>
      </c>
      <c r="C2112" s="9" t="s">
        <v>3966</v>
      </c>
      <c r="D2112" s="10" t="s">
        <v>8</v>
      </c>
      <c r="E2112" s="11" t="n">
        <v>1</v>
      </c>
    </row>
    <row r="2113" customFormat="false" ht="12.75" hidden="false" customHeight="false" outlineLevel="0" collapsed="false">
      <c r="A2113" s="8" t="n">
        <f aca="false">A2112+1</f>
        <v>2110</v>
      </c>
      <c r="B2113" s="8" t="s">
        <v>3967</v>
      </c>
      <c r="C2113" s="9" t="s">
        <v>3968</v>
      </c>
      <c r="D2113" s="10" t="s">
        <v>8</v>
      </c>
      <c r="E2113" s="11" t="n">
        <v>1</v>
      </c>
    </row>
    <row r="2114" customFormat="false" ht="12.75" hidden="false" customHeight="false" outlineLevel="0" collapsed="false">
      <c r="A2114" s="8" t="n">
        <f aca="false">A2113+1</f>
        <v>2111</v>
      </c>
      <c r="B2114" s="8" t="s">
        <v>3969</v>
      </c>
      <c r="C2114" s="9" t="s">
        <v>3970</v>
      </c>
      <c r="D2114" s="10" t="s">
        <v>8</v>
      </c>
      <c r="E2114" s="11" t="n">
        <v>1</v>
      </c>
    </row>
    <row r="2115" customFormat="false" ht="12.75" hidden="false" customHeight="false" outlineLevel="0" collapsed="false">
      <c r="A2115" s="8" t="n">
        <f aca="false">A2114+1</f>
        <v>2112</v>
      </c>
      <c r="B2115" s="8" t="s">
        <v>3971</v>
      </c>
      <c r="C2115" s="9" t="s">
        <v>3972</v>
      </c>
      <c r="D2115" s="10" t="s">
        <v>8</v>
      </c>
      <c r="E2115" s="11" t="n">
        <v>1</v>
      </c>
    </row>
    <row r="2116" customFormat="false" ht="12.75" hidden="false" customHeight="false" outlineLevel="0" collapsed="false">
      <c r="A2116" s="8" t="n">
        <f aca="false">A2115+1</f>
        <v>2113</v>
      </c>
      <c r="B2116" s="8" t="s">
        <v>3973</v>
      </c>
      <c r="C2116" s="9" t="s">
        <v>3974</v>
      </c>
      <c r="D2116" s="10" t="s">
        <v>8</v>
      </c>
      <c r="E2116" s="11" t="n">
        <v>1</v>
      </c>
    </row>
    <row r="2117" customFormat="false" ht="12.75" hidden="false" customHeight="false" outlineLevel="0" collapsed="false">
      <c r="A2117" s="8" t="n">
        <f aca="false">A2116+1</f>
        <v>2114</v>
      </c>
      <c r="B2117" s="8" t="s">
        <v>3975</v>
      </c>
      <c r="C2117" s="9" t="s">
        <v>3976</v>
      </c>
      <c r="D2117" s="10" t="s">
        <v>8</v>
      </c>
      <c r="E2117" s="11" t="n">
        <v>1</v>
      </c>
    </row>
    <row r="2118" customFormat="false" ht="12.75" hidden="false" customHeight="false" outlineLevel="0" collapsed="false">
      <c r="A2118" s="8" t="n">
        <f aca="false">A2117+1</f>
        <v>2115</v>
      </c>
      <c r="B2118" s="8" t="s">
        <v>3977</v>
      </c>
      <c r="C2118" s="9" t="s">
        <v>3978</v>
      </c>
      <c r="D2118" s="10" t="s">
        <v>8</v>
      </c>
      <c r="E2118" s="11" t="n">
        <v>1</v>
      </c>
    </row>
    <row r="2119" customFormat="false" ht="12.75" hidden="false" customHeight="false" outlineLevel="0" collapsed="false">
      <c r="A2119" s="8" t="n">
        <f aca="false">A2118+1</f>
        <v>2116</v>
      </c>
      <c r="B2119" s="8" t="s">
        <v>3979</v>
      </c>
      <c r="C2119" s="9" t="s">
        <v>3980</v>
      </c>
      <c r="D2119" s="10" t="s">
        <v>8</v>
      </c>
      <c r="E2119" s="11" t="n">
        <v>1</v>
      </c>
    </row>
    <row r="2120" customFormat="false" ht="12.75" hidden="false" customHeight="false" outlineLevel="0" collapsed="false">
      <c r="A2120" s="8" t="n">
        <f aca="false">A2119+1</f>
        <v>2117</v>
      </c>
      <c r="B2120" s="8" t="s">
        <v>3981</v>
      </c>
      <c r="C2120" s="9" t="s">
        <v>3982</v>
      </c>
      <c r="D2120" s="10" t="s">
        <v>8</v>
      </c>
      <c r="E2120" s="11" t="n">
        <v>1</v>
      </c>
    </row>
    <row r="2121" customFormat="false" ht="12.75" hidden="false" customHeight="false" outlineLevel="0" collapsed="false">
      <c r="A2121" s="8" t="n">
        <f aca="false">A2120+1</f>
        <v>2118</v>
      </c>
      <c r="B2121" s="8" t="s">
        <v>3983</v>
      </c>
      <c r="C2121" s="9" t="s">
        <v>3984</v>
      </c>
      <c r="D2121" s="10" t="s">
        <v>8</v>
      </c>
      <c r="E2121" s="11" t="n">
        <v>1</v>
      </c>
    </row>
    <row r="2122" customFormat="false" ht="24" hidden="false" customHeight="false" outlineLevel="0" collapsed="false">
      <c r="A2122" s="8" t="n">
        <f aca="false">A2121+1</f>
        <v>2119</v>
      </c>
      <c r="B2122" s="8" t="s">
        <v>3985</v>
      </c>
      <c r="C2122" s="9" t="s">
        <v>3986</v>
      </c>
      <c r="D2122" s="10" t="s">
        <v>8</v>
      </c>
      <c r="E2122" s="11" t="n">
        <v>1</v>
      </c>
    </row>
    <row r="2123" customFormat="false" ht="25.5" hidden="false" customHeight="false" outlineLevel="0" collapsed="false">
      <c r="A2123" s="8" t="n">
        <f aca="false">A2122+1</f>
        <v>2120</v>
      </c>
      <c r="B2123" s="8" t="s">
        <v>3987</v>
      </c>
      <c r="C2123" s="9" t="s">
        <v>3988</v>
      </c>
      <c r="D2123" s="10" t="s">
        <v>8</v>
      </c>
      <c r="E2123" s="11" t="n">
        <v>1</v>
      </c>
    </row>
    <row r="2124" customFormat="false" ht="25.5" hidden="false" customHeight="false" outlineLevel="0" collapsed="false">
      <c r="A2124" s="8" t="n">
        <f aca="false">A2123+1</f>
        <v>2121</v>
      </c>
      <c r="B2124" s="8" t="s">
        <v>3989</v>
      </c>
      <c r="C2124" s="9" t="s">
        <v>3990</v>
      </c>
      <c r="D2124" s="10" t="s">
        <v>8</v>
      </c>
      <c r="E2124" s="11" t="n">
        <v>1</v>
      </c>
    </row>
    <row r="2125" customFormat="false" ht="12.75" hidden="false" customHeight="false" outlineLevel="0" collapsed="false">
      <c r="A2125" s="8" t="n">
        <f aca="false">A2124+1</f>
        <v>2122</v>
      </c>
      <c r="B2125" s="8" t="s">
        <v>3991</v>
      </c>
      <c r="C2125" s="9" t="s">
        <v>3992</v>
      </c>
      <c r="D2125" s="10" t="s">
        <v>8</v>
      </c>
      <c r="E2125" s="11" t="n">
        <v>1</v>
      </c>
    </row>
    <row r="2126" customFormat="false" ht="12.75" hidden="false" customHeight="false" outlineLevel="0" collapsed="false">
      <c r="A2126" s="8" t="n">
        <f aca="false">A2125+1</f>
        <v>2123</v>
      </c>
      <c r="B2126" s="8" t="s">
        <v>3993</v>
      </c>
      <c r="C2126" s="9" t="s">
        <v>3994</v>
      </c>
      <c r="D2126" s="10" t="s">
        <v>8</v>
      </c>
      <c r="E2126" s="11" t="n">
        <v>1</v>
      </c>
    </row>
    <row r="2127" customFormat="false" ht="12.75" hidden="false" customHeight="false" outlineLevel="0" collapsed="false">
      <c r="A2127" s="8" t="n">
        <f aca="false">A2126+1</f>
        <v>2124</v>
      </c>
      <c r="B2127" s="8" t="s">
        <v>3995</v>
      </c>
      <c r="C2127" s="9" t="s">
        <v>3996</v>
      </c>
      <c r="D2127" s="10" t="s">
        <v>8</v>
      </c>
      <c r="E2127" s="11" t="n">
        <v>1</v>
      </c>
    </row>
    <row r="2128" customFormat="false" ht="12.75" hidden="false" customHeight="false" outlineLevel="0" collapsed="false">
      <c r="A2128" s="8" t="n">
        <f aca="false">A2127+1</f>
        <v>2125</v>
      </c>
      <c r="B2128" s="8" t="s">
        <v>3997</v>
      </c>
      <c r="C2128" s="9" t="s">
        <v>3998</v>
      </c>
      <c r="D2128" s="10" t="s">
        <v>8</v>
      </c>
      <c r="E2128" s="11" t="n">
        <v>1</v>
      </c>
    </row>
    <row r="2129" customFormat="false" ht="12.75" hidden="false" customHeight="false" outlineLevel="0" collapsed="false">
      <c r="A2129" s="8" t="n">
        <f aca="false">A2128+1</f>
        <v>2126</v>
      </c>
      <c r="B2129" s="8" t="s">
        <v>3999</v>
      </c>
      <c r="C2129" s="9" t="s">
        <v>4000</v>
      </c>
      <c r="D2129" s="10" t="s">
        <v>8</v>
      </c>
      <c r="E2129" s="11" t="n">
        <v>1</v>
      </c>
    </row>
    <row r="2130" customFormat="false" ht="12.75" hidden="false" customHeight="false" outlineLevel="0" collapsed="false">
      <c r="A2130" s="8" t="n">
        <f aca="false">A2129+1</f>
        <v>2127</v>
      </c>
      <c r="B2130" s="8" t="s">
        <v>4001</v>
      </c>
      <c r="C2130" s="9" t="s">
        <v>4002</v>
      </c>
      <c r="D2130" s="10" t="s">
        <v>8</v>
      </c>
      <c r="E2130" s="11" t="n">
        <v>1</v>
      </c>
    </row>
    <row r="2131" customFormat="false" ht="12.75" hidden="false" customHeight="false" outlineLevel="0" collapsed="false">
      <c r="A2131" s="8" t="n">
        <f aca="false">A2130+1</f>
        <v>2128</v>
      </c>
      <c r="B2131" s="8" t="s">
        <v>4003</v>
      </c>
      <c r="C2131" s="9" t="s">
        <v>4004</v>
      </c>
      <c r="D2131" s="10" t="s">
        <v>8</v>
      </c>
      <c r="E2131" s="11" t="n">
        <v>1</v>
      </c>
    </row>
    <row r="2132" customFormat="false" ht="12.75" hidden="false" customHeight="false" outlineLevel="0" collapsed="false">
      <c r="A2132" s="8" t="n">
        <f aca="false">A2131+1</f>
        <v>2129</v>
      </c>
      <c r="B2132" s="8" t="s">
        <v>4005</v>
      </c>
      <c r="C2132" s="9" t="s">
        <v>4006</v>
      </c>
      <c r="D2132" s="10" t="s">
        <v>8</v>
      </c>
      <c r="E2132" s="11" t="n">
        <v>1</v>
      </c>
    </row>
    <row r="2133" customFormat="false" ht="12.75" hidden="false" customHeight="false" outlineLevel="0" collapsed="false">
      <c r="A2133" s="8" t="n">
        <f aca="false">A2132+1</f>
        <v>2130</v>
      </c>
      <c r="B2133" s="8" t="s">
        <v>4007</v>
      </c>
      <c r="C2133" s="9" t="s">
        <v>4008</v>
      </c>
      <c r="D2133" s="10" t="s">
        <v>8</v>
      </c>
      <c r="E2133" s="11" t="n">
        <v>1</v>
      </c>
    </row>
    <row r="2134" customFormat="false" ht="12.75" hidden="false" customHeight="false" outlineLevel="0" collapsed="false">
      <c r="A2134" s="8" t="n">
        <f aca="false">A2133+1</f>
        <v>2131</v>
      </c>
      <c r="B2134" s="8" t="s">
        <v>4009</v>
      </c>
      <c r="C2134" s="9" t="s">
        <v>4010</v>
      </c>
      <c r="D2134" s="10" t="s">
        <v>8</v>
      </c>
      <c r="E2134" s="11" t="n">
        <v>1</v>
      </c>
    </row>
    <row r="2135" customFormat="false" ht="12.75" hidden="false" customHeight="false" outlineLevel="0" collapsed="false">
      <c r="A2135" s="8" t="n">
        <f aca="false">A2134+1</f>
        <v>2132</v>
      </c>
      <c r="B2135" s="8" t="s">
        <v>4011</v>
      </c>
      <c r="C2135" s="9" t="s">
        <v>4012</v>
      </c>
      <c r="D2135" s="10" t="s">
        <v>8</v>
      </c>
      <c r="E2135" s="11" t="n">
        <v>1</v>
      </c>
    </row>
    <row r="2136" customFormat="false" ht="12.75" hidden="false" customHeight="false" outlineLevel="0" collapsed="false">
      <c r="A2136" s="8" t="n">
        <f aca="false">A2135+1</f>
        <v>2133</v>
      </c>
      <c r="B2136" s="8" t="s">
        <v>4013</v>
      </c>
      <c r="C2136" s="9" t="s">
        <v>4014</v>
      </c>
      <c r="D2136" s="10" t="s">
        <v>8</v>
      </c>
      <c r="E2136" s="11" t="n">
        <v>1</v>
      </c>
    </row>
    <row r="2137" customFormat="false" ht="12.75" hidden="false" customHeight="false" outlineLevel="0" collapsed="false">
      <c r="A2137" s="8" t="n">
        <f aca="false">A2136+1</f>
        <v>2134</v>
      </c>
      <c r="B2137" s="8" t="s">
        <v>4015</v>
      </c>
      <c r="C2137" s="9" t="s">
        <v>4016</v>
      </c>
      <c r="D2137" s="10" t="s">
        <v>8</v>
      </c>
      <c r="E2137" s="11" t="n">
        <v>1</v>
      </c>
    </row>
    <row r="2138" customFormat="false" ht="12.75" hidden="false" customHeight="false" outlineLevel="0" collapsed="false">
      <c r="A2138" s="8" t="n">
        <f aca="false">A2137+1</f>
        <v>2135</v>
      </c>
      <c r="B2138" s="8" t="s">
        <v>4017</v>
      </c>
      <c r="C2138" s="9" t="s">
        <v>4018</v>
      </c>
      <c r="D2138" s="10" t="s">
        <v>8</v>
      </c>
      <c r="E2138" s="11" t="n">
        <v>1</v>
      </c>
    </row>
    <row r="2139" customFormat="false" ht="12.75" hidden="false" customHeight="false" outlineLevel="0" collapsed="false">
      <c r="A2139" s="8" t="n">
        <f aca="false">A2138+1</f>
        <v>2136</v>
      </c>
      <c r="B2139" s="8" t="s">
        <v>4019</v>
      </c>
      <c r="C2139" s="9" t="s">
        <v>4020</v>
      </c>
      <c r="D2139" s="10" t="s">
        <v>8</v>
      </c>
      <c r="E2139" s="11" t="n">
        <v>1</v>
      </c>
    </row>
    <row r="2140" customFormat="false" ht="12.75" hidden="false" customHeight="false" outlineLevel="0" collapsed="false">
      <c r="A2140" s="8" t="n">
        <f aca="false">A2139+1</f>
        <v>2137</v>
      </c>
      <c r="B2140" s="8" t="s">
        <v>4021</v>
      </c>
      <c r="C2140" s="9" t="s">
        <v>4022</v>
      </c>
      <c r="D2140" s="10" t="s">
        <v>8</v>
      </c>
      <c r="E2140" s="11" t="n">
        <v>1</v>
      </c>
    </row>
    <row r="2141" customFormat="false" ht="12.75" hidden="false" customHeight="false" outlineLevel="0" collapsed="false">
      <c r="A2141" s="8" t="n">
        <f aca="false">A2140+1</f>
        <v>2138</v>
      </c>
      <c r="B2141" s="8" t="s">
        <v>4023</v>
      </c>
      <c r="C2141" s="9" t="s">
        <v>4024</v>
      </c>
      <c r="D2141" s="10" t="s">
        <v>8</v>
      </c>
      <c r="E2141" s="11" t="n">
        <v>1</v>
      </c>
    </row>
    <row r="2142" customFormat="false" ht="12.75" hidden="false" customHeight="false" outlineLevel="0" collapsed="false">
      <c r="A2142" s="8" t="n">
        <f aca="false">A2141+1</f>
        <v>2139</v>
      </c>
      <c r="B2142" s="8" t="s">
        <v>4025</v>
      </c>
      <c r="C2142" s="9" t="s">
        <v>4026</v>
      </c>
      <c r="D2142" s="10" t="s">
        <v>8</v>
      </c>
      <c r="E2142" s="11" t="n">
        <v>1</v>
      </c>
    </row>
    <row r="2143" customFormat="false" ht="12.75" hidden="false" customHeight="false" outlineLevel="0" collapsed="false">
      <c r="A2143" s="8" t="n">
        <f aca="false">A2142+1</f>
        <v>2140</v>
      </c>
      <c r="B2143" s="8" t="s">
        <v>4027</v>
      </c>
      <c r="C2143" s="9" t="s">
        <v>4028</v>
      </c>
      <c r="D2143" s="10" t="s">
        <v>8</v>
      </c>
      <c r="E2143" s="11" t="n">
        <v>1</v>
      </c>
    </row>
    <row r="2144" customFormat="false" ht="12.75" hidden="false" customHeight="false" outlineLevel="0" collapsed="false">
      <c r="A2144" s="8" t="n">
        <f aca="false">A2143+1</f>
        <v>2141</v>
      </c>
      <c r="B2144" s="8" t="s">
        <v>4029</v>
      </c>
      <c r="C2144" s="9" t="s">
        <v>4030</v>
      </c>
      <c r="D2144" s="10" t="s">
        <v>8</v>
      </c>
      <c r="E2144" s="11" t="n">
        <v>1</v>
      </c>
    </row>
    <row r="2145" customFormat="false" ht="12.75" hidden="false" customHeight="false" outlineLevel="0" collapsed="false">
      <c r="A2145" s="8" t="n">
        <f aca="false">A2144+1</f>
        <v>2142</v>
      </c>
      <c r="B2145" s="8" t="s">
        <v>4031</v>
      </c>
      <c r="C2145" s="9" t="s">
        <v>4032</v>
      </c>
      <c r="D2145" s="10" t="s">
        <v>8</v>
      </c>
      <c r="E2145" s="11" t="n">
        <v>1</v>
      </c>
    </row>
    <row r="2146" customFormat="false" ht="12.75" hidden="false" customHeight="false" outlineLevel="0" collapsed="false">
      <c r="A2146" s="8" t="n">
        <f aca="false">A2145+1</f>
        <v>2143</v>
      </c>
      <c r="B2146" s="8" t="s">
        <v>4033</v>
      </c>
      <c r="C2146" s="9" t="s">
        <v>4034</v>
      </c>
      <c r="D2146" s="10" t="s">
        <v>8</v>
      </c>
      <c r="E2146" s="11" t="n">
        <v>1</v>
      </c>
    </row>
    <row r="2147" customFormat="false" ht="12.75" hidden="false" customHeight="false" outlineLevel="0" collapsed="false">
      <c r="A2147" s="8" t="n">
        <f aca="false">A2146+1</f>
        <v>2144</v>
      </c>
      <c r="B2147" s="8" t="s">
        <v>4035</v>
      </c>
      <c r="C2147" s="9" t="s">
        <v>4036</v>
      </c>
      <c r="D2147" s="10" t="s">
        <v>8</v>
      </c>
      <c r="E2147" s="11" t="n">
        <v>1</v>
      </c>
    </row>
    <row r="2148" customFormat="false" ht="12.75" hidden="false" customHeight="false" outlineLevel="0" collapsed="false">
      <c r="A2148" s="8" t="n">
        <f aca="false">A2147+1</f>
        <v>2145</v>
      </c>
      <c r="B2148" s="8" t="s">
        <v>4037</v>
      </c>
      <c r="C2148" s="9" t="s">
        <v>4038</v>
      </c>
      <c r="D2148" s="10" t="s">
        <v>8</v>
      </c>
      <c r="E2148" s="11" t="n">
        <v>1</v>
      </c>
    </row>
    <row r="2149" customFormat="false" ht="12.75" hidden="false" customHeight="false" outlineLevel="0" collapsed="false">
      <c r="A2149" s="8" t="n">
        <f aca="false">A2148+1</f>
        <v>2146</v>
      </c>
      <c r="B2149" s="8" t="s">
        <v>4039</v>
      </c>
      <c r="C2149" s="9" t="s">
        <v>4040</v>
      </c>
      <c r="D2149" s="10" t="s">
        <v>8</v>
      </c>
      <c r="E2149" s="11" t="n">
        <v>1</v>
      </c>
    </row>
    <row r="2150" customFormat="false" ht="12.75" hidden="false" customHeight="false" outlineLevel="0" collapsed="false">
      <c r="A2150" s="8" t="n">
        <f aca="false">A2149+1</f>
        <v>2147</v>
      </c>
      <c r="B2150" s="8" t="s">
        <v>4041</v>
      </c>
      <c r="C2150" s="9" t="s">
        <v>4042</v>
      </c>
      <c r="D2150" s="10" t="s">
        <v>8</v>
      </c>
      <c r="E2150" s="11" t="n">
        <v>1</v>
      </c>
    </row>
    <row r="2151" customFormat="false" ht="12.75" hidden="false" customHeight="false" outlineLevel="0" collapsed="false">
      <c r="A2151" s="8" t="n">
        <f aca="false">A2150+1</f>
        <v>2148</v>
      </c>
      <c r="B2151" s="8" t="s">
        <v>4043</v>
      </c>
      <c r="C2151" s="9" t="s">
        <v>4044</v>
      </c>
      <c r="D2151" s="10" t="s">
        <v>8</v>
      </c>
      <c r="E2151" s="11" t="n">
        <v>1</v>
      </c>
    </row>
    <row r="2152" customFormat="false" ht="12.75" hidden="false" customHeight="false" outlineLevel="0" collapsed="false">
      <c r="A2152" s="8" t="n">
        <f aca="false">A2151+1</f>
        <v>2149</v>
      </c>
      <c r="B2152" s="8" t="s">
        <v>4045</v>
      </c>
      <c r="C2152" s="9" t="s">
        <v>4046</v>
      </c>
      <c r="D2152" s="10" t="s">
        <v>8</v>
      </c>
      <c r="E2152" s="11" t="n">
        <v>1</v>
      </c>
    </row>
    <row r="2153" customFormat="false" ht="12.75" hidden="false" customHeight="false" outlineLevel="0" collapsed="false">
      <c r="A2153" s="8" t="n">
        <f aca="false">A2152+1</f>
        <v>2150</v>
      </c>
      <c r="B2153" s="8" t="s">
        <v>4047</v>
      </c>
      <c r="C2153" s="9" t="s">
        <v>36</v>
      </c>
      <c r="D2153" s="10" t="s">
        <v>8</v>
      </c>
      <c r="E2153" s="11" t="n">
        <v>1</v>
      </c>
    </row>
    <row r="2154" customFormat="false" ht="25.5" hidden="false" customHeight="false" outlineLevel="0" collapsed="false">
      <c r="A2154" s="8" t="n">
        <f aca="false">A2153+1</f>
        <v>2151</v>
      </c>
      <c r="B2154" s="8" t="s">
        <v>4048</v>
      </c>
      <c r="C2154" s="9" t="s">
        <v>36</v>
      </c>
      <c r="D2154" s="10" t="s">
        <v>8</v>
      </c>
      <c r="E2154" s="11" t="n">
        <v>1</v>
      </c>
    </row>
    <row r="2155" customFormat="false" ht="12.75" hidden="false" customHeight="false" outlineLevel="0" collapsed="false">
      <c r="A2155" s="8" t="n">
        <f aca="false">A2154+1</f>
        <v>2152</v>
      </c>
      <c r="B2155" s="8" t="s">
        <v>4049</v>
      </c>
      <c r="C2155" s="9" t="s">
        <v>4050</v>
      </c>
      <c r="D2155" s="10" t="s">
        <v>8</v>
      </c>
      <c r="E2155" s="11" t="n">
        <v>1</v>
      </c>
    </row>
    <row r="2156" customFormat="false" ht="12.75" hidden="false" customHeight="false" outlineLevel="0" collapsed="false">
      <c r="A2156" s="8" t="n">
        <f aca="false">A2155+1</f>
        <v>2153</v>
      </c>
      <c r="B2156" s="8" t="s">
        <v>4051</v>
      </c>
      <c r="C2156" s="9" t="s">
        <v>4052</v>
      </c>
      <c r="D2156" s="10" t="s">
        <v>8</v>
      </c>
      <c r="E2156" s="11" t="n">
        <v>1</v>
      </c>
    </row>
    <row r="2157" customFormat="false" ht="12.75" hidden="false" customHeight="false" outlineLevel="0" collapsed="false">
      <c r="A2157" s="8" t="n">
        <f aca="false">A2156+1</f>
        <v>2154</v>
      </c>
      <c r="B2157" s="8" t="s">
        <v>4053</v>
      </c>
      <c r="C2157" s="9" t="s">
        <v>4054</v>
      </c>
      <c r="D2157" s="10" t="s">
        <v>8</v>
      </c>
      <c r="E2157" s="11" t="n">
        <v>1</v>
      </c>
    </row>
    <row r="2158" customFormat="false" ht="25.5" hidden="false" customHeight="false" outlineLevel="0" collapsed="false">
      <c r="A2158" s="8" t="n">
        <f aca="false">A2157+1</f>
        <v>2155</v>
      </c>
      <c r="B2158" s="8" t="s">
        <v>4055</v>
      </c>
      <c r="C2158" s="9" t="s">
        <v>4056</v>
      </c>
      <c r="D2158" s="10" t="s">
        <v>8</v>
      </c>
      <c r="E2158" s="11" t="n">
        <v>1</v>
      </c>
    </row>
    <row r="2159" customFormat="false" ht="12.75" hidden="false" customHeight="false" outlineLevel="0" collapsed="false">
      <c r="A2159" s="8" t="n">
        <f aca="false">A2158+1</f>
        <v>2156</v>
      </c>
      <c r="B2159" s="8" t="s">
        <v>4057</v>
      </c>
      <c r="C2159" s="9" t="s">
        <v>4058</v>
      </c>
      <c r="D2159" s="10" t="s">
        <v>8</v>
      </c>
      <c r="E2159" s="11" t="n">
        <v>1</v>
      </c>
    </row>
    <row r="2160" customFormat="false" ht="12.75" hidden="false" customHeight="false" outlineLevel="0" collapsed="false">
      <c r="A2160" s="8" t="n">
        <f aca="false">A2159+1</f>
        <v>2157</v>
      </c>
      <c r="B2160" s="8" t="s">
        <v>4059</v>
      </c>
      <c r="C2160" s="9" t="s">
        <v>36</v>
      </c>
      <c r="D2160" s="10" t="s">
        <v>8</v>
      </c>
      <c r="E2160" s="11" t="n">
        <v>1</v>
      </c>
    </row>
    <row r="2161" customFormat="false" ht="12.75" hidden="false" customHeight="false" outlineLevel="0" collapsed="false">
      <c r="A2161" s="8" t="n">
        <f aca="false">A2160+1</f>
        <v>2158</v>
      </c>
      <c r="B2161" s="8" t="s">
        <v>4060</v>
      </c>
      <c r="C2161" s="9" t="s">
        <v>4061</v>
      </c>
      <c r="D2161" s="10" t="s">
        <v>8</v>
      </c>
      <c r="E2161" s="11" t="n">
        <v>1</v>
      </c>
    </row>
    <row r="2162" customFormat="false" ht="12.75" hidden="false" customHeight="false" outlineLevel="0" collapsed="false">
      <c r="A2162" s="8" t="n">
        <f aca="false">A2161+1</f>
        <v>2159</v>
      </c>
      <c r="B2162" s="8" t="s">
        <v>4062</v>
      </c>
      <c r="C2162" s="9" t="s">
        <v>4063</v>
      </c>
      <c r="D2162" s="10" t="s">
        <v>8</v>
      </c>
      <c r="E2162" s="11" t="n">
        <v>1</v>
      </c>
    </row>
    <row r="2163" customFormat="false" ht="12.75" hidden="false" customHeight="false" outlineLevel="0" collapsed="false">
      <c r="A2163" s="8" t="n">
        <f aca="false">A2162+1</f>
        <v>2160</v>
      </c>
      <c r="B2163" s="8" t="s">
        <v>4064</v>
      </c>
      <c r="C2163" s="9" t="s">
        <v>4065</v>
      </c>
      <c r="D2163" s="10" t="s">
        <v>8</v>
      </c>
      <c r="E2163" s="11" t="n">
        <v>1</v>
      </c>
    </row>
    <row r="2164" customFormat="false" ht="12.75" hidden="false" customHeight="false" outlineLevel="0" collapsed="false">
      <c r="A2164" s="8" t="n">
        <f aca="false">A2163+1</f>
        <v>2161</v>
      </c>
      <c r="B2164" s="8" t="s">
        <v>4066</v>
      </c>
      <c r="C2164" s="9" t="s">
        <v>4067</v>
      </c>
      <c r="D2164" s="10" t="s">
        <v>8</v>
      </c>
      <c r="E2164" s="11" t="n">
        <v>1</v>
      </c>
    </row>
    <row r="2165" customFormat="false" ht="12.75" hidden="false" customHeight="false" outlineLevel="0" collapsed="false">
      <c r="A2165" s="8" t="n">
        <f aca="false">A2164+1</f>
        <v>2162</v>
      </c>
      <c r="B2165" s="8" t="s">
        <v>4068</v>
      </c>
      <c r="C2165" s="9" t="s">
        <v>36</v>
      </c>
      <c r="D2165" s="10" t="s">
        <v>8</v>
      </c>
      <c r="E2165" s="11" t="n">
        <v>1</v>
      </c>
    </row>
    <row r="2166" customFormat="false" ht="12.75" hidden="false" customHeight="false" outlineLevel="0" collapsed="false">
      <c r="A2166" s="8" t="n">
        <f aca="false">A2165+1</f>
        <v>2163</v>
      </c>
      <c r="B2166" s="8" t="s">
        <v>4069</v>
      </c>
      <c r="C2166" s="9" t="s">
        <v>4070</v>
      </c>
      <c r="D2166" s="10" t="s">
        <v>8</v>
      </c>
      <c r="E2166" s="11" t="n">
        <v>1</v>
      </c>
    </row>
    <row r="2167" customFormat="false" ht="12.75" hidden="false" customHeight="false" outlineLevel="0" collapsed="false">
      <c r="A2167" s="8" t="n">
        <f aca="false">A2166+1</f>
        <v>2164</v>
      </c>
      <c r="B2167" s="8" t="s">
        <v>4071</v>
      </c>
      <c r="C2167" s="9" t="s">
        <v>4072</v>
      </c>
      <c r="D2167" s="10" t="s">
        <v>8</v>
      </c>
      <c r="E2167" s="11" t="n">
        <v>1</v>
      </c>
    </row>
    <row r="2168" customFormat="false" ht="12.75" hidden="false" customHeight="false" outlineLevel="0" collapsed="false">
      <c r="A2168" s="8" t="n">
        <f aca="false">A2167+1</f>
        <v>2165</v>
      </c>
      <c r="B2168" s="8" t="s">
        <v>4073</v>
      </c>
      <c r="C2168" s="9" t="s">
        <v>4074</v>
      </c>
      <c r="D2168" s="10" t="s">
        <v>8</v>
      </c>
      <c r="E2168" s="11" t="n">
        <v>1</v>
      </c>
    </row>
    <row r="2169" customFormat="false" ht="12.75" hidden="false" customHeight="false" outlineLevel="0" collapsed="false">
      <c r="A2169" s="8" t="n">
        <f aca="false">A2168+1</f>
        <v>2166</v>
      </c>
      <c r="B2169" s="8" t="s">
        <v>4075</v>
      </c>
      <c r="C2169" s="9" t="s">
        <v>4076</v>
      </c>
      <c r="D2169" s="10" t="s">
        <v>8</v>
      </c>
      <c r="E2169" s="11" t="n">
        <v>1</v>
      </c>
    </row>
    <row r="2170" customFormat="false" ht="12.75" hidden="false" customHeight="false" outlineLevel="0" collapsed="false">
      <c r="A2170" s="8" t="n">
        <f aca="false">A2169+1</f>
        <v>2167</v>
      </c>
      <c r="B2170" s="8" t="s">
        <v>4077</v>
      </c>
      <c r="C2170" s="9" t="s">
        <v>4078</v>
      </c>
      <c r="D2170" s="10" t="s">
        <v>8</v>
      </c>
      <c r="E2170" s="11" t="n">
        <v>1</v>
      </c>
    </row>
    <row r="2171" customFormat="false" ht="12.75" hidden="false" customHeight="false" outlineLevel="0" collapsed="false">
      <c r="A2171" s="8" t="n">
        <f aca="false">A2170+1</f>
        <v>2168</v>
      </c>
      <c r="B2171" s="8" t="s">
        <v>4079</v>
      </c>
      <c r="C2171" s="9" t="s">
        <v>4080</v>
      </c>
      <c r="D2171" s="10" t="s">
        <v>8</v>
      </c>
      <c r="E2171" s="11" t="n">
        <v>1</v>
      </c>
    </row>
    <row r="2172" customFormat="false" ht="12.75" hidden="false" customHeight="false" outlineLevel="0" collapsed="false">
      <c r="A2172" s="8" t="n">
        <f aca="false">A2171+1</f>
        <v>2169</v>
      </c>
      <c r="B2172" s="8" t="s">
        <v>4081</v>
      </c>
      <c r="C2172" s="9" t="s">
        <v>4082</v>
      </c>
      <c r="D2172" s="10" t="s">
        <v>8</v>
      </c>
      <c r="E2172" s="11" t="n">
        <v>1</v>
      </c>
    </row>
    <row r="2173" customFormat="false" ht="12.75" hidden="false" customHeight="false" outlineLevel="0" collapsed="false">
      <c r="A2173" s="8" t="n">
        <f aca="false">A2172+1</f>
        <v>2170</v>
      </c>
      <c r="B2173" s="8" t="s">
        <v>4083</v>
      </c>
      <c r="C2173" s="9" t="s">
        <v>4084</v>
      </c>
      <c r="D2173" s="10" t="s">
        <v>8</v>
      </c>
      <c r="E2173" s="11" t="n">
        <v>1</v>
      </c>
    </row>
    <row r="2174" customFormat="false" ht="12.75" hidden="false" customHeight="false" outlineLevel="0" collapsed="false">
      <c r="A2174" s="8" t="n">
        <f aca="false">A2173+1</f>
        <v>2171</v>
      </c>
      <c r="B2174" s="8" t="s">
        <v>4085</v>
      </c>
      <c r="C2174" s="9" t="s">
        <v>4086</v>
      </c>
      <c r="D2174" s="10" t="s">
        <v>8</v>
      </c>
      <c r="E2174" s="11" t="n">
        <v>1</v>
      </c>
    </row>
    <row r="2175" customFormat="false" ht="12.75" hidden="false" customHeight="false" outlineLevel="0" collapsed="false">
      <c r="A2175" s="8" t="n">
        <f aca="false">A2174+1</f>
        <v>2172</v>
      </c>
      <c r="B2175" s="8" t="s">
        <v>4087</v>
      </c>
      <c r="C2175" s="9" t="s">
        <v>4088</v>
      </c>
      <c r="D2175" s="10" t="s">
        <v>8</v>
      </c>
      <c r="E2175" s="11" t="n">
        <v>1</v>
      </c>
    </row>
    <row r="2176" customFormat="false" ht="12.75" hidden="false" customHeight="false" outlineLevel="0" collapsed="false">
      <c r="A2176" s="8" t="n">
        <f aca="false">A2175+1</f>
        <v>2173</v>
      </c>
      <c r="B2176" s="8" t="s">
        <v>4089</v>
      </c>
      <c r="C2176" s="9" t="s">
        <v>4090</v>
      </c>
      <c r="D2176" s="10" t="s">
        <v>8</v>
      </c>
      <c r="E2176" s="11" t="n">
        <v>1</v>
      </c>
    </row>
    <row r="2177" customFormat="false" ht="12.75" hidden="false" customHeight="false" outlineLevel="0" collapsed="false">
      <c r="A2177" s="8" t="n">
        <f aca="false">A2176+1</f>
        <v>2174</v>
      </c>
      <c r="B2177" s="8" t="s">
        <v>4091</v>
      </c>
      <c r="C2177" s="9" t="s">
        <v>4092</v>
      </c>
      <c r="D2177" s="10" t="s">
        <v>8</v>
      </c>
      <c r="E2177" s="11" t="n">
        <v>1</v>
      </c>
    </row>
    <row r="2178" customFormat="false" ht="12.75" hidden="false" customHeight="false" outlineLevel="0" collapsed="false">
      <c r="A2178" s="8" t="n">
        <f aca="false">A2177+1</f>
        <v>2175</v>
      </c>
      <c r="B2178" s="8" t="s">
        <v>4093</v>
      </c>
      <c r="C2178" s="9" t="s">
        <v>4094</v>
      </c>
      <c r="D2178" s="10" t="s">
        <v>8</v>
      </c>
      <c r="E2178" s="11" t="n">
        <v>1</v>
      </c>
    </row>
    <row r="2179" customFormat="false" ht="12.75" hidden="false" customHeight="false" outlineLevel="0" collapsed="false">
      <c r="A2179" s="8" t="n">
        <f aca="false">A2178+1</f>
        <v>2176</v>
      </c>
      <c r="B2179" s="8" t="s">
        <v>4095</v>
      </c>
      <c r="C2179" s="9" t="s">
        <v>4096</v>
      </c>
      <c r="D2179" s="10" t="s">
        <v>8</v>
      </c>
      <c r="E2179" s="11" t="n">
        <v>1</v>
      </c>
    </row>
    <row r="2180" customFormat="false" ht="12.75" hidden="false" customHeight="false" outlineLevel="0" collapsed="false">
      <c r="A2180" s="8" t="n">
        <f aca="false">A2179+1</f>
        <v>2177</v>
      </c>
      <c r="B2180" s="8" t="s">
        <v>4097</v>
      </c>
      <c r="C2180" s="9" t="s">
        <v>4098</v>
      </c>
      <c r="D2180" s="10" t="s">
        <v>8</v>
      </c>
      <c r="E2180" s="11" t="n">
        <v>1</v>
      </c>
    </row>
    <row r="2181" customFormat="false" ht="12.75" hidden="false" customHeight="false" outlineLevel="0" collapsed="false">
      <c r="A2181" s="8" t="n">
        <f aca="false">A2180+1</f>
        <v>2178</v>
      </c>
      <c r="B2181" s="8" t="s">
        <v>4099</v>
      </c>
      <c r="C2181" s="9" t="s">
        <v>4098</v>
      </c>
      <c r="D2181" s="10" t="s">
        <v>8</v>
      </c>
      <c r="E2181" s="11" t="n">
        <v>1</v>
      </c>
    </row>
    <row r="2182" customFormat="false" ht="12.75" hidden="false" customHeight="false" outlineLevel="0" collapsed="false">
      <c r="A2182" s="8" t="n">
        <f aca="false">A2181+1</f>
        <v>2179</v>
      </c>
      <c r="B2182" s="8" t="s">
        <v>4100</v>
      </c>
      <c r="C2182" s="9" t="s">
        <v>4101</v>
      </c>
      <c r="D2182" s="10" t="s">
        <v>8</v>
      </c>
      <c r="E2182" s="11" t="n">
        <v>1</v>
      </c>
    </row>
    <row r="2183" customFormat="false" ht="12.75" hidden="false" customHeight="false" outlineLevel="0" collapsed="false">
      <c r="A2183" s="8" t="n">
        <f aca="false">A2182+1</f>
        <v>2180</v>
      </c>
      <c r="B2183" s="8" t="s">
        <v>4102</v>
      </c>
      <c r="C2183" s="9" t="s">
        <v>4103</v>
      </c>
      <c r="D2183" s="10" t="s">
        <v>8</v>
      </c>
      <c r="E2183" s="11" t="n">
        <v>1</v>
      </c>
    </row>
    <row r="2184" customFormat="false" ht="12.75" hidden="false" customHeight="false" outlineLevel="0" collapsed="false">
      <c r="A2184" s="8" t="n">
        <f aca="false">A2183+1</f>
        <v>2181</v>
      </c>
      <c r="B2184" s="8" t="s">
        <v>4104</v>
      </c>
      <c r="C2184" s="9" t="s">
        <v>4105</v>
      </c>
      <c r="D2184" s="10" t="s">
        <v>8</v>
      </c>
      <c r="E2184" s="11" t="n">
        <v>1</v>
      </c>
    </row>
    <row r="2185" customFormat="false" ht="12.75" hidden="false" customHeight="false" outlineLevel="0" collapsed="false">
      <c r="A2185" s="8" t="n">
        <f aca="false">A2184+1</f>
        <v>2182</v>
      </c>
      <c r="B2185" s="8" t="s">
        <v>4106</v>
      </c>
      <c r="C2185" s="9" t="s">
        <v>4107</v>
      </c>
      <c r="D2185" s="10" t="s">
        <v>8</v>
      </c>
      <c r="E2185" s="11" t="n">
        <v>1</v>
      </c>
    </row>
    <row r="2186" customFormat="false" ht="12.75" hidden="false" customHeight="false" outlineLevel="0" collapsed="false">
      <c r="A2186" s="8" t="n">
        <f aca="false">A2185+1</f>
        <v>2183</v>
      </c>
      <c r="B2186" s="8" t="s">
        <v>4108</v>
      </c>
      <c r="C2186" s="9" t="s">
        <v>4109</v>
      </c>
      <c r="D2186" s="10" t="s">
        <v>8</v>
      </c>
      <c r="E2186" s="11" t="n">
        <v>1</v>
      </c>
    </row>
    <row r="2187" customFormat="false" ht="12.75" hidden="false" customHeight="false" outlineLevel="0" collapsed="false">
      <c r="A2187" s="8" t="n">
        <f aca="false">A2186+1</f>
        <v>2184</v>
      </c>
      <c r="B2187" s="8" t="s">
        <v>4110</v>
      </c>
      <c r="C2187" s="9" t="s">
        <v>4111</v>
      </c>
      <c r="D2187" s="10" t="s">
        <v>8</v>
      </c>
      <c r="E2187" s="11" t="n">
        <v>1</v>
      </c>
    </row>
    <row r="2188" customFormat="false" ht="12.75" hidden="false" customHeight="false" outlineLevel="0" collapsed="false">
      <c r="A2188" s="8" t="n">
        <f aca="false">A2187+1</f>
        <v>2185</v>
      </c>
      <c r="B2188" s="8" t="s">
        <v>4112</v>
      </c>
      <c r="C2188" s="9" t="s">
        <v>4113</v>
      </c>
      <c r="D2188" s="10" t="s">
        <v>8</v>
      </c>
      <c r="E2188" s="11" t="n">
        <v>1</v>
      </c>
    </row>
    <row r="2189" customFormat="false" ht="25.5" hidden="false" customHeight="false" outlineLevel="0" collapsed="false">
      <c r="A2189" s="8" t="n">
        <f aca="false">A2188+1</f>
        <v>2186</v>
      </c>
      <c r="B2189" s="8" t="s">
        <v>4114</v>
      </c>
      <c r="C2189" s="9" t="s">
        <v>4115</v>
      </c>
      <c r="D2189" s="10" t="s">
        <v>8</v>
      </c>
      <c r="E2189" s="11" t="n">
        <v>1</v>
      </c>
    </row>
    <row r="2190" customFormat="false" ht="12.75" hidden="false" customHeight="false" outlineLevel="0" collapsed="false">
      <c r="A2190" s="8" t="n">
        <f aca="false">A2189+1</f>
        <v>2187</v>
      </c>
      <c r="B2190" s="8" t="s">
        <v>4116</v>
      </c>
      <c r="C2190" s="9" t="s">
        <v>4117</v>
      </c>
      <c r="D2190" s="10" t="s">
        <v>8</v>
      </c>
      <c r="E2190" s="11" t="n">
        <v>1</v>
      </c>
    </row>
    <row r="2191" customFormat="false" ht="12.75" hidden="false" customHeight="false" outlineLevel="0" collapsed="false">
      <c r="A2191" s="8" t="n">
        <f aca="false">A2190+1</f>
        <v>2188</v>
      </c>
      <c r="B2191" s="8" t="s">
        <v>4118</v>
      </c>
      <c r="C2191" s="9" t="s">
        <v>4119</v>
      </c>
      <c r="D2191" s="10" t="s">
        <v>8</v>
      </c>
      <c r="E2191" s="11" t="n">
        <v>1</v>
      </c>
    </row>
    <row r="2192" customFormat="false" ht="12.75" hidden="false" customHeight="false" outlineLevel="0" collapsed="false">
      <c r="A2192" s="8" t="n">
        <f aca="false">A2191+1</f>
        <v>2189</v>
      </c>
      <c r="B2192" s="8" t="s">
        <v>4120</v>
      </c>
      <c r="C2192" s="9" t="s">
        <v>4121</v>
      </c>
      <c r="D2192" s="10" t="s">
        <v>8</v>
      </c>
      <c r="E2192" s="11" t="n">
        <v>1</v>
      </c>
    </row>
    <row r="2193" customFormat="false" ht="12.75" hidden="false" customHeight="false" outlineLevel="0" collapsed="false">
      <c r="A2193" s="8" t="n">
        <f aca="false">A2192+1</f>
        <v>2190</v>
      </c>
      <c r="B2193" s="8" t="s">
        <v>4122</v>
      </c>
      <c r="C2193" s="9" t="s">
        <v>4123</v>
      </c>
      <c r="D2193" s="10" t="s">
        <v>8</v>
      </c>
      <c r="E2193" s="11" t="n">
        <v>1</v>
      </c>
    </row>
    <row r="2194" customFormat="false" ht="25.5" hidden="false" customHeight="false" outlineLevel="0" collapsed="false">
      <c r="A2194" s="8" t="n">
        <f aca="false">A2193+1</f>
        <v>2191</v>
      </c>
      <c r="B2194" s="8" t="s">
        <v>4124</v>
      </c>
      <c r="C2194" s="9" t="s">
        <v>4125</v>
      </c>
      <c r="D2194" s="10" t="s">
        <v>8</v>
      </c>
      <c r="E2194" s="11" t="n">
        <v>1</v>
      </c>
    </row>
    <row r="2195" customFormat="false" ht="12.75" hidden="false" customHeight="false" outlineLevel="0" collapsed="false">
      <c r="A2195" s="8" t="n">
        <f aca="false">A2194+1</f>
        <v>2192</v>
      </c>
      <c r="B2195" s="8" t="s">
        <v>4126</v>
      </c>
      <c r="C2195" s="9" t="s">
        <v>4127</v>
      </c>
      <c r="D2195" s="10" t="s">
        <v>8</v>
      </c>
      <c r="E2195" s="11" t="n">
        <v>1</v>
      </c>
    </row>
    <row r="2196" customFormat="false" ht="12.75" hidden="false" customHeight="false" outlineLevel="0" collapsed="false">
      <c r="A2196" s="8" t="n">
        <f aca="false">A2195+1</f>
        <v>2193</v>
      </c>
      <c r="B2196" s="8" t="s">
        <v>4128</v>
      </c>
      <c r="C2196" s="9" t="s">
        <v>4129</v>
      </c>
      <c r="D2196" s="10" t="s">
        <v>8</v>
      </c>
      <c r="E2196" s="11" t="n">
        <v>1</v>
      </c>
    </row>
    <row r="2197" customFormat="false" ht="12.75" hidden="false" customHeight="false" outlineLevel="0" collapsed="false">
      <c r="A2197" s="8" t="n">
        <f aca="false">A2196+1</f>
        <v>2194</v>
      </c>
      <c r="B2197" s="8" t="s">
        <v>4130</v>
      </c>
      <c r="C2197" s="9" t="s">
        <v>4131</v>
      </c>
      <c r="D2197" s="10" t="s">
        <v>8</v>
      </c>
      <c r="E2197" s="11" t="n">
        <v>1</v>
      </c>
    </row>
    <row r="2198" customFormat="false" ht="12.75" hidden="false" customHeight="false" outlineLevel="0" collapsed="false">
      <c r="A2198" s="8" t="n">
        <f aca="false">A2197+1</f>
        <v>2195</v>
      </c>
      <c r="B2198" s="8" t="s">
        <v>4132</v>
      </c>
      <c r="C2198" s="9" t="s">
        <v>4133</v>
      </c>
      <c r="D2198" s="10" t="s">
        <v>8</v>
      </c>
      <c r="E2198" s="11" t="n">
        <v>1</v>
      </c>
    </row>
    <row r="2199" customFormat="false" ht="12.75" hidden="false" customHeight="false" outlineLevel="0" collapsed="false">
      <c r="A2199" s="8" t="n">
        <f aca="false">A2198+1</f>
        <v>2196</v>
      </c>
      <c r="B2199" s="8" t="s">
        <v>4134</v>
      </c>
      <c r="C2199" s="9" t="s">
        <v>4135</v>
      </c>
      <c r="D2199" s="10" t="s">
        <v>8</v>
      </c>
      <c r="E2199" s="11" t="n">
        <v>1</v>
      </c>
    </row>
    <row r="2200" customFormat="false" ht="12.75" hidden="false" customHeight="false" outlineLevel="0" collapsed="false">
      <c r="A2200" s="8" t="n">
        <f aca="false">A2199+1</f>
        <v>2197</v>
      </c>
      <c r="B2200" s="8" t="s">
        <v>4136</v>
      </c>
      <c r="C2200" s="9" t="s">
        <v>4137</v>
      </c>
      <c r="D2200" s="10" t="s">
        <v>8</v>
      </c>
      <c r="E2200" s="11" t="n">
        <v>1</v>
      </c>
    </row>
    <row r="2201" customFormat="false" ht="12.75" hidden="false" customHeight="false" outlineLevel="0" collapsed="false">
      <c r="A2201" s="8" t="n">
        <f aca="false">A2200+1</f>
        <v>2198</v>
      </c>
      <c r="B2201" s="8" t="s">
        <v>4138</v>
      </c>
      <c r="C2201" s="9" t="s">
        <v>4139</v>
      </c>
      <c r="D2201" s="10" t="s">
        <v>8</v>
      </c>
      <c r="E2201" s="11" t="n">
        <v>1</v>
      </c>
    </row>
    <row r="2202" customFormat="false" ht="12.75" hidden="false" customHeight="false" outlineLevel="0" collapsed="false">
      <c r="A2202" s="8" t="n">
        <f aca="false">A2201+1</f>
        <v>2199</v>
      </c>
      <c r="B2202" s="8" t="s">
        <v>4140</v>
      </c>
      <c r="C2202" s="9" t="s">
        <v>4141</v>
      </c>
      <c r="D2202" s="10" t="s">
        <v>8</v>
      </c>
      <c r="E2202" s="11" t="n">
        <v>1</v>
      </c>
    </row>
    <row r="2203" customFormat="false" ht="12.75" hidden="false" customHeight="false" outlineLevel="0" collapsed="false">
      <c r="A2203" s="8" t="n">
        <f aca="false">A2202+1</f>
        <v>2200</v>
      </c>
      <c r="B2203" s="8" t="s">
        <v>4142</v>
      </c>
      <c r="C2203" s="9" t="s">
        <v>4143</v>
      </c>
      <c r="D2203" s="10" t="s">
        <v>8</v>
      </c>
      <c r="E2203" s="11" t="n">
        <v>1</v>
      </c>
    </row>
    <row r="2204" customFormat="false" ht="12.75" hidden="false" customHeight="false" outlineLevel="0" collapsed="false">
      <c r="A2204" s="8" t="n">
        <f aca="false">A2203+1</f>
        <v>2201</v>
      </c>
      <c r="B2204" s="8" t="s">
        <v>4144</v>
      </c>
      <c r="C2204" s="9" t="s">
        <v>4145</v>
      </c>
      <c r="D2204" s="10" t="s">
        <v>8</v>
      </c>
      <c r="E2204" s="11" t="n">
        <v>1</v>
      </c>
    </row>
    <row r="2205" customFormat="false" ht="12.75" hidden="false" customHeight="false" outlineLevel="0" collapsed="false">
      <c r="A2205" s="8" t="n">
        <f aca="false">A2204+1</f>
        <v>2202</v>
      </c>
      <c r="B2205" s="8" t="s">
        <v>4146</v>
      </c>
      <c r="C2205" s="9" t="s">
        <v>4147</v>
      </c>
      <c r="D2205" s="10" t="s">
        <v>8</v>
      </c>
      <c r="E2205" s="11" t="n">
        <v>1</v>
      </c>
    </row>
    <row r="2206" customFormat="false" ht="12.75" hidden="false" customHeight="false" outlineLevel="0" collapsed="false">
      <c r="A2206" s="8" t="n">
        <f aca="false">A2205+1</f>
        <v>2203</v>
      </c>
      <c r="B2206" s="8" t="s">
        <v>4148</v>
      </c>
      <c r="C2206" s="9" t="s">
        <v>4149</v>
      </c>
      <c r="D2206" s="10" t="s">
        <v>8</v>
      </c>
      <c r="E2206" s="11" t="n">
        <v>1</v>
      </c>
    </row>
    <row r="2207" customFormat="false" ht="12.75" hidden="false" customHeight="false" outlineLevel="0" collapsed="false">
      <c r="A2207" s="8" t="n">
        <f aca="false">A2206+1</f>
        <v>2204</v>
      </c>
      <c r="B2207" s="8" t="s">
        <v>4150</v>
      </c>
      <c r="C2207" s="9" t="s">
        <v>4151</v>
      </c>
      <c r="D2207" s="10" t="s">
        <v>8</v>
      </c>
      <c r="E2207" s="11" t="n">
        <v>1</v>
      </c>
    </row>
    <row r="2208" customFormat="false" ht="25.5" hidden="false" customHeight="false" outlineLevel="0" collapsed="false">
      <c r="A2208" s="8" t="n">
        <f aca="false">A2207+1</f>
        <v>2205</v>
      </c>
      <c r="B2208" s="8" t="s">
        <v>4152</v>
      </c>
      <c r="C2208" s="9" t="s">
        <v>4153</v>
      </c>
      <c r="D2208" s="10" t="s">
        <v>8</v>
      </c>
      <c r="E2208" s="11" t="n">
        <v>1</v>
      </c>
    </row>
    <row r="2209" customFormat="false" ht="12.75" hidden="false" customHeight="false" outlineLevel="0" collapsed="false">
      <c r="A2209" s="8" t="n">
        <f aca="false">A2208+1</f>
        <v>2206</v>
      </c>
      <c r="B2209" s="8" t="s">
        <v>4154</v>
      </c>
      <c r="C2209" s="9" t="s">
        <v>4155</v>
      </c>
      <c r="D2209" s="10" t="s">
        <v>8</v>
      </c>
      <c r="E2209" s="11" t="n">
        <v>1</v>
      </c>
    </row>
    <row r="2210" customFormat="false" ht="12.75" hidden="false" customHeight="false" outlineLevel="0" collapsed="false">
      <c r="A2210" s="8" t="n">
        <f aca="false">A2209+1</f>
        <v>2207</v>
      </c>
      <c r="B2210" s="8" t="s">
        <v>4156</v>
      </c>
      <c r="C2210" s="9" t="s">
        <v>4157</v>
      </c>
      <c r="D2210" s="10" t="s">
        <v>8</v>
      </c>
      <c r="E2210" s="11" t="n">
        <v>1</v>
      </c>
    </row>
    <row r="2211" customFormat="false" ht="12.75" hidden="false" customHeight="false" outlineLevel="0" collapsed="false">
      <c r="A2211" s="8" t="n">
        <f aca="false">A2210+1</f>
        <v>2208</v>
      </c>
      <c r="B2211" s="8" t="s">
        <v>4158</v>
      </c>
      <c r="C2211" s="9" t="s">
        <v>4159</v>
      </c>
      <c r="D2211" s="10" t="s">
        <v>8</v>
      </c>
      <c r="E2211" s="11" t="n">
        <v>1</v>
      </c>
    </row>
    <row r="2212" customFormat="false" ht="12.75" hidden="false" customHeight="false" outlineLevel="0" collapsed="false">
      <c r="A2212" s="8" t="n">
        <f aca="false">A2211+1</f>
        <v>2209</v>
      </c>
      <c r="B2212" s="8" t="s">
        <v>4160</v>
      </c>
      <c r="C2212" s="9" t="s">
        <v>4161</v>
      </c>
      <c r="D2212" s="10" t="s">
        <v>8</v>
      </c>
      <c r="E2212" s="11" t="n">
        <v>1</v>
      </c>
    </row>
    <row r="2213" customFormat="false" ht="25.5" hidden="false" customHeight="false" outlineLevel="0" collapsed="false">
      <c r="A2213" s="8" t="n">
        <f aca="false">A2212+1</f>
        <v>2210</v>
      </c>
      <c r="B2213" s="8" t="s">
        <v>4162</v>
      </c>
      <c r="C2213" s="9" t="s">
        <v>4163</v>
      </c>
      <c r="D2213" s="10" t="s">
        <v>8</v>
      </c>
      <c r="E2213" s="11" t="n">
        <v>1</v>
      </c>
    </row>
    <row r="2214" customFormat="false" ht="12.75" hidden="false" customHeight="false" outlineLevel="0" collapsed="false">
      <c r="A2214" s="8" t="n">
        <f aca="false">A2213+1</f>
        <v>2211</v>
      </c>
      <c r="B2214" s="8" t="s">
        <v>4164</v>
      </c>
      <c r="C2214" s="9" t="s">
        <v>4165</v>
      </c>
      <c r="D2214" s="10" t="s">
        <v>8</v>
      </c>
      <c r="E2214" s="11" t="n">
        <v>1</v>
      </c>
    </row>
    <row r="2215" customFormat="false" ht="12.75" hidden="false" customHeight="false" outlineLevel="0" collapsed="false">
      <c r="A2215" s="8" t="n">
        <f aca="false">A2214+1</f>
        <v>2212</v>
      </c>
      <c r="B2215" s="8" t="s">
        <v>4166</v>
      </c>
      <c r="C2215" s="9" t="s">
        <v>4167</v>
      </c>
      <c r="D2215" s="10" t="s">
        <v>8</v>
      </c>
      <c r="E2215" s="11" t="n">
        <v>1</v>
      </c>
    </row>
    <row r="2216" customFormat="false" ht="12.75" hidden="false" customHeight="false" outlineLevel="0" collapsed="false">
      <c r="A2216" s="8" t="n">
        <f aca="false">A2215+1</f>
        <v>2213</v>
      </c>
      <c r="B2216" s="8" t="s">
        <v>4168</v>
      </c>
      <c r="C2216" s="9" t="s">
        <v>4169</v>
      </c>
      <c r="D2216" s="10" t="s">
        <v>8</v>
      </c>
      <c r="E2216" s="11" t="n">
        <v>1</v>
      </c>
    </row>
    <row r="2217" customFormat="false" ht="25.5" hidden="false" customHeight="false" outlineLevel="0" collapsed="false">
      <c r="A2217" s="8" t="n">
        <f aca="false">A2216+1</f>
        <v>2214</v>
      </c>
      <c r="B2217" s="8" t="s">
        <v>4170</v>
      </c>
      <c r="C2217" s="9" t="s">
        <v>4171</v>
      </c>
      <c r="D2217" s="10" t="s">
        <v>8</v>
      </c>
      <c r="E2217" s="11" t="n">
        <v>1</v>
      </c>
    </row>
    <row r="2218" customFormat="false" ht="12.75" hidden="false" customHeight="false" outlineLevel="0" collapsed="false">
      <c r="A2218" s="8" t="n">
        <f aca="false">A2217+1</f>
        <v>2215</v>
      </c>
      <c r="B2218" s="8" t="s">
        <v>4172</v>
      </c>
      <c r="C2218" s="9" t="s">
        <v>4173</v>
      </c>
      <c r="D2218" s="10" t="s">
        <v>8</v>
      </c>
      <c r="E2218" s="11" t="n">
        <v>1</v>
      </c>
    </row>
    <row r="2219" customFormat="false" ht="12.75" hidden="false" customHeight="false" outlineLevel="0" collapsed="false">
      <c r="A2219" s="8" t="n">
        <f aca="false">A2218+1</f>
        <v>2216</v>
      </c>
      <c r="B2219" s="8" t="s">
        <v>4174</v>
      </c>
      <c r="C2219" s="9" t="s">
        <v>4175</v>
      </c>
      <c r="D2219" s="10" t="s">
        <v>8</v>
      </c>
      <c r="E2219" s="11" t="n">
        <v>1</v>
      </c>
    </row>
    <row r="2220" customFormat="false" ht="12.75" hidden="false" customHeight="false" outlineLevel="0" collapsed="false">
      <c r="A2220" s="8" t="n">
        <f aca="false">A2219+1</f>
        <v>2217</v>
      </c>
      <c r="B2220" s="8" t="s">
        <v>4176</v>
      </c>
      <c r="C2220" s="9" t="s">
        <v>4177</v>
      </c>
      <c r="D2220" s="10" t="s">
        <v>8</v>
      </c>
      <c r="E2220" s="11" t="n">
        <v>1</v>
      </c>
    </row>
    <row r="2221" customFormat="false" ht="12.75" hidden="false" customHeight="false" outlineLevel="0" collapsed="false">
      <c r="A2221" s="8" t="n">
        <f aca="false">A2220+1</f>
        <v>2218</v>
      </c>
      <c r="B2221" s="8" t="s">
        <v>4178</v>
      </c>
      <c r="C2221" s="9" t="s">
        <v>4179</v>
      </c>
      <c r="D2221" s="10" t="s">
        <v>8</v>
      </c>
      <c r="E2221" s="11" t="n">
        <v>1</v>
      </c>
    </row>
    <row r="2222" customFormat="false" ht="12.75" hidden="false" customHeight="false" outlineLevel="0" collapsed="false">
      <c r="A2222" s="8" t="n">
        <f aca="false">A2221+1</f>
        <v>2219</v>
      </c>
      <c r="B2222" s="8" t="s">
        <v>4180</v>
      </c>
      <c r="C2222" s="9" t="s">
        <v>4181</v>
      </c>
      <c r="D2222" s="10" t="s">
        <v>8</v>
      </c>
      <c r="E2222" s="11" t="n">
        <v>1</v>
      </c>
    </row>
    <row r="2223" customFormat="false" ht="12.75" hidden="false" customHeight="false" outlineLevel="0" collapsed="false">
      <c r="A2223" s="8" t="n">
        <f aca="false">A2222+1</f>
        <v>2220</v>
      </c>
      <c r="B2223" s="8" t="s">
        <v>4182</v>
      </c>
      <c r="C2223" s="9" t="s">
        <v>4183</v>
      </c>
      <c r="D2223" s="10" t="s">
        <v>8</v>
      </c>
      <c r="E2223" s="11" t="n">
        <v>1</v>
      </c>
    </row>
    <row r="2224" customFormat="false" ht="12.75" hidden="false" customHeight="false" outlineLevel="0" collapsed="false">
      <c r="A2224" s="8" t="n">
        <f aca="false">A2223+1</f>
        <v>2221</v>
      </c>
      <c r="B2224" s="8" t="s">
        <v>4184</v>
      </c>
      <c r="C2224" s="9" t="s">
        <v>4185</v>
      </c>
      <c r="D2224" s="10" t="s">
        <v>8</v>
      </c>
      <c r="E2224" s="11" t="n">
        <v>1</v>
      </c>
    </row>
    <row r="2225" customFormat="false" ht="12.75" hidden="false" customHeight="false" outlineLevel="0" collapsed="false">
      <c r="A2225" s="8" t="n">
        <f aca="false">A2224+1</f>
        <v>2222</v>
      </c>
      <c r="B2225" s="8" t="s">
        <v>4186</v>
      </c>
      <c r="C2225" s="9" t="s">
        <v>4187</v>
      </c>
      <c r="D2225" s="10" t="s">
        <v>8</v>
      </c>
      <c r="E2225" s="11" t="n">
        <v>1</v>
      </c>
    </row>
    <row r="2226" customFormat="false" ht="12.75" hidden="false" customHeight="false" outlineLevel="0" collapsed="false">
      <c r="A2226" s="8" t="n">
        <f aca="false">A2225+1</f>
        <v>2223</v>
      </c>
      <c r="B2226" s="8" t="s">
        <v>4188</v>
      </c>
      <c r="C2226" s="9" t="s">
        <v>4189</v>
      </c>
      <c r="D2226" s="10" t="s">
        <v>8</v>
      </c>
      <c r="E2226" s="11" t="n">
        <v>1</v>
      </c>
    </row>
    <row r="2227" customFormat="false" ht="12.75" hidden="false" customHeight="false" outlineLevel="0" collapsed="false">
      <c r="A2227" s="8" t="n">
        <f aca="false">A2226+1</f>
        <v>2224</v>
      </c>
      <c r="B2227" s="8" t="s">
        <v>4190</v>
      </c>
      <c r="C2227" s="9" t="s">
        <v>4191</v>
      </c>
      <c r="D2227" s="10" t="s">
        <v>8</v>
      </c>
      <c r="E2227" s="11" t="n">
        <v>1</v>
      </c>
    </row>
    <row r="2228" customFormat="false" ht="12.75" hidden="false" customHeight="false" outlineLevel="0" collapsed="false">
      <c r="A2228" s="8" t="n">
        <f aca="false">A2227+1</f>
        <v>2225</v>
      </c>
      <c r="B2228" s="8" t="s">
        <v>4192</v>
      </c>
      <c r="C2228" s="9" t="s">
        <v>4193</v>
      </c>
      <c r="D2228" s="10" t="s">
        <v>8</v>
      </c>
      <c r="E2228" s="11" t="n">
        <v>1</v>
      </c>
    </row>
    <row r="2229" customFormat="false" ht="12.75" hidden="false" customHeight="false" outlineLevel="0" collapsed="false">
      <c r="A2229" s="8" t="n">
        <f aca="false">A2228+1</f>
        <v>2226</v>
      </c>
      <c r="B2229" s="8" t="s">
        <v>4194</v>
      </c>
      <c r="C2229" s="9" t="s">
        <v>4195</v>
      </c>
      <c r="D2229" s="10" t="s">
        <v>8</v>
      </c>
      <c r="E2229" s="11" t="n">
        <v>1</v>
      </c>
    </row>
    <row r="2230" customFormat="false" ht="12.75" hidden="false" customHeight="false" outlineLevel="0" collapsed="false">
      <c r="A2230" s="8" t="n">
        <f aca="false">A2229+1</f>
        <v>2227</v>
      </c>
      <c r="B2230" s="8" t="s">
        <v>4196</v>
      </c>
      <c r="C2230" s="9" t="s">
        <v>4197</v>
      </c>
      <c r="D2230" s="10" t="s">
        <v>8</v>
      </c>
      <c r="E2230" s="11" t="n">
        <v>1</v>
      </c>
    </row>
    <row r="2231" customFormat="false" ht="12.75" hidden="false" customHeight="false" outlineLevel="0" collapsed="false">
      <c r="A2231" s="8" t="n">
        <f aca="false">A2230+1</f>
        <v>2228</v>
      </c>
      <c r="B2231" s="8" t="s">
        <v>4198</v>
      </c>
      <c r="C2231" s="9" t="s">
        <v>4199</v>
      </c>
      <c r="D2231" s="10" t="s">
        <v>8</v>
      </c>
      <c r="E2231" s="11" t="n">
        <v>1</v>
      </c>
    </row>
    <row r="2232" customFormat="false" ht="12.75" hidden="false" customHeight="false" outlineLevel="0" collapsed="false">
      <c r="A2232" s="8" t="n">
        <f aca="false">A2231+1</f>
        <v>2229</v>
      </c>
      <c r="B2232" s="8" t="s">
        <v>4200</v>
      </c>
      <c r="C2232" s="9" t="s">
        <v>4201</v>
      </c>
      <c r="D2232" s="10" t="s">
        <v>8</v>
      </c>
      <c r="E2232" s="11" t="n">
        <v>1</v>
      </c>
    </row>
    <row r="2233" customFormat="false" ht="12.75" hidden="false" customHeight="false" outlineLevel="0" collapsed="false">
      <c r="A2233" s="8" t="n">
        <f aca="false">A2232+1</f>
        <v>2230</v>
      </c>
      <c r="B2233" s="8" t="s">
        <v>4202</v>
      </c>
      <c r="C2233" s="9" t="s">
        <v>4203</v>
      </c>
      <c r="D2233" s="10" t="s">
        <v>8</v>
      </c>
      <c r="E2233" s="11" t="n">
        <v>1</v>
      </c>
    </row>
    <row r="2234" customFormat="false" ht="12.75" hidden="false" customHeight="false" outlineLevel="0" collapsed="false">
      <c r="A2234" s="8" t="n">
        <f aca="false">A2233+1</f>
        <v>2231</v>
      </c>
      <c r="B2234" s="8" t="s">
        <v>4204</v>
      </c>
      <c r="C2234" s="9" t="s">
        <v>4205</v>
      </c>
      <c r="D2234" s="10" t="s">
        <v>8</v>
      </c>
      <c r="E2234" s="11" t="n">
        <v>1</v>
      </c>
    </row>
    <row r="2235" customFormat="false" ht="12.75" hidden="false" customHeight="false" outlineLevel="0" collapsed="false">
      <c r="A2235" s="8" t="n">
        <f aca="false">A2234+1</f>
        <v>2232</v>
      </c>
      <c r="B2235" s="8" t="s">
        <v>4206</v>
      </c>
      <c r="C2235" s="9" t="s">
        <v>4207</v>
      </c>
      <c r="D2235" s="10" t="s">
        <v>8</v>
      </c>
      <c r="E2235" s="11" t="n">
        <v>1</v>
      </c>
    </row>
    <row r="2236" customFormat="false" ht="12.75" hidden="false" customHeight="false" outlineLevel="0" collapsed="false">
      <c r="A2236" s="8" t="n">
        <f aca="false">A2235+1</f>
        <v>2233</v>
      </c>
      <c r="B2236" s="8" t="s">
        <v>4208</v>
      </c>
      <c r="C2236" s="9" t="s">
        <v>4207</v>
      </c>
      <c r="D2236" s="10" t="s">
        <v>8</v>
      </c>
      <c r="E2236" s="11" t="n">
        <v>1</v>
      </c>
    </row>
    <row r="2237" customFormat="false" ht="12.75" hidden="false" customHeight="false" outlineLevel="0" collapsed="false">
      <c r="A2237" s="8" t="n">
        <f aca="false">A2236+1</f>
        <v>2234</v>
      </c>
      <c r="B2237" s="8" t="s">
        <v>4209</v>
      </c>
      <c r="C2237" s="9" t="s">
        <v>4210</v>
      </c>
      <c r="D2237" s="10" t="s">
        <v>8</v>
      </c>
      <c r="E2237" s="11" t="n">
        <v>1</v>
      </c>
    </row>
    <row r="2238" customFormat="false" ht="12.75" hidden="false" customHeight="false" outlineLevel="0" collapsed="false">
      <c r="A2238" s="8" t="n">
        <f aca="false">A2237+1</f>
        <v>2235</v>
      </c>
      <c r="B2238" s="8" t="s">
        <v>4211</v>
      </c>
      <c r="C2238" s="9" t="s">
        <v>4212</v>
      </c>
      <c r="D2238" s="10" t="s">
        <v>8</v>
      </c>
      <c r="E2238" s="11" t="n">
        <v>1</v>
      </c>
    </row>
    <row r="2239" customFormat="false" ht="12.75" hidden="false" customHeight="false" outlineLevel="0" collapsed="false">
      <c r="A2239" s="8" t="n">
        <f aca="false">A2238+1</f>
        <v>2236</v>
      </c>
      <c r="B2239" s="8" t="s">
        <v>4213</v>
      </c>
      <c r="C2239" s="9" t="s">
        <v>4214</v>
      </c>
      <c r="D2239" s="10" t="s">
        <v>8</v>
      </c>
      <c r="E2239" s="11" t="n">
        <v>1</v>
      </c>
    </row>
    <row r="2240" customFormat="false" ht="12.75" hidden="false" customHeight="false" outlineLevel="0" collapsed="false">
      <c r="A2240" s="8" t="n">
        <f aca="false">A2239+1</f>
        <v>2237</v>
      </c>
      <c r="B2240" s="8" t="s">
        <v>4215</v>
      </c>
      <c r="C2240" s="9" t="s">
        <v>4216</v>
      </c>
      <c r="D2240" s="10" t="s">
        <v>8</v>
      </c>
      <c r="E2240" s="11" t="n">
        <v>1</v>
      </c>
    </row>
    <row r="2241" customFormat="false" ht="12.75" hidden="false" customHeight="false" outlineLevel="0" collapsed="false">
      <c r="A2241" s="8" t="n">
        <f aca="false">A2240+1</f>
        <v>2238</v>
      </c>
      <c r="B2241" s="8" t="s">
        <v>4217</v>
      </c>
      <c r="C2241" s="9" t="s">
        <v>4218</v>
      </c>
      <c r="D2241" s="10" t="s">
        <v>8</v>
      </c>
      <c r="E2241" s="11" t="n">
        <v>1</v>
      </c>
    </row>
    <row r="2242" customFormat="false" ht="25.5" hidden="false" customHeight="false" outlineLevel="0" collapsed="false">
      <c r="A2242" s="8" t="n">
        <f aca="false">A2241+1</f>
        <v>2239</v>
      </c>
      <c r="B2242" s="8" t="s">
        <v>4219</v>
      </c>
      <c r="C2242" s="9" t="s">
        <v>4220</v>
      </c>
      <c r="D2242" s="10" t="s">
        <v>8</v>
      </c>
      <c r="E2242" s="11" t="n">
        <v>1</v>
      </c>
    </row>
    <row r="2243" customFormat="false" ht="25.5" hidden="false" customHeight="false" outlineLevel="0" collapsed="false">
      <c r="A2243" s="8" t="n">
        <f aca="false">A2242+1</f>
        <v>2240</v>
      </c>
      <c r="B2243" s="8" t="s">
        <v>4221</v>
      </c>
      <c r="C2243" s="9" t="s">
        <v>4222</v>
      </c>
      <c r="D2243" s="10" t="s">
        <v>8</v>
      </c>
      <c r="E2243" s="11" t="n">
        <v>1</v>
      </c>
    </row>
    <row r="2244" customFormat="false" ht="25.5" hidden="false" customHeight="false" outlineLevel="0" collapsed="false">
      <c r="A2244" s="8" t="n">
        <f aca="false">A2243+1</f>
        <v>2241</v>
      </c>
      <c r="B2244" s="8" t="s">
        <v>4223</v>
      </c>
      <c r="C2244" s="9" t="s">
        <v>4224</v>
      </c>
      <c r="D2244" s="10" t="s">
        <v>8</v>
      </c>
      <c r="E2244" s="11" t="n">
        <v>1</v>
      </c>
    </row>
    <row r="2245" customFormat="false" ht="12.75" hidden="false" customHeight="false" outlineLevel="0" collapsed="false">
      <c r="A2245" s="8" t="n">
        <f aca="false">A2244+1</f>
        <v>2242</v>
      </c>
      <c r="B2245" s="8" t="s">
        <v>4225</v>
      </c>
      <c r="C2245" s="9" t="s">
        <v>4226</v>
      </c>
      <c r="D2245" s="10" t="s">
        <v>8</v>
      </c>
      <c r="E2245" s="11" t="n">
        <v>1</v>
      </c>
    </row>
    <row r="2246" customFormat="false" ht="12.75" hidden="false" customHeight="false" outlineLevel="0" collapsed="false">
      <c r="A2246" s="8" t="n">
        <f aca="false">A2245+1</f>
        <v>2243</v>
      </c>
      <c r="B2246" s="8" t="s">
        <v>4227</v>
      </c>
      <c r="C2246" s="9" t="s">
        <v>4228</v>
      </c>
      <c r="D2246" s="10" t="s">
        <v>8</v>
      </c>
      <c r="E2246" s="11" t="n">
        <v>1</v>
      </c>
    </row>
    <row r="2247" customFormat="false" ht="12.75" hidden="false" customHeight="false" outlineLevel="0" collapsed="false">
      <c r="A2247" s="8" t="n">
        <f aca="false">A2246+1</f>
        <v>2244</v>
      </c>
      <c r="B2247" s="8" t="s">
        <v>4229</v>
      </c>
      <c r="C2247" s="9" t="s">
        <v>4230</v>
      </c>
      <c r="D2247" s="10" t="s">
        <v>8</v>
      </c>
      <c r="E2247" s="11" t="n">
        <v>1</v>
      </c>
    </row>
    <row r="2248" customFormat="false" ht="12.75" hidden="false" customHeight="false" outlineLevel="0" collapsed="false">
      <c r="A2248" s="8" t="n">
        <f aca="false">A2247+1</f>
        <v>2245</v>
      </c>
      <c r="B2248" s="8" t="s">
        <v>4231</v>
      </c>
      <c r="C2248" s="9" t="s">
        <v>36</v>
      </c>
      <c r="D2248" s="10" t="s">
        <v>8</v>
      </c>
      <c r="E2248" s="11" t="n">
        <v>1</v>
      </c>
    </row>
    <row r="2249" customFormat="false" ht="12.75" hidden="false" customHeight="false" outlineLevel="0" collapsed="false">
      <c r="A2249" s="8" t="n">
        <f aca="false">A2248+1</f>
        <v>2246</v>
      </c>
      <c r="B2249" s="8" t="s">
        <v>4232</v>
      </c>
      <c r="C2249" s="9" t="s">
        <v>4233</v>
      </c>
      <c r="D2249" s="10" t="s">
        <v>8</v>
      </c>
      <c r="E2249" s="11" t="n">
        <v>1</v>
      </c>
    </row>
    <row r="2250" customFormat="false" ht="12.75" hidden="false" customHeight="false" outlineLevel="0" collapsed="false">
      <c r="A2250" s="8" t="n">
        <f aca="false">A2249+1</f>
        <v>2247</v>
      </c>
      <c r="B2250" s="8" t="s">
        <v>4234</v>
      </c>
      <c r="C2250" s="9" t="s">
        <v>4235</v>
      </c>
      <c r="D2250" s="10" t="s">
        <v>8</v>
      </c>
      <c r="E2250" s="11" t="n">
        <v>1</v>
      </c>
    </row>
    <row r="2251" customFormat="false" ht="12.75" hidden="false" customHeight="false" outlineLevel="0" collapsed="false">
      <c r="A2251" s="8" t="n">
        <f aca="false">A2250+1</f>
        <v>2248</v>
      </c>
      <c r="B2251" s="8" t="s">
        <v>4236</v>
      </c>
      <c r="C2251" s="9" t="s">
        <v>4237</v>
      </c>
      <c r="D2251" s="10" t="s">
        <v>8</v>
      </c>
      <c r="E2251" s="11" t="n">
        <v>1</v>
      </c>
    </row>
    <row r="2252" customFormat="false" ht="12.75" hidden="false" customHeight="false" outlineLevel="0" collapsed="false">
      <c r="A2252" s="8" t="n">
        <f aca="false">A2251+1</f>
        <v>2249</v>
      </c>
      <c r="B2252" s="8" t="s">
        <v>4238</v>
      </c>
      <c r="C2252" s="9" t="s">
        <v>4239</v>
      </c>
      <c r="D2252" s="10" t="s">
        <v>8</v>
      </c>
      <c r="E2252" s="11" t="n">
        <v>1</v>
      </c>
    </row>
    <row r="2253" customFormat="false" ht="12.75" hidden="false" customHeight="false" outlineLevel="0" collapsed="false">
      <c r="A2253" s="8" t="n">
        <f aca="false">A2252+1</f>
        <v>2250</v>
      </c>
      <c r="B2253" s="8" t="s">
        <v>4240</v>
      </c>
      <c r="C2253" s="9" t="s">
        <v>4241</v>
      </c>
      <c r="D2253" s="10" t="s">
        <v>8</v>
      </c>
      <c r="E2253" s="11" t="n">
        <v>1</v>
      </c>
    </row>
    <row r="2254" customFormat="false" ht="12.75" hidden="false" customHeight="false" outlineLevel="0" collapsed="false">
      <c r="A2254" s="8" t="n">
        <f aca="false">A2253+1</f>
        <v>2251</v>
      </c>
      <c r="B2254" s="8" t="s">
        <v>4242</v>
      </c>
      <c r="C2254" s="9" t="s">
        <v>4243</v>
      </c>
      <c r="D2254" s="10" t="s">
        <v>8</v>
      </c>
      <c r="E2254" s="11" t="n">
        <v>1</v>
      </c>
    </row>
    <row r="2255" customFormat="false" ht="12.75" hidden="false" customHeight="false" outlineLevel="0" collapsed="false">
      <c r="A2255" s="8" t="n">
        <f aca="false">A2254+1</f>
        <v>2252</v>
      </c>
      <c r="B2255" s="8" t="s">
        <v>4244</v>
      </c>
      <c r="C2255" s="9" t="s">
        <v>4243</v>
      </c>
      <c r="D2255" s="10" t="s">
        <v>8</v>
      </c>
      <c r="E2255" s="11" t="n">
        <v>1</v>
      </c>
    </row>
    <row r="2256" customFormat="false" ht="12.75" hidden="false" customHeight="false" outlineLevel="0" collapsed="false">
      <c r="A2256" s="8" t="n">
        <f aca="false">A2255+1</f>
        <v>2253</v>
      </c>
      <c r="B2256" s="8" t="s">
        <v>4245</v>
      </c>
      <c r="C2256" s="9" t="s">
        <v>4246</v>
      </c>
      <c r="D2256" s="10" t="s">
        <v>8</v>
      </c>
      <c r="E2256" s="11" t="n">
        <v>1</v>
      </c>
    </row>
    <row r="2257" customFormat="false" ht="12.75" hidden="false" customHeight="false" outlineLevel="0" collapsed="false">
      <c r="A2257" s="8" t="n">
        <f aca="false">A2256+1</f>
        <v>2254</v>
      </c>
      <c r="B2257" s="8" t="s">
        <v>4247</v>
      </c>
      <c r="C2257" s="9" t="s">
        <v>4248</v>
      </c>
      <c r="D2257" s="10" t="s">
        <v>8</v>
      </c>
      <c r="E2257" s="11" t="n">
        <v>1</v>
      </c>
    </row>
    <row r="2258" customFormat="false" ht="12.75" hidden="false" customHeight="false" outlineLevel="0" collapsed="false">
      <c r="A2258" s="8" t="n">
        <f aca="false">A2257+1</f>
        <v>2255</v>
      </c>
      <c r="B2258" s="8" t="s">
        <v>4249</v>
      </c>
      <c r="C2258" s="9" t="s">
        <v>4250</v>
      </c>
      <c r="D2258" s="10" t="s">
        <v>8</v>
      </c>
      <c r="E2258" s="11" t="n">
        <v>1</v>
      </c>
    </row>
    <row r="2259" customFormat="false" ht="12.75" hidden="false" customHeight="false" outlineLevel="0" collapsed="false">
      <c r="A2259" s="8" t="n">
        <f aca="false">A2258+1</f>
        <v>2256</v>
      </c>
      <c r="B2259" s="8" t="s">
        <v>4251</v>
      </c>
      <c r="C2259" s="9" t="s">
        <v>4252</v>
      </c>
      <c r="D2259" s="10" t="s">
        <v>8</v>
      </c>
      <c r="E2259" s="11" t="n">
        <v>1</v>
      </c>
    </row>
    <row r="2260" customFormat="false" ht="12.75" hidden="false" customHeight="false" outlineLevel="0" collapsed="false">
      <c r="A2260" s="8" t="n">
        <f aca="false">A2259+1</f>
        <v>2257</v>
      </c>
      <c r="B2260" s="8" t="s">
        <v>4253</v>
      </c>
      <c r="C2260" s="9" t="s">
        <v>4254</v>
      </c>
      <c r="D2260" s="10" t="s">
        <v>8</v>
      </c>
      <c r="E2260" s="11" t="n">
        <v>1</v>
      </c>
    </row>
    <row r="2261" customFormat="false" ht="12.75" hidden="false" customHeight="false" outlineLevel="0" collapsed="false">
      <c r="A2261" s="8" t="n">
        <f aca="false">A2260+1</f>
        <v>2258</v>
      </c>
      <c r="B2261" s="8" t="s">
        <v>4255</v>
      </c>
      <c r="C2261" s="9" t="s">
        <v>4256</v>
      </c>
      <c r="D2261" s="10" t="s">
        <v>8</v>
      </c>
      <c r="E2261" s="11" t="n">
        <v>1</v>
      </c>
    </row>
    <row r="2262" customFormat="false" ht="12.75" hidden="false" customHeight="false" outlineLevel="0" collapsed="false">
      <c r="A2262" s="8" t="n">
        <f aca="false">A2261+1</f>
        <v>2259</v>
      </c>
      <c r="B2262" s="8" t="s">
        <v>4257</v>
      </c>
      <c r="C2262" s="9" t="s">
        <v>4258</v>
      </c>
      <c r="D2262" s="10" t="s">
        <v>8</v>
      </c>
      <c r="E2262" s="11" t="n">
        <v>1</v>
      </c>
    </row>
    <row r="2263" customFormat="false" ht="12.75" hidden="false" customHeight="false" outlineLevel="0" collapsed="false">
      <c r="A2263" s="8" t="n">
        <f aca="false">A2262+1</f>
        <v>2260</v>
      </c>
      <c r="B2263" s="8" t="s">
        <v>4259</v>
      </c>
      <c r="C2263" s="9" t="s">
        <v>4260</v>
      </c>
      <c r="D2263" s="10" t="s">
        <v>8</v>
      </c>
      <c r="E2263" s="11" t="n">
        <v>1</v>
      </c>
    </row>
    <row r="2264" customFormat="false" ht="12.75" hidden="false" customHeight="false" outlineLevel="0" collapsed="false">
      <c r="A2264" s="8" t="n">
        <f aca="false">A2263+1</f>
        <v>2261</v>
      </c>
      <c r="B2264" s="8" t="s">
        <v>4261</v>
      </c>
      <c r="C2264" s="9" t="s">
        <v>4262</v>
      </c>
      <c r="D2264" s="10" t="s">
        <v>8</v>
      </c>
      <c r="E2264" s="11" t="n">
        <v>1</v>
      </c>
    </row>
    <row r="2265" customFormat="false" ht="12.75" hidden="false" customHeight="false" outlineLevel="0" collapsed="false">
      <c r="A2265" s="8" t="n">
        <f aca="false">A2264+1</f>
        <v>2262</v>
      </c>
      <c r="B2265" s="8" t="s">
        <v>4263</v>
      </c>
      <c r="C2265" s="9" t="s">
        <v>4264</v>
      </c>
      <c r="D2265" s="10" t="s">
        <v>8</v>
      </c>
      <c r="E2265" s="11" t="n">
        <v>1</v>
      </c>
    </row>
    <row r="2266" customFormat="false" ht="12.75" hidden="false" customHeight="false" outlineLevel="0" collapsed="false">
      <c r="A2266" s="8" t="n">
        <f aca="false">A2265+1</f>
        <v>2263</v>
      </c>
      <c r="B2266" s="8" t="s">
        <v>4265</v>
      </c>
      <c r="C2266" s="9" t="s">
        <v>4266</v>
      </c>
      <c r="D2266" s="10" t="s">
        <v>8</v>
      </c>
      <c r="E2266" s="11" t="n">
        <v>1</v>
      </c>
    </row>
    <row r="2267" customFormat="false" ht="12.75" hidden="false" customHeight="false" outlineLevel="0" collapsed="false">
      <c r="A2267" s="8" t="n">
        <f aca="false">A2266+1</f>
        <v>2264</v>
      </c>
      <c r="B2267" s="8" t="s">
        <v>4267</v>
      </c>
      <c r="C2267" s="9" t="s">
        <v>4268</v>
      </c>
      <c r="D2267" s="10" t="s">
        <v>8</v>
      </c>
      <c r="E2267" s="11" t="n">
        <v>1</v>
      </c>
    </row>
    <row r="2268" customFormat="false" ht="12.75" hidden="false" customHeight="false" outlineLevel="0" collapsed="false">
      <c r="A2268" s="8" t="n">
        <f aca="false">A2267+1</f>
        <v>2265</v>
      </c>
      <c r="B2268" s="8" t="s">
        <v>4269</v>
      </c>
      <c r="C2268" s="9" t="s">
        <v>4270</v>
      </c>
      <c r="D2268" s="10" t="s">
        <v>8</v>
      </c>
      <c r="E2268" s="11" t="n">
        <v>1</v>
      </c>
    </row>
    <row r="2269" customFormat="false" ht="12.75" hidden="false" customHeight="false" outlineLevel="0" collapsed="false">
      <c r="A2269" s="8" t="n">
        <f aca="false">A2268+1</f>
        <v>2266</v>
      </c>
      <c r="B2269" s="8" t="s">
        <v>4271</v>
      </c>
      <c r="C2269" s="9" t="s">
        <v>4272</v>
      </c>
      <c r="D2269" s="10" t="s">
        <v>8</v>
      </c>
      <c r="E2269" s="11" t="n">
        <v>1</v>
      </c>
    </row>
    <row r="2270" customFormat="false" ht="12.75" hidden="false" customHeight="false" outlineLevel="0" collapsed="false">
      <c r="A2270" s="8" t="n">
        <f aca="false">A2269+1</f>
        <v>2267</v>
      </c>
      <c r="B2270" s="8" t="s">
        <v>4273</v>
      </c>
      <c r="C2270" s="9" t="s">
        <v>4274</v>
      </c>
      <c r="D2270" s="10" t="s">
        <v>8</v>
      </c>
      <c r="E2270" s="11" t="n">
        <v>1</v>
      </c>
    </row>
    <row r="2271" customFormat="false" ht="12.75" hidden="false" customHeight="false" outlineLevel="0" collapsed="false">
      <c r="A2271" s="8" t="n">
        <f aca="false">A2270+1</f>
        <v>2268</v>
      </c>
      <c r="B2271" s="8" t="s">
        <v>4275</v>
      </c>
      <c r="C2271" s="9" t="s">
        <v>36</v>
      </c>
      <c r="D2271" s="10" t="s">
        <v>8</v>
      </c>
      <c r="E2271" s="11" t="n">
        <v>1</v>
      </c>
    </row>
    <row r="2272" customFormat="false" ht="12.75" hidden="false" customHeight="false" outlineLevel="0" collapsed="false">
      <c r="A2272" s="8" t="n">
        <f aca="false">A2271+1</f>
        <v>2269</v>
      </c>
      <c r="B2272" s="8" t="s">
        <v>4276</v>
      </c>
      <c r="C2272" s="9" t="s">
        <v>4277</v>
      </c>
      <c r="D2272" s="10" t="s">
        <v>8</v>
      </c>
      <c r="E2272" s="11" t="n">
        <v>1</v>
      </c>
    </row>
    <row r="2273" customFormat="false" ht="12.75" hidden="false" customHeight="false" outlineLevel="0" collapsed="false">
      <c r="A2273" s="8" t="n">
        <f aca="false">A2272+1</f>
        <v>2270</v>
      </c>
      <c r="B2273" s="8" t="s">
        <v>4278</v>
      </c>
      <c r="C2273" s="9" t="s">
        <v>4279</v>
      </c>
      <c r="D2273" s="10" t="s">
        <v>8</v>
      </c>
      <c r="E2273" s="11" t="n">
        <v>1</v>
      </c>
    </row>
    <row r="2274" customFormat="false" ht="12.75" hidden="false" customHeight="false" outlineLevel="0" collapsed="false">
      <c r="A2274" s="8" t="n">
        <f aca="false">A2273+1</f>
        <v>2271</v>
      </c>
      <c r="B2274" s="8" t="s">
        <v>4280</v>
      </c>
      <c r="C2274" s="9" t="s">
        <v>4281</v>
      </c>
      <c r="D2274" s="10" t="s">
        <v>8</v>
      </c>
      <c r="E2274" s="11" t="n">
        <v>1</v>
      </c>
    </row>
    <row r="2275" customFormat="false" ht="12.75" hidden="false" customHeight="false" outlineLevel="0" collapsed="false">
      <c r="A2275" s="8" t="n">
        <f aca="false">A2274+1</f>
        <v>2272</v>
      </c>
      <c r="B2275" s="8" t="s">
        <v>4282</v>
      </c>
      <c r="C2275" s="9" t="s">
        <v>4283</v>
      </c>
      <c r="D2275" s="10" t="s">
        <v>8</v>
      </c>
      <c r="E2275" s="11" t="n">
        <v>1</v>
      </c>
    </row>
    <row r="2276" customFormat="false" ht="12.75" hidden="false" customHeight="false" outlineLevel="0" collapsed="false">
      <c r="A2276" s="8" t="n">
        <f aca="false">A2275+1</f>
        <v>2273</v>
      </c>
      <c r="B2276" s="8" t="s">
        <v>4284</v>
      </c>
      <c r="C2276" s="9" t="s">
        <v>4285</v>
      </c>
      <c r="D2276" s="10" t="s">
        <v>8</v>
      </c>
      <c r="E2276" s="11" t="n">
        <v>1</v>
      </c>
    </row>
    <row r="2277" customFormat="false" ht="12.75" hidden="false" customHeight="false" outlineLevel="0" collapsed="false">
      <c r="A2277" s="8" t="n">
        <f aca="false">A2276+1</f>
        <v>2274</v>
      </c>
      <c r="B2277" s="8" t="s">
        <v>4286</v>
      </c>
      <c r="C2277" s="9" t="s">
        <v>4287</v>
      </c>
      <c r="D2277" s="10" t="s">
        <v>8</v>
      </c>
      <c r="E2277" s="11" t="n">
        <v>1</v>
      </c>
    </row>
    <row r="2278" customFormat="false" ht="12.75" hidden="false" customHeight="false" outlineLevel="0" collapsed="false">
      <c r="A2278" s="8" t="n">
        <f aca="false">A2277+1</f>
        <v>2275</v>
      </c>
      <c r="B2278" s="8" t="s">
        <v>4288</v>
      </c>
      <c r="C2278" s="9" t="s">
        <v>4289</v>
      </c>
      <c r="D2278" s="10" t="s">
        <v>8</v>
      </c>
      <c r="E2278" s="11" t="n">
        <v>1</v>
      </c>
    </row>
    <row r="2279" customFormat="false" ht="12.75" hidden="false" customHeight="false" outlineLevel="0" collapsed="false">
      <c r="A2279" s="8" t="n">
        <f aca="false">A2278+1</f>
        <v>2276</v>
      </c>
      <c r="B2279" s="8" t="s">
        <v>4290</v>
      </c>
      <c r="C2279" s="9" t="s">
        <v>4291</v>
      </c>
      <c r="D2279" s="10" t="s">
        <v>8</v>
      </c>
      <c r="E2279" s="11" t="n">
        <v>1</v>
      </c>
    </row>
    <row r="2280" customFormat="false" ht="12.75" hidden="false" customHeight="false" outlineLevel="0" collapsed="false">
      <c r="A2280" s="8" t="n">
        <f aca="false">A2279+1</f>
        <v>2277</v>
      </c>
      <c r="B2280" s="8" t="s">
        <v>4292</v>
      </c>
      <c r="C2280" s="9" t="s">
        <v>2587</v>
      </c>
      <c r="D2280" s="10" t="s">
        <v>8</v>
      </c>
      <c r="E2280" s="11" t="n">
        <v>1</v>
      </c>
    </row>
    <row r="2281" customFormat="false" ht="12.75" hidden="false" customHeight="false" outlineLevel="0" collapsed="false">
      <c r="A2281" s="8" t="n">
        <f aca="false">A2280+1</f>
        <v>2278</v>
      </c>
      <c r="B2281" s="8" t="s">
        <v>4293</v>
      </c>
      <c r="C2281" s="9" t="s">
        <v>4294</v>
      </c>
      <c r="D2281" s="10" t="s">
        <v>8</v>
      </c>
      <c r="E2281" s="11" t="n">
        <v>1</v>
      </c>
    </row>
    <row r="2282" customFormat="false" ht="12.75" hidden="false" customHeight="false" outlineLevel="0" collapsed="false">
      <c r="A2282" s="8" t="n">
        <f aca="false">A2281+1</f>
        <v>2279</v>
      </c>
      <c r="B2282" s="8" t="s">
        <v>4295</v>
      </c>
      <c r="C2282" s="9" t="s">
        <v>4296</v>
      </c>
      <c r="D2282" s="10" t="s">
        <v>8</v>
      </c>
      <c r="E2282" s="11" t="n">
        <v>1</v>
      </c>
    </row>
    <row r="2283" customFormat="false" ht="12.75" hidden="false" customHeight="false" outlineLevel="0" collapsed="false">
      <c r="A2283" s="8" t="n">
        <f aca="false">A2282+1</f>
        <v>2280</v>
      </c>
      <c r="B2283" s="8" t="s">
        <v>4297</v>
      </c>
      <c r="C2283" s="9" t="s">
        <v>4298</v>
      </c>
      <c r="D2283" s="10" t="s">
        <v>8</v>
      </c>
      <c r="E2283" s="11" t="n">
        <v>1</v>
      </c>
    </row>
    <row r="2284" customFormat="false" ht="12.75" hidden="false" customHeight="false" outlineLevel="0" collapsed="false">
      <c r="A2284" s="8" t="n">
        <f aca="false">A2283+1</f>
        <v>2281</v>
      </c>
      <c r="B2284" s="8" t="s">
        <v>4299</v>
      </c>
      <c r="C2284" s="9" t="s">
        <v>4300</v>
      </c>
      <c r="D2284" s="10" t="s">
        <v>8</v>
      </c>
      <c r="E2284" s="11" t="n">
        <v>1</v>
      </c>
    </row>
    <row r="2285" customFormat="false" ht="12.75" hidden="false" customHeight="false" outlineLevel="0" collapsed="false">
      <c r="A2285" s="8" t="n">
        <f aca="false">A2284+1</f>
        <v>2282</v>
      </c>
      <c r="B2285" s="8" t="s">
        <v>4301</v>
      </c>
      <c r="C2285" s="9" t="s">
        <v>4302</v>
      </c>
      <c r="D2285" s="10" t="s">
        <v>8</v>
      </c>
      <c r="E2285" s="11" t="n">
        <v>1</v>
      </c>
    </row>
    <row r="2286" customFormat="false" ht="24" hidden="false" customHeight="false" outlineLevel="0" collapsed="false">
      <c r="A2286" s="8" t="n">
        <f aca="false">A2285+1</f>
        <v>2283</v>
      </c>
      <c r="B2286" s="8" t="s">
        <v>4303</v>
      </c>
      <c r="C2286" s="9" t="s">
        <v>4304</v>
      </c>
      <c r="D2286" s="10" t="s">
        <v>8</v>
      </c>
      <c r="E2286" s="11" t="n">
        <v>1</v>
      </c>
    </row>
    <row r="2287" customFormat="false" ht="12.75" hidden="false" customHeight="false" outlineLevel="0" collapsed="false">
      <c r="A2287" s="8" t="n">
        <f aca="false">A2286+1</f>
        <v>2284</v>
      </c>
      <c r="B2287" s="8" t="s">
        <v>4305</v>
      </c>
      <c r="C2287" s="9" t="s">
        <v>4306</v>
      </c>
      <c r="D2287" s="10" t="s">
        <v>8</v>
      </c>
      <c r="E2287" s="11" t="n">
        <v>1</v>
      </c>
    </row>
    <row r="2288" customFormat="false" ht="12.75" hidden="false" customHeight="false" outlineLevel="0" collapsed="false">
      <c r="A2288" s="8" t="n">
        <f aca="false">A2287+1</f>
        <v>2285</v>
      </c>
      <c r="B2288" s="8" t="s">
        <v>4307</v>
      </c>
      <c r="C2288" s="9" t="s">
        <v>4308</v>
      </c>
      <c r="D2288" s="10" t="s">
        <v>8</v>
      </c>
      <c r="E2288" s="11" t="n">
        <v>1</v>
      </c>
    </row>
    <row r="2289" customFormat="false" ht="12.75" hidden="false" customHeight="false" outlineLevel="0" collapsed="false">
      <c r="A2289" s="8" t="n">
        <f aca="false">A2288+1</f>
        <v>2286</v>
      </c>
      <c r="B2289" s="8" t="s">
        <v>4309</v>
      </c>
      <c r="C2289" s="9" t="s">
        <v>4310</v>
      </c>
      <c r="D2289" s="10" t="s">
        <v>8</v>
      </c>
      <c r="E2289" s="11" t="n">
        <v>1</v>
      </c>
    </row>
    <row r="2290" customFormat="false" ht="12.75" hidden="false" customHeight="false" outlineLevel="0" collapsed="false">
      <c r="A2290" s="8" t="n">
        <f aca="false">A2289+1</f>
        <v>2287</v>
      </c>
      <c r="B2290" s="8" t="s">
        <v>4311</v>
      </c>
      <c r="C2290" s="9" t="s">
        <v>4312</v>
      </c>
      <c r="D2290" s="10" t="s">
        <v>8</v>
      </c>
      <c r="E2290" s="11" t="n">
        <v>1</v>
      </c>
    </row>
    <row r="2291" customFormat="false" ht="12.75" hidden="false" customHeight="false" outlineLevel="0" collapsed="false">
      <c r="A2291" s="8" t="n">
        <f aca="false">A2290+1</f>
        <v>2288</v>
      </c>
      <c r="B2291" s="8" t="s">
        <v>4313</v>
      </c>
      <c r="C2291" s="9" t="s">
        <v>4314</v>
      </c>
      <c r="D2291" s="10" t="s">
        <v>8</v>
      </c>
      <c r="E2291" s="11" t="n">
        <v>1</v>
      </c>
    </row>
    <row r="2292" customFormat="false" ht="12.75" hidden="false" customHeight="false" outlineLevel="0" collapsed="false">
      <c r="A2292" s="8" t="n">
        <f aca="false">A2291+1</f>
        <v>2289</v>
      </c>
      <c r="B2292" s="8" t="s">
        <v>4315</v>
      </c>
      <c r="C2292" s="9" t="s">
        <v>4316</v>
      </c>
      <c r="D2292" s="10" t="s">
        <v>8</v>
      </c>
      <c r="E2292" s="11" t="n">
        <v>1</v>
      </c>
    </row>
    <row r="2293" customFormat="false" ht="12.75" hidden="false" customHeight="false" outlineLevel="0" collapsed="false">
      <c r="A2293" s="8" t="n">
        <f aca="false">A2292+1</f>
        <v>2290</v>
      </c>
      <c r="B2293" s="8" t="s">
        <v>4317</v>
      </c>
      <c r="C2293" s="9" t="s">
        <v>4318</v>
      </c>
      <c r="D2293" s="10" t="s">
        <v>8</v>
      </c>
      <c r="E2293" s="11" t="n">
        <v>1</v>
      </c>
    </row>
    <row r="2294" customFormat="false" ht="12.75" hidden="false" customHeight="false" outlineLevel="0" collapsed="false">
      <c r="A2294" s="8" t="n">
        <f aca="false">A2293+1</f>
        <v>2291</v>
      </c>
      <c r="B2294" s="8" t="s">
        <v>4319</v>
      </c>
      <c r="C2294" s="9" t="s">
        <v>36</v>
      </c>
      <c r="D2294" s="10" t="s">
        <v>8</v>
      </c>
      <c r="E2294" s="11" t="n">
        <v>1</v>
      </c>
    </row>
    <row r="2295" customFormat="false" ht="25.5" hidden="false" customHeight="false" outlineLevel="0" collapsed="false">
      <c r="A2295" s="8" t="n">
        <f aca="false">A2294+1</f>
        <v>2292</v>
      </c>
      <c r="B2295" s="8" t="s">
        <v>4320</v>
      </c>
      <c r="C2295" s="9" t="s">
        <v>36</v>
      </c>
      <c r="D2295" s="10" t="s">
        <v>8</v>
      </c>
      <c r="E2295" s="11" t="n">
        <v>1</v>
      </c>
    </row>
    <row r="2296" customFormat="false" ht="12.75" hidden="false" customHeight="false" outlineLevel="0" collapsed="false">
      <c r="A2296" s="8" t="n">
        <f aca="false">A2295+1</f>
        <v>2293</v>
      </c>
      <c r="B2296" s="8" t="s">
        <v>4321</v>
      </c>
      <c r="C2296" s="9" t="s">
        <v>4322</v>
      </c>
      <c r="D2296" s="10" t="s">
        <v>8</v>
      </c>
      <c r="E2296" s="11" t="n">
        <v>1</v>
      </c>
    </row>
    <row r="2297" customFormat="false" ht="12.75" hidden="false" customHeight="false" outlineLevel="0" collapsed="false">
      <c r="A2297" s="8" t="n">
        <f aca="false">A2296+1</f>
        <v>2294</v>
      </c>
      <c r="B2297" s="8" t="s">
        <v>4323</v>
      </c>
      <c r="C2297" s="9" t="s">
        <v>4324</v>
      </c>
      <c r="D2297" s="10" t="s">
        <v>8</v>
      </c>
      <c r="E2297" s="11" t="n">
        <v>1</v>
      </c>
    </row>
    <row r="2298" customFormat="false" ht="12.75" hidden="false" customHeight="false" outlineLevel="0" collapsed="false">
      <c r="A2298" s="8" t="n">
        <f aca="false">A2297+1</f>
        <v>2295</v>
      </c>
      <c r="B2298" s="8" t="s">
        <v>4325</v>
      </c>
      <c r="C2298" s="9" t="s">
        <v>4326</v>
      </c>
      <c r="D2298" s="10" t="s">
        <v>8</v>
      </c>
      <c r="E2298" s="11" t="n">
        <v>1</v>
      </c>
    </row>
    <row r="2299" customFormat="false" ht="12.75" hidden="false" customHeight="false" outlineLevel="0" collapsed="false">
      <c r="A2299" s="8" t="n">
        <f aca="false">A2298+1</f>
        <v>2296</v>
      </c>
      <c r="B2299" s="8" t="s">
        <v>4327</v>
      </c>
      <c r="C2299" s="9" t="s">
        <v>4328</v>
      </c>
      <c r="D2299" s="10" t="s">
        <v>8</v>
      </c>
      <c r="E2299" s="11" t="n">
        <v>1</v>
      </c>
    </row>
    <row r="2300" customFormat="false" ht="12.75" hidden="false" customHeight="false" outlineLevel="0" collapsed="false">
      <c r="A2300" s="8" t="n">
        <f aca="false">A2299+1</f>
        <v>2297</v>
      </c>
      <c r="B2300" s="8" t="s">
        <v>4329</v>
      </c>
      <c r="C2300" s="9" t="s">
        <v>4330</v>
      </c>
      <c r="D2300" s="10" t="s">
        <v>8</v>
      </c>
      <c r="E2300" s="11" t="n">
        <v>1</v>
      </c>
    </row>
    <row r="2301" customFormat="false" ht="12.75" hidden="false" customHeight="false" outlineLevel="0" collapsed="false">
      <c r="A2301" s="8" t="n">
        <f aca="false">A2300+1</f>
        <v>2298</v>
      </c>
      <c r="B2301" s="8" t="s">
        <v>4331</v>
      </c>
      <c r="C2301" s="9" t="s">
        <v>4332</v>
      </c>
      <c r="D2301" s="10" t="s">
        <v>8</v>
      </c>
      <c r="E2301" s="11" t="n">
        <v>1</v>
      </c>
    </row>
    <row r="2302" customFormat="false" ht="12.75" hidden="false" customHeight="false" outlineLevel="0" collapsed="false">
      <c r="A2302" s="8" t="n">
        <f aca="false">A2301+1</f>
        <v>2299</v>
      </c>
      <c r="B2302" s="8" t="s">
        <v>4333</v>
      </c>
      <c r="C2302" s="9" t="s">
        <v>4334</v>
      </c>
      <c r="D2302" s="10" t="s">
        <v>8</v>
      </c>
      <c r="E2302" s="11" t="n">
        <v>1</v>
      </c>
    </row>
    <row r="2303" customFormat="false" ht="12.75" hidden="false" customHeight="false" outlineLevel="0" collapsed="false">
      <c r="A2303" s="8" t="n">
        <f aca="false">A2302+1</f>
        <v>2300</v>
      </c>
      <c r="B2303" s="8" t="s">
        <v>4335</v>
      </c>
      <c r="C2303" s="9" t="s">
        <v>4336</v>
      </c>
      <c r="D2303" s="10" t="s">
        <v>8</v>
      </c>
      <c r="E2303" s="11" t="n">
        <v>1</v>
      </c>
    </row>
    <row r="2304" customFormat="false" ht="24" hidden="false" customHeight="false" outlineLevel="0" collapsed="false">
      <c r="A2304" s="8" t="n">
        <f aca="false">A2303+1</f>
        <v>2301</v>
      </c>
      <c r="B2304" s="8" t="s">
        <v>4337</v>
      </c>
      <c r="C2304" s="9" t="s">
        <v>4338</v>
      </c>
      <c r="D2304" s="10" t="s">
        <v>8</v>
      </c>
      <c r="E2304" s="11" t="n">
        <v>1</v>
      </c>
    </row>
    <row r="2305" customFormat="false" ht="12.75" hidden="false" customHeight="false" outlineLevel="0" collapsed="false">
      <c r="A2305" s="8" t="n">
        <f aca="false">A2304+1</f>
        <v>2302</v>
      </c>
      <c r="B2305" s="8" t="s">
        <v>4339</v>
      </c>
      <c r="C2305" s="9" t="s">
        <v>4340</v>
      </c>
      <c r="D2305" s="10" t="s">
        <v>8</v>
      </c>
      <c r="E2305" s="11" t="n">
        <v>1</v>
      </c>
    </row>
    <row r="2306" customFormat="false" ht="12.75" hidden="false" customHeight="false" outlineLevel="0" collapsed="false">
      <c r="A2306" s="8" t="n">
        <f aca="false">A2305+1</f>
        <v>2303</v>
      </c>
      <c r="B2306" s="8" t="s">
        <v>4341</v>
      </c>
      <c r="C2306" s="9" t="s">
        <v>4342</v>
      </c>
      <c r="D2306" s="10" t="s">
        <v>8</v>
      </c>
      <c r="E2306" s="11" t="n">
        <v>1</v>
      </c>
    </row>
    <row r="2307" customFormat="false" ht="12.75" hidden="false" customHeight="false" outlineLevel="0" collapsed="false">
      <c r="A2307" s="8" t="n">
        <f aca="false">A2306+1</f>
        <v>2304</v>
      </c>
      <c r="B2307" s="8" t="s">
        <v>4343</v>
      </c>
      <c r="C2307" s="9" t="s">
        <v>4344</v>
      </c>
      <c r="D2307" s="10" t="s">
        <v>8</v>
      </c>
      <c r="E2307" s="11" t="n">
        <v>1</v>
      </c>
    </row>
    <row r="2308" customFormat="false" ht="12.75" hidden="false" customHeight="false" outlineLevel="0" collapsed="false">
      <c r="A2308" s="8" t="n">
        <f aca="false">A2307+1</f>
        <v>2305</v>
      </c>
      <c r="B2308" s="8" t="s">
        <v>4345</v>
      </c>
      <c r="C2308" s="9" t="s">
        <v>4346</v>
      </c>
      <c r="D2308" s="10" t="s">
        <v>8</v>
      </c>
      <c r="E2308" s="11" t="n">
        <v>1</v>
      </c>
    </row>
    <row r="2309" customFormat="false" ht="12.75" hidden="false" customHeight="false" outlineLevel="0" collapsed="false">
      <c r="A2309" s="8" t="n">
        <f aca="false">A2308+1</f>
        <v>2306</v>
      </c>
      <c r="B2309" s="8" t="s">
        <v>4347</v>
      </c>
      <c r="C2309" s="9" t="s">
        <v>4348</v>
      </c>
      <c r="D2309" s="10" t="s">
        <v>8</v>
      </c>
      <c r="E2309" s="11" t="n">
        <v>1</v>
      </c>
    </row>
    <row r="2310" customFormat="false" ht="12.75" hidden="false" customHeight="false" outlineLevel="0" collapsed="false">
      <c r="A2310" s="8" t="n">
        <f aca="false">A2309+1</f>
        <v>2307</v>
      </c>
      <c r="B2310" s="8" t="s">
        <v>4349</v>
      </c>
      <c r="C2310" s="9" t="s">
        <v>4350</v>
      </c>
      <c r="D2310" s="10" t="s">
        <v>8</v>
      </c>
      <c r="E2310" s="11" t="n">
        <v>1</v>
      </c>
    </row>
    <row r="2311" customFormat="false" ht="12.75" hidden="false" customHeight="false" outlineLevel="0" collapsed="false">
      <c r="A2311" s="8" t="n">
        <f aca="false">A2310+1</f>
        <v>2308</v>
      </c>
      <c r="B2311" s="8" t="s">
        <v>4351</v>
      </c>
      <c r="C2311" s="9" t="s">
        <v>4352</v>
      </c>
      <c r="D2311" s="10" t="s">
        <v>8</v>
      </c>
      <c r="E2311" s="11" t="n">
        <v>1</v>
      </c>
    </row>
    <row r="2312" customFormat="false" ht="12.75" hidden="false" customHeight="false" outlineLevel="0" collapsed="false">
      <c r="A2312" s="8" t="n">
        <f aca="false">A2311+1</f>
        <v>2309</v>
      </c>
      <c r="B2312" s="8" t="s">
        <v>4353</v>
      </c>
      <c r="C2312" s="9" t="s">
        <v>4354</v>
      </c>
      <c r="D2312" s="10" t="s">
        <v>8</v>
      </c>
      <c r="E2312" s="11" t="n">
        <v>1</v>
      </c>
    </row>
    <row r="2313" customFormat="false" ht="12.75" hidden="false" customHeight="false" outlineLevel="0" collapsed="false">
      <c r="A2313" s="8" t="n">
        <f aca="false">A2312+1</f>
        <v>2310</v>
      </c>
      <c r="B2313" s="8" t="s">
        <v>4355</v>
      </c>
      <c r="C2313" s="9" t="s">
        <v>4352</v>
      </c>
      <c r="D2313" s="10" t="s">
        <v>8</v>
      </c>
      <c r="E2313" s="11" t="n">
        <v>1</v>
      </c>
    </row>
    <row r="2314" customFormat="false" ht="12.75" hidden="false" customHeight="false" outlineLevel="0" collapsed="false">
      <c r="A2314" s="8" t="n">
        <f aca="false">A2313+1</f>
        <v>2311</v>
      </c>
      <c r="B2314" s="8" t="s">
        <v>4356</v>
      </c>
      <c r="C2314" s="9" t="s">
        <v>4357</v>
      </c>
      <c r="D2314" s="10" t="s">
        <v>8</v>
      </c>
      <c r="E2314" s="11" t="n">
        <v>1</v>
      </c>
    </row>
    <row r="2315" customFormat="false" ht="12.75" hidden="false" customHeight="false" outlineLevel="0" collapsed="false">
      <c r="A2315" s="8" t="n">
        <f aca="false">A2314+1</f>
        <v>2312</v>
      </c>
      <c r="B2315" s="8" t="s">
        <v>4358</v>
      </c>
      <c r="C2315" s="9" t="s">
        <v>4359</v>
      </c>
      <c r="D2315" s="10" t="s">
        <v>8</v>
      </c>
      <c r="E2315" s="11" t="n">
        <v>1</v>
      </c>
    </row>
    <row r="2316" customFormat="false" ht="12.75" hidden="false" customHeight="false" outlineLevel="0" collapsed="false">
      <c r="A2316" s="8" t="n">
        <f aca="false">A2315+1</f>
        <v>2313</v>
      </c>
      <c r="B2316" s="8" t="s">
        <v>4360</v>
      </c>
      <c r="C2316" s="9" t="s">
        <v>4361</v>
      </c>
      <c r="D2316" s="10" t="s">
        <v>8</v>
      </c>
      <c r="E2316" s="11" t="n">
        <v>1</v>
      </c>
    </row>
    <row r="2317" customFormat="false" ht="12.75" hidden="false" customHeight="false" outlineLevel="0" collapsed="false">
      <c r="A2317" s="8" t="n">
        <f aca="false">A2316+1</f>
        <v>2314</v>
      </c>
      <c r="B2317" s="8" t="s">
        <v>4362</v>
      </c>
      <c r="C2317" s="9" t="s">
        <v>4363</v>
      </c>
      <c r="D2317" s="10" t="s">
        <v>8</v>
      </c>
      <c r="E2317" s="11" t="n">
        <v>1</v>
      </c>
    </row>
    <row r="2318" customFormat="false" ht="12.75" hidden="false" customHeight="false" outlineLevel="0" collapsed="false">
      <c r="A2318" s="8" t="n">
        <f aca="false">A2317+1</f>
        <v>2315</v>
      </c>
      <c r="B2318" s="8" t="s">
        <v>4364</v>
      </c>
      <c r="C2318" s="9" t="s">
        <v>4365</v>
      </c>
      <c r="D2318" s="10" t="s">
        <v>8</v>
      </c>
      <c r="E2318" s="11" t="n">
        <v>1</v>
      </c>
    </row>
    <row r="2319" customFormat="false" ht="12.75" hidden="false" customHeight="false" outlineLevel="0" collapsed="false">
      <c r="A2319" s="8" t="n">
        <f aca="false">A2318+1</f>
        <v>2316</v>
      </c>
      <c r="B2319" s="8" t="s">
        <v>4366</v>
      </c>
      <c r="C2319" s="9" t="s">
        <v>4367</v>
      </c>
      <c r="D2319" s="10" t="s">
        <v>8</v>
      </c>
      <c r="E2319" s="11" t="n">
        <v>1</v>
      </c>
    </row>
    <row r="2320" customFormat="false" ht="12.75" hidden="false" customHeight="false" outlineLevel="0" collapsed="false">
      <c r="A2320" s="8" t="n">
        <f aca="false">A2319+1</f>
        <v>2317</v>
      </c>
      <c r="B2320" s="8" t="s">
        <v>4368</v>
      </c>
      <c r="C2320" s="9" t="s">
        <v>4369</v>
      </c>
      <c r="D2320" s="10" t="s">
        <v>8</v>
      </c>
      <c r="E2320" s="11" t="n">
        <v>1</v>
      </c>
    </row>
    <row r="2321" customFormat="false" ht="12.75" hidden="false" customHeight="false" outlineLevel="0" collapsed="false">
      <c r="A2321" s="8" t="n">
        <f aca="false">A2320+1</f>
        <v>2318</v>
      </c>
      <c r="B2321" s="8" t="s">
        <v>4370</v>
      </c>
      <c r="C2321" s="9" t="s">
        <v>4371</v>
      </c>
      <c r="D2321" s="10" t="s">
        <v>8</v>
      </c>
      <c r="E2321" s="11" t="n">
        <v>1</v>
      </c>
    </row>
    <row r="2322" customFormat="false" ht="12.75" hidden="false" customHeight="false" outlineLevel="0" collapsed="false">
      <c r="A2322" s="8" t="n">
        <f aca="false">A2321+1</f>
        <v>2319</v>
      </c>
      <c r="B2322" s="8" t="s">
        <v>4372</v>
      </c>
      <c r="C2322" s="9" t="s">
        <v>4373</v>
      </c>
      <c r="D2322" s="10" t="s">
        <v>8</v>
      </c>
      <c r="E2322" s="11" t="n">
        <v>1</v>
      </c>
    </row>
    <row r="2323" customFormat="false" ht="12.75" hidden="false" customHeight="false" outlineLevel="0" collapsed="false">
      <c r="A2323" s="8" t="n">
        <f aca="false">A2322+1</f>
        <v>2320</v>
      </c>
      <c r="B2323" s="8" t="s">
        <v>4374</v>
      </c>
      <c r="C2323" s="9" t="s">
        <v>4375</v>
      </c>
      <c r="D2323" s="10" t="s">
        <v>8</v>
      </c>
      <c r="E2323" s="11" t="n">
        <v>1</v>
      </c>
    </row>
    <row r="2324" customFormat="false" ht="12.75" hidden="false" customHeight="false" outlineLevel="0" collapsed="false">
      <c r="A2324" s="8" t="n">
        <f aca="false">A2323+1</f>
        <v>2321</v>
      </c>
      <c r="B2324" s="8" t="s">
        <v>4376</v>
      </c>
      <c r="C2324" s="9" t="s">
        <v>4377</v>
      </c>
      <c r="D2324" s="10" t="s">
        <v>8</v>
      </c>
      <c r="E2324" s="11" t="n">
        <v>1</v>
      </c>
    </row>
    <row r="2325" customFormat="false" ht="12.75" hidden="false" customHeight="false" outlineLevel="0" collapsed="false">
      <c r="A2325" s="8" t="n">
        <f aca="false">A2324+1</f>
        <v>2322</v>
      </c>
      <c r="B2325" s="8" t="s">
        <v>4378</v>
      </c>
      <c r="C2325" s="9" t="s">
        <v>4379</v>
      </c>
      <c r="D2325" s="10" t="s">
        <v>8</v>
      </c>
      <c r="E2325" s="11" t="n">
        <v>1</v>
      </c>
    </row>
    <row r="2326" customFormat="false" ht="12.75" hidden="false" customHeight="false" outlineLevel="0" collapsed="false">
      <c r="A2326" s="8" t="n">
        <f aca="false">A2325+1</f>
        <v>2323</v>
      </c>
      <c r="B2326" s="8" t="s">
        <v>4380</v>
      </c>
      <c r="C2326" s="9" t="s">
        <v>4381</v>
      </c>
      <c r="D2326" s="10" t="s">
        <v>8</v>
      </c>
      <c r="E2326" s="11" t="n">
        <v>1</v>
      </c>
    </row>
    <row r="2327" customFormat="false" ht="12.75" hidden="false" customHeight="false" outlineLevel="0" collapsed="false">
      <c r="A2327" s="8" t="n">
        <f aca="false">A2326+1</f>
        <v>2324</v>
      </c>
      <c r="B2327" s="8" t="s">
        <v>4382</v>
      </c>
      <c r="C2327" s="9" t="s">
        <v>4383</v>
      </c>
      <c r="D2327" s="10" t="s">
        <v>8</v>
      </c>
      <c r="E2327" s="11" t="n">
        <v>1</v>
      </c>
    </row>
    <row r="2328" customFormat="false" ht="12.75" hidden="false" customHeight="false" outlineLevel="0" collapsed="false">
      <c r="A2328" s="8" t="n">
        <f aca="false">A2327+1</f>
        <v>2325</v>
      </c>
      <c r="B2328" s="8" t="s">
        <v>4384</v>
      </c>
      <c r="C2328" s="9" t="s">
        <v>4385</v>
      </c>
      <c r="D2328" s="10" t="s">
        <v>8</v>
      </c>
      <c r="E2328" s="11" t="n">
        <v>1</v>
      </c>
    </row>
    <row r="2329" customFormat="false" ht="12.75" hidden="false" customHeight="false" outlineLevel="0" collapsed="false">
      <c r="A2329" s="8" t="n">
        <f aca="false">A2328+1</f>
        <v>2326</v>
      </c>
      <c r="B2329" s="8" t="s">
        <v>4386</v>
      </c>
      <c r="C2329" s="9" t="s">
        <v>4387</v>
      </c>
      <c r="D2329" s="10" t="s">
        <v>8</v>
      </c>
      <c r="E2329" s="11" t="n">
        <v>1</v>
      </c>
    </row>
    <row r="2330" customFormat="false" ht="12.75" hidden="false" customHeight="false" outlineLevel="0" collapsed="false">
      <c r="A2330" s="8" t="n">
        <f aca="false">A2329+1</f>
        <v>2327</v>
      </c>
      <c r="B2330" s="8" t="s">
        <v>4388</v>
      </c>
      <c r="C2330" s="9" t="s">
        <v>4389</v>
      </c>
      <c r="D2330" s="10" t="s">
        <v>8</v>
      </c>
      <c r="E2330" s="11" t="n">
        <v>1</v>
      </c>
    </row>
    <row r="2331" customFormat="false" ht="12.75" hidden="false" customHeight="false" outlineLevel="0" collapsed="false">
      <c r="A2331" s="8" t="n">
        <f aca="false">A2330+1</f>
        <v>2328</v>
      </c>
      <c r="B2331" s="8" t="s">
        <v>4390</v>
      </c>
      <c r="C2331" s="9" t="s">
        <v>4391</v>
      </c>
      <c r="D2331" s="10" t="s">
        <v>8</v>
      </c>
      <c r="E2331" s="11" t="n">
        <v>1</v>
      </c>
    </row>
    <row r="2332" customFormat="false" ht="12.75" hidden="false" customHeight="false" outlineLevel="0" collapsed="false">
      <c r="A2332" s="8" t="n">
        <f aca="false">A2331+1</f>
        <v>2329</v>
      </c>
      <c r="B2332" s="8" t="s">
        <v>4392</v>
      </c>
      <c r="C2332" s="9" t="s">
        <v>4393</v>
      </c>
      <c r="D2332" s="10" t="s">
        <v>8</v>
      </c>
      <c r="E2332" s="11" t="n">
        <v>1</v>
      </c>
    </row>
    <row r="2333" customFormat="false" ht="12.75" hidden="false" customHeight="false" outlineLevel="0" collapsed="false">
      <c r="A2333" s="8" t="n">
        <f aca="false">A2332+1</f>
        <v>2330</v>
      </c>
      <c r="B2333" s="8" t="s">
        <v>4394</v>
      </c>
      <c r="C2333" s="9" t="s">
        <v>4395</v>
      </c>
      <c r="D2333" s="10" t="s">
        <v>8</v>
      </c>
      <c r="E2333" s="11" t="n">
        <v>1</v>
      </c>
    </row>
    <row r="2334" customFormat="false" ht="25.5" hidden="false" customHeight="false" outlineLevel="0" collapsed="false">
      <c r="A2334" s="8" t="n">
        <f aca="false">A2333+1</f>
        <v>2331</v>
      </c>
      <c r="B2334" s="8" t="s">
        <v>4396</v>
      </c>
      <c r="C2334" s="9" t="s">
        <v>4397</v>
      </c>
      <c r="D2334" s="10" t="s">
        <v>8</v>
      </c>
      <c r="E2334" s="11" t="n">
        <v>1</v>
      </c>
    </row>
    <row r="2335" customFormat="false" ht="12.75" hidden="false" customHeight="false" outlineLevel="0" collapsed="false">
      <c r="A2335" s="8" t="n">
        <f aca="false">A2334+1</f>
        <v>2332</v>
      </c>
      <c r="B2335" s="8" t="s">
        <v>4398</v>
      </c>
      <c r="C2335" s="9" t="s">
        <v>4399</v>
      </c>
      <c r="D2335" s="10" t="s">
        <v>8</v>
      </c>
      <c r="E2335" s="11" t="n">
        <v>1</v>
      </c>
    </row>
    <row r="2336" customFormat="false" ht="12.75" hidden="false" customHeight="false" outlineLevel="0" collapsed="false">
      <c r="A2336" s="8" t="n">
        <f aca="false">A2335+1</f>
        <v>2333</v>
      </c>
      <c r="B2336" s="8" t="s">
        <v>4400</v>
      </c>
      <c r="C2336" s="9" t="s">
        <v>4401</v>
      </c>
      <c r="D2336" s="10" t="s">
        <v>8</v>
      </c>
      <c r="E2336" s="11" t="n">
        <v>1</v>
      </c>
    </row>
    <row r="2337" customFormat="false" ht="12.75" hidden="false" customHeight="false" outlineLevel="0" collapsed="false">
      <c r="A2337" s="8" t="n">
        <f aca="false">A2336+1</f>
        <v>2334</v>
      </c>
      <c r="B2337" s="8" t="s">
        <v>4402</v>
      </c>
      <c r="C2337" s="9" t="s">
        <v>4403</v>
      </c>
      <c r="D2337" s="10" t="s">
        <v>8</v>
      </c>
      <c r="E2337" s="11" t="n">
        <v>1</v>
      </c>
    </row>
    <row r="2338" customFormat="false" ht="12.75" hidden="false" customHeight="false" outlineLevel="0" collapsed="false">
      <c r="A2338" s="8" t="n">
        <f aca="false">A2337+1</f>
        <v>2335</v>
      </c>
      <c r="B2338" s="8" t="s">
        <v>4404</v>
      </c>
      <c r="C2338" s="9" t="s">
        <v>4405</v>
      </c>
      <c r="D2338" s="10" t="s">
        <v>8</v>
      </c>
      <c r="E2338" s="11" t="n">
        <v>1</v>
      </c>
    </row>
    <row r="2339" customFormat="false" ht="12.75" hidden="false" customHeight="false" outlineLevel="0" collapsed="false">
      <c r="A2339" s="8" t="n">
        <f aca="false">A2338+1</f>
        <v>2336</v>
      </c>
      <c r="B2339" s="8" t="s">
        <v>4406</v>
      </c>
      <c r="C2339" s="9" t="s">
        <v>4407</v>
      </c>
      <c r="D2339" s="10" t="s">
        <v>8</v>
      </c>
      <c r="E2339" s="11" t="n">
        <v>1</v>
      </c>
    </row>
    <row r="2340" customFormat="false" ht="12.75" hidden="false" customHeight="false" outlineLevel="0" collapsed="false">
      <c r="A2340" s="8" t="n">
        <f aca="false">A2339+1</f>
        <v>2337</v>
      </c>
      <c r="B2340" s="8" t="s">
        <v>4408</v>
      </c>
      <c r="C2340" s="9" t="s">
        <v>4409</v>
      </c>
      <c r="D2340" s="10" t="s">
        <v>8</v>
      </c>
      <c r="E2340" s="11" t="n">
        <v>1</v>
      </c>
    </row>
    <row r="2341" customFormat="false" ht="12.75" hidden="false" customHeight="false" outlineLevel="0" collapsed="false">
      <c r="A2341" s="8" t="n">
        <f aca="false">A2340+1</f>
        <v>2338</v>
      </c>
      <c r="B2341" s="8" t="s">
        <v>4410</v>
      </c>
      <c r="C2341" s="9" t="s">
        <v>4411</v>
      </c>
      <c r="D2341" s="10" t="s">
        <v>8</v>
      </c>
      <c r="E2341" s="11" t="n">
        <v>1</v>
      </c>
    </row>
    <row r="2342" customFormat="false" ht="12.75" hidden="false" customHeight="false" outlineLevel="0" collapsed="false">
      <c r="A2342" s="8" t="n">
        <f aca="false">A2341+1</f>
        <v>2339</v>
      </c>
      <c r="B2342" s="8" t="s">
        <v>4412</v>
      </c>
      <c r="C2342" s="9" t="s">
        <v>36</v>
      </c>
      <c r="D2342" s="10" t="s">
        <v>8</v>
      </c>
      <c r="E2342" s="11" t="n">
        <v>1</v>
      </c>
    </row>
    <row r="2343" customFormat="false" ht="12.75" hidden="false" customHeight="false" outlineLevel="0" collapsed="false">
      <c r="A2343" s="8" t="n">
        <f aca="false">A2342+1</f>
        <v>2340</v>
      </c>
      <c r="B2343" s="8" t="s">
        <v>4413</v>
      </c>
      <c r="C2343" s="9" t="s">
        <v>36</v>
      </c>
      <c r="D2343" s="10" t="s">
        <v>8</v>
      </c>
      <c r="E2343" s="11" t="n">
        <v>1</v>
      </c>
    </row>
    <row r="2344" customFormat="false" ht="24" hidden="false" customHeight="false" outlineLevel="0" collapsed="false">
      <c r="A2344" s="8" t="n">
        <f aca="false">A2343+1</f>
        <v>2341</v>
      </c>
      <c r="B2344" s="8" t="s">
        <v>4414</v>
      </c>
      <c r="C2344" s="9" t="s">
        <v>4415</v>
      </c>
      <c r="D2344" s="10" t="s">
        <v>8</v>
      </c>
      <c r="E2344" s="11" t="n">
        <v>1</v>
      </c>
    </row>
    <row r="2345" customFormat="false" ht="12.75" hidden="false" customHeight="false" outlineLevel="0" collapsed="false">
      <c r="A2345" s="8" t="n">
        <f aca="false">A2344+1</f>
        <v>2342</v>
      </c>
      <c r="B2345" s="8" t="s">
        <v>4416</v>
      </c>
      <c r="C2345" s="9" t="s">
        <v>4417</v>
      </c>
      <c r="D2345" s="10" t="s">
        <v>8</v>
      </c>
      <c r="E2345" s="11" t="n">
        <v>1</v>
      </c>
    </row>
    <row r="2346" customFormat="false" ht="12.75" hidden="false" customHeight="false" outlineLevel="0" collapsed="false">
      <c r="A2346" s="8" t="n">
        <f aca="false">A2345+1</f>
        <v>2343</v>
      </c>
      <c r="B2346" s="8" t="s">
        <v>4418</v>
      </c>
      <c r="C2346" s="9" t="s">
        <v>4419</v>
      </c>
      <c r="D2346" s="10" t="s">
        <v>8</v>
      </c>
      <c r="E2346" s="11" t="n">
        <v>1</v>
      </c>
    </row>
    <row r="2347" customFormat="false" ht="12.75" hidden="false" customHeight="false" outlineLevel="0" collapsed="false">
      <c r="A2347" s="8" t="n">
        <f aca="false">A2346+1</f>
        <v>2344</v>
      </c>
      <c r="B2347" s="8" t="s">
        <v>4420</v>
      </c>
      <c r="C2347" s="9" t="s">
        <v>4421</v>
      </c>
      <c r="D2347" s="10" t="s">
        <v>8</v>
      </c>
      <c r="E2347" s="11" t="n">
        <v>1</v>
      </c>
    </row>
    <row r="2348" customFormat="false" ht="12.75" hidden="false" customHeight="false" outlineLevel="0" collapsed="false">
      <c r="A2348" s="8" t="n">
        <f aca="false">A2347+1</f>
        <v>2345</v>
      </c>
      <c r="B2348" s="8" t="s">
        <v>4422</v>
      </c>
      <c r="C2348" s="9" t="s">
        <v>4423</v>
      </c>
      <c r="D2348" s="10" t="s">
        <v>8</v>
      </c>
      <c r="E2348" s="11" t="n">
        <v>1</v>
      </c>
    </row>
    <row r="2349" customFormat="false" ht="12.75" hidden="false" customHeight="false" outlineLevel="0" collapsed="false">
      <c r="A2349" s="8" t="n">
        <f aca="false">A2348+1</f>
        <v>2346</v>
      </c>
      <c r="B2349" s="8" t="s">
        <v>4424</v>
      </c>
      <c r="C2349" s="9" t="s">
        <v>4425</v>
      </c>
      <c r="D2349" s="10" t="s">
        <v>8</v>
      </c>
      <c r="E2349" s="11" t="n">
        <v>1</v>
      </c>
    </row>
    <row r="2350" customFormat="false" ht="12.75" hidden="false" customHeight="false" outlineLevel="0" collapsed="false">
      <c r="A2350" s="8" t="n">
        <f aca="false">A2349+1</f>
        <v>2347</v>
      </c>
      <c r="B2350" s="8" t="s">
        <v>4426</v>
      </c>
      <c r="C2350" s="9" t="s">
        <v>4427</v>
      </c>
      <c r="D2350" s="10" t="s">
        <v>8</v>
      </c>
      <c r="E2350" s="11" t="n">
        <v>1</v>
      </c>
    </row>
    <row r="2351" customFormat="false" ht="12.75" hidden="false" customHeight="false" outlineLevel="0" collapsed="false">
      <c r="A2351" s="8" t="n">
        <f aca="false">A2350+1</f>
        <v>2348</v>
      </c>
      <c r="B2351" s="8" t="s">
        <v>4428</v>
      </c>
      <c r="C2351" s="9" t="s">
        <v>4429</v>
      </c>
      <c r="D2351" s="10" t="s">
        <v>8</v>
      </c>
      <c r="E2351" s="11" t="n">
        <v>1</v>
      </c>
    </row>
    <row r="2352" customFormat="false" ht="12.75" hidden="false" customHeight="false" outlineLevel="0" collapsed="false">
      <c r="A2352" s="8" t="n">
        <f aca="false">A2351+1</f>
        <v>2349</v>
      </c>
      <c r="B2352" s="8" t="s">
        <v>4430</v>
      </c>
      <c r="C2352" s="9" t="s">
        <v>4431</v>
      </c>
      <c r="D2352" s="10" t="s">
        <v>8</v>
      </c>
      <c r="E2352" s="11" t="n">
        <v>1</v>
      </c>
    </row>
    <row r="2353" customFormat="false" ht="12.75" hidden="false" customHeight="false" outlineLevel="0" collapsed="false">
      <c r="A2353" s="8" t="n">
        <f aca="false">A2352+1</f>
        <v>2350</v>
      </c>
      <c r="B2353" s="8" t="s">
        <v>4432</v>
      </c>
      <c r="C2353" s="9" t="s">
        <v>4433</v>
      </c>
      <c r="D2353" s="10" t="s">
        <v>8</v>
      </c>
      <c r="E2353" s="11" t="n">
        <v>1</v>
      </c>
    </row>
    <row r="2354" customFormat="false" ht="12.75" hidden="false" customHeight="false" outlineLevel="0" collapsed="false">
      <c r="A2354" s="8" t="n">
        <f aca="false">A2353+1</f>
        <v>2351</v>
      </c>
      <c r="B2354" s="8" t="s">
        <v>4434</v>
      </c>
      <c r="C2354" s="9" t="s">
        <v>4435</v>
      </c>
      <c r="D2354" s="10" t="s">
        <v>8</v>
      </c>
      <c r="E2354" s="11" t="n">
        <v>1</v>
      </c>
    </row>
    <row r="2355" customFormat="false" ht="12.75" hidden="false" customHeight="false" outlineLevel="0" collapsed="false">
      <c r="A2355" s="8" t="n">
        <f aca="false">A2354+1</f>
        <v>2352</v>
      </c>
      <c r="B2355" s="8" t="s">
        <v>4436</v>
      </c>
      <c r="C2355" s="9" t="s">
        <v>4437</v>
      </c>
      <c r="D2355" s="10" t="s">
        <v>8</v>
      </c>
      <c r="E2355" s="11" t="n">
        <v>1</v>
      </c>
    </row>
    <row r="2356" customFormat="false" ht="12.75" hidden="false" customHeight="false" outlineLevel="0" collapsed="false">
      <c r="A2356" s="8" t="n">
        <f aca="false">A2355+1</f>
        <v>2353</v>
      </c>
      <c r="B2356" s="8" t="s">
        <v>4438</v>
      </c>
      <c r="C2356" s="9" t="s">
        <v>36</v>
      </c>
      <c r="D2356" s="10" t="s">
        <v>8</v>
      </c>
      <c r="E2356" s="11" t="n">
        <v>1</v>
      </c>
    </row>
    <row r="2357" customFormat="false" ht="12.75" hidden="false" customHeight="false" outlineLevel="0" collapsed="false">
      <c r="A2357" s="8" t="n">
        <f aca="false">A2356+1</f>
        <v>2354</v>
      </c>
      <c r="B2357" s="8" t="s">
        <v>4439</v>
      </c>
      <c r="C2357" s="9" t="s">
        <v>4440</v>
      </c>
      <c r="D2357" s="10" t="s">
        <v>8</v>
      </c>
      <c r="E2357" s="11" t="n">
        <v>1</v>
      </c>
    </row>
    <row r="2358" customFormat="false" ht="12.75" hidden="false" customHeight="false" outlineLevel="0" collapsed="false">
      <c r="A2358" s="8" t="n">
        <f aca="false">A2357+1</f>
        <v>2355</v>
      </c>
      <c r="B2358" s="8" t="s">
        <v>4441</v>
      </c>
      <c r="C2358" s="9" t="s">
        <v>4442</v>
      </c>
      <c r="D2358" s="10" t="s">
        <v>8</v>
      </c>
      <c r="E2358" s="11" t="n">
        <v>1</v>
      </c>
    </row>
    <row r="2359" customFormat="false" ht="12.75" hidden="false" customHeight="false" outlineLevel="0" collapsed="false">
      <c r="A2359" s="8" t="n">
        <f aca="false">A2358+1</f>
        <v>2356</v>
      </c>
      <c r="B2359" s="8" t="s">
        <v>4443</v>
      </c>
      <c r="C2359" s="9" t="s">
        <v>4444</v>
      </c>
      <c r="D2359" s="10" t="s">
        <v>8</v>
      </c>
      <c r="E2359" s="11" t="n">
        <v>1</v>
      </c>
    </row>
    <row r="2360" customFormat="false" ht="12.75" hidden="false" customHeight="false" outlineLevel="0" collapsed="false">
      <c r="A2360" s="8" t="n">
        <f aca="false">A2359+1</f>
        <v>2357</v>
      </c>
      <c r="B2360" s="8" t="s">
        <v>4445</v>
      </c>
      <c r="C2360" s="9" t="s">
        <v>4446</v>
      </c>
      <c r="D2360" s="10" t="s">
        <v>8</v>
      </c>
      <c r="E2360" s="11" t="n">
        <v>1</v>
      </c>
    </row>
    <row r="2361" customFormat="false" ht="12.75" hidden="false" customHeight="false" outlineLevel="0" collapsed="false">
      <c r="A2361" s="8" t="n">
        <f aca="false">A2360+1</f>
        <v>2358</v>
      </c>
      <c r="B2361" s="8" t="s">
        <v>4447</v>
      </c>
      <c r="C2361" s="9" t="s">
        <v>36</v>
      </c>
      <c r="D2361" s="10" t="s">
        <v>8</v>
      </c>
      <c r="E2361" s="11" t="n">
        <v>1</v>
      </c>
    </row>
    <row r="2362" customFormat="false" ht="12.75" hidden="false" customHeight="false" outlineLevel="0" collapsed="false">
      <c r="A2362" s="8" t="n">
        <f aca="false">A2361+1</f>
        <v>2359</v>
      </c>
      <c r="B2362" s="8" t="s">
        <v>4448</v>
      </c>
      <c r="C2362" s="9" t="s">
        <v>4449</v>
      </c>
      <c r="D2362" s="10" t="s">
        <v>8</v>
      </c>
      <c r="E2362" s="11" t="n">
        <v>1</v>
      </c>
    </row>
    <row r="2363" customFormat="false" ht="12.75" hidden="false" customHeight="false" outlineLevel="0" collapsed="false">
      <c r="A2363" s="8" t="n">
        <f aca="false">A2362+1</f>
        <v>2360</v>
      </c>
      <c r="B2363" s="8" t="s">
        <v>4450</v>
      </c>
      <c r="C2363" s="9" t="s">
        <v>4451</v>
      </c>
      <c r="D2363" s="10" t="s">
        <v>8</v>
      </c>
      <c r="E2363" s="11" t="n">
        <v>1</v>
      </c>
    </row>
    <row r="2364" customFormat="false" ht="12.75" hidden="false" customHeight="false" outlineLevel="0" collapsed="false">
      <c r="A2364" s="8" t="n">
        <f aca="false">A2363+1</f>
        <v>2361</v>
      </c>
      <c r="B2364" s="8" t="s">
        <v>4452</v>
      </c>
      <c r="C2364" s="9" t="s">
        <v>4453</v>
      </c>
      <c r="D2364" s="10" t="s">
        <v>8</v>
      </c>
      <c r="E2364" s="11" t="n">
        <v>1</v>
      </c>
    </row>
    <row r="2365" customFormat="false" ht="12.75" hidden="false" customHeight="false" outlineLevel="0" collapsed="false">
      <c r="A2365" s="8" t="n">
        <f aca="false">A2364+1</f>
        <v>2362</v>
      </c>
      <c r="B2365" s="8" t="s">
        <v>4454</v>
      </c>
      <c r="C2365" s="9" t="s">
        <v>4455</v>
      </c>
      <c r="D2365" s="10" t="s">
        <v>8</v>
      </c>
      <c r="E2365" s="11" t="n">
        <v>1</v>
      </c>
    </row>
    <row r="2366" customFormat="false" ht="12.75" hidden="false" customHeight="false" outlineLevel="0" collapsed="false">
      <c r="A2366" s="8" t="n">
        <f aca="false">A2365+1</f>
        <v>2363</v>
      </c>
      <c r="B2366" s="8" t="s">
        <v>4456</v>
      </c>
      <c r="C2366" s="9" t="s">
        <v>4457</v>
      </c>
      <c r="D2366" s="10" t="s">
        <v>8</v>
      </c>
      <c r="E2366" s="11" t="n">
        <v>1</v>
      </c>
    </row>
    <row r="2367" customFormat="false" ht="12.75" hidden="false" customHeight="false" outlineLevel="0" collapsed="false">
      <c r="A2367" s="8" t="n">
        <f aca="false">A2366+1</f>
        <v>2364</v>
      </c>
      <c r="B2367" s="8" t="s">
        <v>4458</v>
      </c>
      <c r="C2367" s="9" t="s">
        <v>4459</v>
      </c>
      <c r="D2367" s="10" t="s">
        <v>8</v>
      </c>
      <c r="E2367" s="11" t="n">
        <v>1</v>
      </c>
    </row>
    <row r="2368" customFormat="false" ht="12.75" hidden="false" customHeight="false" outlineLevel="0" collapsed="false">
      <c r="A2368" s="8" t="n">
        <f aca="false">A2367+1</f>
        <v>2365</v>
      </c>
      <c r="B2368" s="8" t="s">
        <v>4460</v>
      </c>
      <c r="C2368" s="9" t="s">
        <v>4459</v>
      </c>
      <c r="D2368" s="10" t="s">
        <v>8</v>
      </c>
      <c r="E2368" s="11" t="n">
        <v>1</v>
      </c>
    </row>
    <row r="2369" customFormat="false" ht="12.75" hidden="false" customHeight="false" outlineLevel="0" collapsed="false">
      <c r="A2369" s="8" t="n">
        <f aca="false">A2368+1</f>
        <v>2366</v>
      </c>
      <c r="B2369" s="8" t="s">
        <v>4461</v>
      </c>
      <c r="C2369" s="9" t="s">
        <v>4462</v>
      </c>
      <c r="D2369" s="10" t="s">
        <v>8</v>
      </c>
      <c r="E2369" s="11" t="n">
        <v>1</v>
      </c>
    </row>
    <row r="2370" customFormat="false" ht="12.75" hidden="false" customHeight="false" outlineLevel="0" collapsed="false">
      <c r="A2370" s="8" t="n">
        <f aca="false">A2369+1</f>
        <v>2367</v>
      </c>
      <c r="B2370" s="8" t="s">
        <v>4463</v>
      </c>
      <c r="C2370" s="9" t="s">
        <v>4464</v>
      </c>
      <c r="D2370" s="10" t="s">
        <v>8</v>
      </c>
      <c r="E2370" s="11" t="n">
        <v>1</v>
      </c>
    </row>
    <row r="2371" customFormat="false" ht="12.75" hidden="false" customHeight="false" outlineLevel="0" collapsed="false">
      <c r="A2371" s="8" t="n">
        <f aca="false">A2370+1</f>
        <v>2368</v>
      </c>
      <c r="B2371" s="8" t="s">
        <v>4465</v>
      </c>
      <c r="C2371" s="9" t="s">
        <v>4466</v>
      </c>
      <c r="D2371" s="10" t="s">
        <v>8</v>
      </c>
      <c r="E2371" s="11" t="n">
        <v>1</v>
      </c>
    </row>
    <row r="2372" customFormat="false" ht="25.5" hidden="false" customHeight="false" outlineLevel="0" collapsed="false">
      <c r="A2372" s="8" t="n">
        <f aca="false">A2371+1</f>
        <v>2369</v>
      </c>
      <c r="B2372" s="8" t="s">
        <v>4467</v>
      </c>
      <c r="C2372" s="9" t="s">
        <v>36</v>
      </c>
      <c r="D2372" s="10" t="s">
        <v>8</v>
      </c>
      <c r="E2372" s="11" t="n">
        <v>1</v>
      </c>
    </row>
    <row r="2373" customFormat="false" ht="25.5" hidden="false" customHeight="false" outlineLevel="0" collapsed="false">
      <c r="A2373" s="8" t="n">
        <f aca="false">A2372+1</f>
        <v>2370</v>
      </c>
      <c r="B2373" s="8" t="s">
        <v>4468</v>
      </c>
      <c r="C2373" s="9" t="s">
        <v>4469</v>
      </c>
      <c r="D2373" s="10" t="s">
        <v>8</v>
      </c>
      <c r="E2373" s="11" t="n">
        <v>1</v>
      </c>
    </row>
    <row r="2374" customFormat="false" ht="12.75" hidden="false" customHeight="false" outlineLevel="0" collapsed="false">
      <c r="A2374" s="8" t="n">
        <f aca="false">A2373+1</f>
        <v>2371</v>
      </c>
      <c r="B2374" s="8" t="s">
        <v>4470</v>
      </c>
      <c r="C2374" s="9" t="s">
        <v>4471</v>
      </c>
      <c r="D2374" s="10" t="s">
        <v>8</v>
      </c>
      <c r="E2374" s="11" t="n">
        <v>1</v>
      </c>
    </row>
    <row r="2375" customFormat="false" ht="12.75" hidden="false" customHeight="false" outlineLevel="0" collapsed="false">
      <c r="A2375" s="8" t="n">
        <f aca="false">A2374+1</f>
        <v>2372</v>
      </c>
      <c r="B2375" s="8" t="s">
        <v>4472</v>
      </c>
      <c r="C2375" s="9" t="s">
        <v>4473</v>
      </c>
      <c r="D2375" s="10" t="s">
        <v>8</v>
      </c>
      <c r="E2375" s="11" t="n">
        <v>1</v>
      </c>
    </row>
    <row r="2376" customFormat="false" ht="12.75" hidden="false" customHeight="false" outlineLevel="0" collapsed="false">
      <c r="A2376" s="8" t="n">
        <f aca="false">A2375+1</f>
        <v>2373</v>
      </c>
      <c r="B2376" s="8" t="s">
        <v>4474</v>
      </c>
      <c r="C2376" s="9" t="s">
        <v>36</v>
      </c>
      <c r="D2376" s="10" t="s">
        <v>8</v>
      </c>
      <c r="E2376" s="11" t="n">
        <v>1</v>
      </c>
    </row>
    <row r="2377" customFormat="false" ht="12.75" hidden="false" customHeight="false" outlineLevel="0" collapsed="false">
      <c r="A2377" s="8" t="n">
        <f aca="false">A2376+1</f>
        <v>2374</v>
      </c>
      <c r="B2377" s="8" t="s">
        <v>4475</v>
      </c>
      <c r="C2377" s="9" t="s">
        <v>4476</v>
      </c>
      <c r="D2377" s="10" t="s">
        <v>8</v>
      </c>
      <c r="E2377" s="11" t="n">
        <v>1</v>
      </c>
    </row>
    <row r="2378" customFormat="false" ht="12.75" hidden="false" customHeight="false" outlineLevel="0" collapsed="false">
      <c r="A2378" s="8" t="n">
        <f aca="false">A2377+1</f>
        <v>2375</v>
      </c>
      <c r="B2378" s="8" t="s">
        <v>4477</v>
      </c>
      <c r="C2378" s="9" t="s">
        <v>4478</v>
      </c>
      <c r="D2378" s="10" t="s">
        <v>8</v>
      </c>
      <c r="E2378" s="11" t="n">
        <v>1</v>
      </c>
    </row>
    <row r="2379" customFormat="false" ht="12.75" hidden="false" customHeight="false" outlineLevel="0" collapsed="false">
      <c r="A2379" s="8" t="n">
        <f aca="false">A2378+1</f>
        <v>2376</v>
      </c>
      <c r="B2379" s="8" t="s">
        <v>4479</v>
      </c>
      <c r="C2379" s="9" t="s">
        <v>36</v>
      </c>
      <c r="D2379" s="10" t="s">
        <v>8</v>
      </c>
      <c r="E2379" s="11" t="n">
        <v>1</v>
      </c>
    </row>
    <row r="2380" customFormat="false" ht="12.75" hidden="false" customHeight="false" outlineLevel="0" collapsed="false">
      <c r="A2380" s="8" t="n">
        <f aca="false">A2379+1</f>
        <v>2377</v>
      </c>
      <c r="B2380" s="8" t="s">
        <v>4480</v>
      </c>
      <c r="C2380" s="9" t="s">
        <v>36</v>
      </c>
      <c r="D2380" s="10" t="s">
        <v>8</v>
      </c>
      <c r="E2380" s="11" t="n">
        <v>1</v>
      </c>
    </row>
    <row r="2381" customFormat="false" ht="12.75" hidden="false" customHeight="false" outlineLevel="0" collapsed="false">
      <c r="A2381" s="8" t="n">
        <f aca="false">A2380+1</f>
        <v>2378</v>
      </c>
      <c r="B2381" s="8" t="s">
        <v>4481</v>
      </c>
      <c r="C2381" s="9" t="s">
        <v>36</v>
      </c>
      <c r="D2381" s="10" t="s">
        <v>8</v>
      </c>
      <c r="E2381" s="11" t="n">
        <v>1</v>
      </c>
    </row>
    <row r="2382" customFormat="false" ht="12.75" hidden="false" customHeight="false" outlineLevel="0" collapsed="false">
      <c r="A2382" s="8" t="n">
        <f aca="false">A2381+1</f>
        <v>2379</v>
      </c>
      <c r="B2382" s="8" t="s">
        <v>4482</v>
      </c>
      <c r="C2382" s="9" t="s">
        <v>36</v>
      </c>
      <c r="D2382" s="10" t="s">
        <v>8</v>
      </c>
      <c r="E2382" s="11" t="n">
        <v>1</v>
      </c>
    </row>
    <row r="2383" customFormat="false" ht="12.75" hidden="false" customHeight="false" outlineLevel="0" collapsed="false">
      <c r="A2383" s="8" t="n">
        <f aca="false">A2382+1</f>
        <v>2380</v>
      </c>
      <c r="B2383" s="8" t="s">
        <v>4483</v>
      </c>
      <c r="C2383" s="9" t="s">
        <v>36</v>
      </c>
      <c r="D2383" s="10" t="s">
        <v>8</v>
      </c>
      <c r="E2383" s="11" t="n">
        <v>1</v>
      </c>
    </row>
    <row r="2384" customFormat="false" ht="12.75" hidden="false" customHeight="false" outlineLevel="0" collapsed="false">
      <c r="A2384" s="8" t="n">
        <f aca="false">A2383+1</f>
        <v>2381</v>
      </c>
      <c r="B2384" s="8" t="s">
        <v>4484</v>
      </c>
      <c r="C2384" s="9" t="s">
        <v>36</v>
      </c>
      <c r="D2384" s="10" t="s">
        <v>8</v>
      </c>
      <c r="E2384" s="11" t="n">
        <v>1</v>
      </c>
    </row>
    <row r="2385" customFormat="false" ht="12.75" hidden="false" customHeight="false" outlineLevel="0" collapsed="false">
      <c r="A2385" s="8" t="n">
        <f aca="false">A2384+1</f>
        <v>2382</v>
      </c>
      <c r="B2385" s="8" t="s">
        <v>4485</v>
      </c>
      <c r="C2385" s="9" t="s">
        <v>4486</v>
      </c>
      <c r="D2385" s="10" t="s">
        <v>8</v>
      </c>
      <c r="E2385" s="11" t="n">
        <v>1</v>
      </c>
    </row>
    <row r="2386" customFormat="false" ht="12.75" hidden="false" customHeight="false" outlineLevel="0" collapsed="false">
      <c r="A2386" s="8" t="n">
        <f aca="false">A2385+1</f>
        <v>2383</v>
      </c>
      <c r="B2386" s="8" t="s">
        <v>4487</v>
      </c>
      <c r="C2386" s="9" t="s">
        <v>4488</v>
      </c>
      <c r="D2386" s="10" t="s">
        <v>8</v>
      </c>
      <c r="E2386" s="11" t="n">
        <v>1</v>
      </c>
    </row>
    <row r="2387" customFormat="false" ht="12.75" hidden="false" customHeight="false" outlineLevel="0" collapsed="false">
      <c r="A2387" s="8" t="n">
        <f aca="false">A2386+1</f>
        <v>2384</v>
      </c>
      <c r="B2387" s="8" t="s">
        <v>4489</v>
      </c>
      <c r="C2387" s="9" t="s">
        <v>4490</v>
      </c>
      <c r="D2387" s="10" t="s">
        <v>8</v>
      </c>
      <c r="E2387" s="11" t="n">
        <v>1</v>
      </c>
    </row>
    <row r="2388" customFormat="false" ht="12.75" hidden="false" customHeight="false" outlineLevel="0" collapsed="false">
      <c r="A2388" s="8" t="n">
        <f aca="false">A2387+1</f>
        <v>2385</v>
      </c>
      <c r="B2388" s="8" t="s">
        <v>4491</v>
      </c>
      <c r="C2388" s="9" t="s">
        <v>4492</v>
      </c>
      <c r="D2388" s="10" t="s">
        <v>8</v>
      </c>
      <c r="E2388" s="11" t="n">
        <v>1</v>
      </c>
    </row>
    <row r="2389" customFormat="false" ht="12.75" hidden="false" customHeight="false" outlineLevel="0" collapsed="false">
      <c r="A2389" s="8" t="n">
        <f aca="false">A2388+1</f>
        <v>2386</v>
      </c>
      <c r="B2389" s="8" t="s">
        <v>4493</v>
      </c>
      <c r="C2389" s="9" t="s">
        <v>4494</v>
      </c>
      <c r="D2389" s="10" t="s">
        <v>8</v>
      </c>
      <c r="E2389" s="11" t="n">
        <v>1</v>
      </c>
    </row>
    <row r="2390" customFormat="false" ht="12.75" hidden="false" customHeight="false" outlineLevel="0" collapsed="false">
      <c r="A2390" s="8" t="n">
        <f aca="false">A2389+1</f>
        <v>2387</v>
      </c>
      <c r="B2390" s="8" t="s">
        <v>4495</v>
      </c>
      <c r="C2390" s="9" t="s">
        <v>4496</v>
      </c>
      <c r="D2390" s="10" t="s">
        <v>8</v>
      </c>
      <c r="E2390" s="11" t="n">
        <v>1</v>
      </c>
    </row>
    <row r="2391" customFormat="false" ht="12.75" hidden="false" customHeight="false" outlineLevel="0" collapsed="false">
      <c r="A2391" s="8" t="n">
        <f aca="false">A2390+1</f>
        <v>2388</v>
      </c>
      <c r="B2391" s="8" t="s">
        <v>4497</v>
      </c>
      <c r="C2391" s="9" t="s">
        <v>4498</v>
      </c>
      <c r="D2391" s="10" t="s">
        <v>8</v>
      </c>
      <c r="E2391" s="11" t="n">
        <v>1</v>
      </c>
    </row>
    <row r="2392" customFormat="false" ht="12.75" hidden="false" customHeight="false" outlineLevel="0" collapsed="false">
      <c r="A2392" s="8" t="n">
        <f aca="false">A2391+1</f>
        <v>2389</v>
      </c>
      <c r="B2392" s="8" t="s">
        <v>4499</v>
      </c>
      <c r="C2392" s="9" t="s">
        <v>4500</v>
      </c>
      <c r="D2392" s="10" t="s">
        <v>8</v>
      </c>
      <c r="E2392" s="11" t="n">
        <v>1</v>
      </c>
    </row>
    <row r="2393" customFormat="false" ht="12.75" hidden="false" customHeight="false" outlineLevel="0" collapsed="false">
      <c r="A2393" s="8" t="n">
        <f aca="false">A2392+1</f>
        <v>2390</v>
      </c>
      <c r="B2393" s="8" t="s">
        <v>4501</v>
      </c>
      <c r="C2393" s="9" t="s">
        <v>4502</v>
      </c>
      <c r="D2393" s="10" t="s">
        <v>8</v>
      </c>
      <c r="E2393" s="11" t="n">
        <v>1</v>
      </c>
    </row>
    <row r="2394" customFormat="false" ht="12.75" hidden="false" customHeight="false" outlineLevel="0" collapsed="false">
      <c r="A2394" s="8" t="n">
        <f aca="false">A2393+1</f>
        <v>2391</v>
      </c>
      <c r="B2394" s="8" t="s">
        <v>4503</v>
      </c>
      <c r="C2394" s="9" t="s">
        <v>4502</v>
      </c>
      <c r="D2394" s="10" t="s">
        <v>8</v>
      </c>
      <c r="E2394" s="11" t="n">
        <v>1</v>
      </c>
    </row>
    <row r="2395" customFormat="false" ht="12.75" hidden="false" customHeight="false" outlineLevel="0" collapsed="false">
      <c r="A2395" s="8" t="n">
        <f aca="false">A2394+1</f>
        <v>2392</v>
      </c>
      <c r="B2395" s="8" t="s">
        <v>4504</v>
      </c>
      <c r="C2395" s="9" t="s">
        <v>4505</v>
      </c>
      <c r="D2395" s="10" t="s">
        <v>8</v>
      </c>
      <c r="E2395" s="11" t="n">
        <v>1</v>
      </c>
    </row>
    <row r="2396" customFormat="false" ht="12.75" hidden="false" customHeight="false" outlineLevel="0" collapsed="false">
      <c r="A2396" s="8" t="n">
        <f aca="false">A2395+1</f>
        <v>2393</v>
      </c>
      <c r="B2396" s="8" t="s">
        <v>4506</v>
      </c>
      <c r="C2396" s="9" t="s">
        <v>4507</v>
      </c>
      <c r="D2396" s="10" t="s">
        <v>8</v>
      </c>
      <c r="E2396" s="11" t="n">
        <v>1</v>
      </c>
    </row>
    <row r="2397" customFormat="false" ht="25.5" hidden="false" customHeight="false" outlineLevel="0" collapsed="false">
      <c r="A2397" s="8" t="n">
        <f aca="false">A2396+1</f>
        <v>2394</v>
      </c>
      <c r="B2397" s="8" t="s">
        <v>4508</v>
      </c>
      <c r="C2397" s="9" t="s">
        <v>4509</v>
      </c>
      <c r="D2397" s="10" t="s">
        <v>8</v>
      </c>
      <c r="E2397" s="11" t="n">
        <v>1</v>
      </c>
    </row>
    <row r="2398" customFormat="false" ht="12.75" hidden="false" customHeight="false" outlineLevel="0" collapsed="false">
      <c r="A2398" s="8" t="n">
        <f aca="false">A2397+1</f>
        <v>2395</v>
      </c>
      <c r="B2398" s="8" t="s">
        <v>4510</v>
      </c>
      <c r="C2398" s="9" t="s">
        <v>4511</v>
      </c>
      <c r="D2398" s="10" t="s">
        <v>8</v>
      </c>
      <c r="E2398" s="11" t="n">
        <v>1</v>
      </c>
    </row>
    <row r="2399" customFormat="false" ht="12.75" hidden="false" customHeight="false" outlineLevel="0" collapsed="false">
      <c r="A2399" s="8" t="n">
        <f aca="false">A2398+1</f>
        <v>2396</v>
      </c>
      <c r="B2399" s="8" t="s">
        <v>4512</v>
      </c>
      <c r="C2399" s="9" t="s">
        <v>36</v>
      </c>
      <c r="D2399" s="10" t="s">
        <v>8</v>
      </c>
      <c r="E2399" s="11" t="n">
        <v>1</v>
      </c>
    </row>
    <row r="2400" customFormat="false" ht="12.75" hidden="false" customHeight="false" outlineLevel="0" collapsed="false">
      <c r="A2400" s="8" t="n">
        <f aca="false">A2399+1</f>
        <v>2397</v>
      </c>
      <c r="B2400" s="8" t="s">
        <v>4513</v>
      </c>
      <c r="C2400" s="9" t="s">
        <v>4514</v>
      </c>
      <c r="D2400" s="10" t="s">
        <v>8</v>
      </c>
      <c r="E2400" s="11" t="n">
        <v>1</v>
      </c>
    </row>
    <row r="2401" customFormat="false" ht="12.75" hidden="false" customHeight="false" outlineLevel="0" collapsed="false">
      <c r="A2401" s="8" t="n">
        <f aca="false">A2400+1</f>
        <v>2398</v>
      </c>
      <c r="B2401" s="8" t="s">
        <v>4515</v>
      </c>
      <c r="C2401" s="9" t="s">
        <v>36</v>
      </c>
      <c r="D2401" s="10" t="s">
        <v>8</v>
      </c>
      <c r="E2401" s="11" t="n">
        <v>1</v>
      </c>
    </row>
    <row r="2402" customFormat="false" ht="12.75" hidden="false" customHeight="false" outlineLevel="0" collapsed="false">
      <c r="A2402" s="8" t="n">
        <f aca="false">A2401+1</f>
        <v>2399</v>
      </c>
      <c r="B2402" s="8" t="s">
        <v>4516</v>
      </c>
      <c r="C2402" s="9" t="s">
        <v>4517</v>
      </c>
      <c r="D2402" s="10" t="s">
        <v>8</v>
      </c>
      <c r="E2402" s="11" t="n">
        <v>1</v>
      </c>
    </row>
    <row r="2403" customFormat="false" ht="12.75" hidden="false" customHeight="false" outlineLevel="0" collapsed="false">
      <c r="A2403" s="8" t="n">
        <f aca="false">A2402+1</f>
        <v>2400</v>
      </c>
      <c r="B2403" s="8" t="s">
        <v>4518</v>
      </c>
      <c r="C2403" s="9" t="s">
        <v>4519</v>
      </c>
      <c r="D2403" s="10" t="s">
        <v>8</v>
      </c>
      <c r="E2403" s="11" t="n">
        <v>1</v>
      </c>
    </row>
    <row r="2404" customFormat="false" ht="12.75" hidden="false" customHeight="false" outlineLevel="0" collapsed="false">
      <c r="A2404" s="8" t="n">
        <f aca="false">A2403+1</f>
        <v>2401</v>
      </c>
      <c r="B2404" s="8" t="s">
        <v>4520</v>
      </c>
      <c r="C2404" s="9" t="s">
        <v>4521</v>
      </c>
      <c r="D2404" s="10" t="s">
        <v>8</v>
      </c>
      <c r="E2404" s="11" t="n">
        <v>1</v>
      </c>
    </row>
    <row r="2405" customFormat="false" ht="12.75" hidden="false" customHeight="false" outlineLevel="0" collapsed="false">
      <c r="A2405" s="8" t="n">
        <f aca="false">A2404+1</f>
        <v>2402</v>
      </c>
      <c r="B2405" s="8" t="s">
        <v>4522</v>
      </c>
      <c r="C2405" s="9" t="s">
        <v>4523</v>
      </c>
      <c r="D2405" s="10" t="s">
        <v>8</v>
      </c>
      <c r="E2405" s="11" t="n">
        <v>1</v>
      </c>
    </row>
    <row r="2406" customFormat="false" ht="12.75" hidden="false" customHeight="false" outlineLevel="0" collapsed="false">
      <c r="A2406" s="8" t="n">
        <f aca="false">A2405+1</f>
        <v>2403</v>
      </c>
      <c r="B2406" s="8" t="s">
        <v>4524</v>
      </c>
      <c r="C2406" s="9" t="s">
        <v>4525</v>
      </c>
      <c r="D2406" s="10" t="s">
        <v>8</v>
      </c>
      <c r="E2406" s="11" t="n">
        <v>1</v>
      </c>
    </row>
    <row r="2407" customFormat="false" ht="12.75" hidden="false" customHeight="false" outlineLevel="0" collapsed="false">
      <c r="A2407" s="8" t="n">
        <f aca="false">A2406+1</f>
        <v>2404</v>
      </c>
      <c r="B2407" s="8" t="s">
        <v>4526</v>
      </c>
      <c r="C2407" s="9" t="s">
        <v>4527</v>
      </c>
      <c r="D2407" s="10" t="s">
        <v>8</v>
      </c>
      <c r="E2407" s="11" t="n">
        <v>1</v>
      </c>
    </row>
    <row r="2408" customFormat="false" ht="12.75" hidden="false" customHeight="false" outlineLevel="0" collapsed="false">
      <c r="A2408" s="8" t="n">
        <f aca="false">A2407+1</f>
        <v>2405</v>
      </c>
      <c r="B2408" s="8" t="s">
        <v>4528</v>
      </c>
      <c r="C2408" s="9" t="s">
        <v>4529</v>
      </c>
      <c r="D2408" s="10" t="s">
        <v>8</v>
      </c>
      <c r="E2408" s="11" t="n">
        <v>1</v>
      </c>
    </row>
    <row r="2409" customFormat="false" ht="12.75" hidden="false" customHeight="false" outlineLevel="0" collapsed="false">
      <c r="A2409" s="8" t="n">
        <f aca="false">A2408+1</f>
        <v>2406</v>
      </c>
      <c r="B2409" s="8" t="s">
        <v>4530</v>
      </c>
      <c r="C2409" s="9" t="s">
        <v>4531</v>
      </c>
      <c r="D2409" s="10" t="s">
        <v>8</v>
      </c>
      <c r="E2409" s="11" t="n">
        <v>1</v>
      </c>
    </row>
    <row r="2410" customFormat="false" ht="12.75" hidden="false" customHeight="false" outlineLevel="0" collapsed="false">
      <c r="A2410" s="8" t="n">
        <f aca="false">A2409+1</f>
        <v>2407</v>
      </c>
      <c r="B2410" s="8" t="s">
        <v>4532</v>
      </c>
      <c r="C2410" s="9" t="s">
        <v>4533</v>
      </c>
      <c r="D2410" s="10" t="s">
        <v>8</v>
      </c>
      <c r="E2410" s="11" t="n">
        <v>1</v>
      </c>
    </row>
    <row r="2411" customFormat="false" ht="12.75" hidden="false" customHeight="false" outlineLevel="0" collapsed="false">
      <c r="A2411" s="8" t="n">
        <f aca="false">A2410+1</f>
        <v>2408</v>
      </c>
      <c r="B2411" s="8" t="s">
        <v>4534</v>
      </c>
      <c r="C2411" s="9" t="s">
        <v>4535</v>
      </c>
      <c r="D2411" s="10" t="s">
        <v>8</v>
      </c>
      <c r="E2411" s="11" t="n">
        <v>1</v>
      </c>
    </row>
    <row r="2412" customFormat="false" ht="12.75" hidden="false" customHeight="false" outlineLevel="0" collapsed="false">
      <c r="A2412" s="8" t="n">
        <f aca="false">A2411+1</f>
        <v>2409</v>
      </c>
      <c r="B2412" s="8" t="s">
        <v>4536</v>
      </c>
      <c r="C2412" s="9" t="s">
        <v>4537</v>
      </c>
      <c r="D2412" s="10" t="s">
        <v>8</v>
      </c>
      <c r="E2412" s="11" t="n">
        <v>1</v>
      </c>
    </row>
    <row r="2413" customFormat="false" ht="12.75" hidden="false" customHeight="false" outlineLevel="0" collapsed="false">
      <c r="A2413" s="8" t="n">
        <f aca="false">A2412+1</f>
        <v>2410</v>
      </c>
      <c r="B2413" s="8" t="s">
        <v>4538</v>
      </c>
      <c r="C2413" s="9" t="s">
        <v>4539</v>
      </c>
      <c r="D2413" s="10" t="s">
        <v>8</v>
      </c>
      <c r="E2413" s="11" t="n">
        <v>1</v>
      </c>
    </row>
    <row r="2414" customFormat="false" ht="12.75" hidden="false" customHeight="false" outlineLevel="0" collapsed="false">
      <c r="A2414" s="8" t="n">
        <f aca="false">A2413+1</f>
        <v>2411</v>
      </c>
      <c r="B2414" s="8" t="s">
        <v>4540</v>
      </c>
      <c r="C2414" s="9" t="s">
        <v>4541</v>
      </c>
      <c r="D2414" s="10" t="s">
        <v>8</v>
      </c>
      <c r="E2414" s="11" t="n">
        <v>1</v>
      </c>
    </row>
    <row r="2415" customFormat="false" ht="12.75" hidden="false" customHeight="false" outlineLevel="0" collapsed="false">
      <c r="A2415" s="8" t="n">
        <f aca="false">A2414+1</f>
        <v>2412</v>
      </c>
      <c r="B2415" s="8" t="s">
        <v>4542</v>
      </c>
      <c r="C2415" s="9" t="s">
        <v>4543</v>
      </c>
      <c r="D2415" s="10" t="s">
        <v>8</v>
      </c>
      <c r="E2415" s="11" t="n">
        <v>1</v>
      </c>
    </row>
    <row r="2416" customFormat="false" ht="12.75" hidden="false" customHeight="false" outlineLevel="0" collapsed="false">
      <c r="A2416" s="8" t="n">
        <f aca="false">A2415+1</f>
        <v>2413</v>
      </c>
      <c r="B2416" s="8" t="s">
        <v>4544</v>
      </c>
      <c r="C2416" s="9" t="s">
        <v>4545</v>
      </c>
      <c r="D2416" s="10" t="s">
        <v>8</v>
      </c>
      <c r="E2416" s="11" t="n">
        <v>1</v>
      </c>
    </row>
    <row r="2417" customFormat="false" ht="12.75" hidden="false" customHeight="false" outlineLevel="0" collapsed="false">
      <c r="A2417" s="8" t="n">
        <f aca="false">A2416+1</f>
        <v>2414</v>
      </c>
      <c r="B2417" s="8" t="s">
        <v>4546</v>
      </c>
      <c r="C2417" s="9" t="s">
        <v>4547</v>
      </c>
      <c r="D2417" s="10" t="s">
        <v>8</v>
      </c>
      <c r="E2417" s="11" t="n">
        <v>1</v>
      </c>
    </row>
    <row r="2418" customFormat="false" ht="12.75" hidden="false" customHeight="false" outlineLevel="0" collapsed="false">
      <c r="A2418" s="8" t="n">
        <f aca="false">A2417+1</f>
        <v>2415</v>
      </c>
      <c r="B2418" s="8" t="s">
        <v>4548</v>
      </c>
      <c r="C2418" s="9" t="s">
        <v>4545</v>
      </c>
      <c r="D2418" s="10" t="s">
        <v>8</v>
      </c>
      <c r="E2418" s="11" t="n">
        <v>1</v>
      </c>
    </row>
    <row r="2419" customFormat="false" ht="12.75" hidden="false" customHeight="false" outlineLevel="0" collapsed="false">
      <c r="A2419" s="8" t="n">
        <f aca="false">A2418+1</f>
        <v>2416</v>
      </c>
      <c r="B2419" s="8" t="s">
        <v>4549</v>
      </c>
      <c r="C2419" s="9" t="s">
        <v>4550</v>
      </c>
      <c r="D2419" s="10" t="s">
        <v>8</v>
      </c>
      <c r="E2419" s="11" t="n">
        <v>1</v>
      </c>
    </row>
    <row r="2420" customFormat="false" ht="12.75" hidden="false" customHeight="false" outlineLevel="0" collapsed="false">
      <c r="A2420" s="8" t="n">
        <f aca="false">A2419+1</f>
        <v>2417</v>
      </c>
      <c r="B2420" s="8" t="s">
        <v>4551</v>
      </c>
      <c r="C2420" s="9" t="s">
        <v>4552</v>
      </c>
      <c r="D2420" s="10" t="s">
        <v>8</v>
      </c>
      <c r="E2420" s="11" t="n">
        <v>1</v>
      </c>
    </row>
    <row r="2421" customFormat="false" ht="12.75" hidden="false" customHeight="false" outlineLevel="0" collapsed="false">
      <c r="A2421" s="8" t="n">
        <f aca="false">A2420+1</f>
        <v>2418</v>
      </c>
      <c r="B2421" s="8" t="s">
        <v>4553</v>
      </c>
      <c r="C2421" s="9" t="s">
        <v>4554</v>
      </c>
      <c r="D2421" s="10" t="s">
        <v>8</v>
      </c>
      <c r="E2421" s="11" t="n">
        <v>1</v>
      </c>
    </row>
    <row r="2422" customFormat="false" ht="12.75" hidden="false" customHeight="false" outlineLevel="0" collapsed="false">
      <c r="A2422" s="8" t="n">
        <f aca="false">A2421+1</f>
        <v>2419</v>
      </c>
      <c r="B2422" s="8" t="s">
        <v>4555</v>
      </c>
      <c r="C2422" s="9" t="s">
        <v>4556</v>
      </c>
      <c r="D2422" s="10" t="s">
        <v>8</v>
      </c>
      <c r="E2422" s="11" t="n">
        <v>1</v>
      </c>
    </row>
    <row r="2423" customFormat="false" ht="12.75" hidden="false" customHeight="false" outlineLevel="0" collapsed="false">
      <c r="A2423" s="8" t="n">
        <f aca="false">A2422+1</f>
        <v>2420</v>
      </c>
      <c r="B2423" s="8" t="s">
        <v>4557</v>
      </c>
      <c r="C2423" s="9" t="s">
        <v>4558</v>
      </c>
      <c r="D2423" s="10" t="s">
        <v>8</v>
      </c>
      <c r="E2423" s="11" t="n">
        <v>1</v>
      </c>
    </row>
    <row r="2424" customFormat="false" ht="12.75" hidden="false" customHeight="false" outlineLevel="0" collapsed="false">
      <c r="A2424" s="8" t="n">
        <f aca="false">A2423+1</f>
        <v>2421</v>
      </c>
      <c r="B2424" s="8" t="s">
        <v>4559</v>
      </c>
      <c r="C2424" s="9" t="s">
        <v>4560</v>
      </c>
      <c r="D2424" s="10" t="s">
        <v>8</v>
      </c>
      <c r="E2424" s="11" t="n">
        <v>1</v>
      </c>
    </row>
    <row r="2425" customFormat="false" ht="12.75" hidden="false" customHeight="false" outlineLevel="0" collapsed="false">
      <c r="A2425" s="8" t="n">
        <f aca="false">A2424+1</f>
        <v>2422</v>
      </c>
      <c r="B2425" s="8" t="s">
        <v>4561</v>
      </c>
      <c r="C2425" s="9" t="s">
        <v>36</v>
      </c>
      <c r="D2425" s="10" t="s">
        <v>8</v>
      </c>
      <c r="E2425" s="11" t="n">
        <v>1</v>
      </c>
    </row>
    <row r="2426" customFormat="false" ht="12.75" hidden="false" customHeight="false" outlineLevel="0" collapsed="false">
      <c r="A2426" s="8" t="n">
        <f aca="false">A2425+1</f>
        <v>2423</v>
      </c>
      <c r="B2426" s="8" t="s">
        <v>4562</v>
      </c>
      <c r="C2426" s="9" t="s">
        <v>4563</v>
      </c>
      <c r="D2426" s="10" t="s">
        <v>8</v>
      </c>
      <c r="E2426" s="11" t="n">
        <v>1</v>
      </c>
    </row>
    <row r="2427" customFormat="false" ht="12.75" hidden="false" customHeight="false" outlineLevel="0" collapsed="false">
      <c r="A2427" s="8" t="n">
        <f aca="false">A2426+1</f>
        <v>2424</v>
      </c>
      <c r="B2427" s="8" t="s">
        <v>4564</v>
      </c>
      <c r="C2427" s="9" t="s">
        <v>4565</v>
      </c>
      <c r="D2427" s="10" t="s">
        <v>8</v>
      </c>
      <c r="E2427" s="11" t="n">
        <v>1</v>
      </c>
    </row>
    <row r="2428" customFormat="false" ht="12.75" hidden="false" customHeight="false" outlineLevel="0" collapsed="false">
      <c r="A2428" s="8" t="n">
        <f aca="false">A2427+1</f>
        <v>2425</v>
      </c>
      <c r="B2428" s="8" t="s">
        <v>4566</v>
      </c>
      <c r="C2428" s="9" t="s">
        <v>4567</v>
      </c>
      <c r="D2428" s="10" t="s">
        <v>8</v>
      </c>
      <c r="E2428" s="11" t="n">
        <v>1</v>
      </c>
    </row>
    <row r="2429" customFormat="false" ht="12.75" hidden="false" customHeight="false" outlineLevel="0" collapsed="false">
      <c r="A2429" s="8" t="n">
        <f aca="false">A2428+1</f>
        <v>2426</v>
      </c>
      <c r="B2429" s="8" t="s">
        <v>4568</v>
      </c>
      <c r="C2429" s="9" t="s">
        <v>36</v>
      </c>
      <c r="D2429" s="10" t="s">
        <v>8</v>
      </c>
      <c r="E2429" s="11" t="n">
        <v>1</v>
      </c>
    </row>
    <row r="2430" customFormat="false" ht="12.75" hidden="false" customHeight="false" outlineLevel="0" collapsed="false">
      <c r="A2430" s="8" t="n">
        <f aca="false">A2429+1</f>
        <v>2427</v>
      </c>
      <c r="B2430" s="8" t="s">
        <v>4569</v>
      </c>
      <c r="C2430" s="9" t="s">
        <v>4570</v>
      </c>
      <c r="D2430" s="10" t="s">
        <v>8</v>
      </c>
      <c r="E2430" s="11" t="n">
        <v>1</v>
      </c>
    </row>
    <row r="2431" customFormat="false" ht="12.75" hidden="false" customHeight="false" outlineLevel="0" collapsed="false">
      <c r="A2431" s="8" t="n">
        <f aca="false">A2430+1</f>
        <v>2428</v>
      </c>
      <c r="B2431" s="8" t="s">
        <v>4571</v>
      </c>
      <c r="C2431" s="9" t="s">
        <v>4572</v>
      </c>
      <c r="D2431" s="10" t="s">
        <v>8</v>
      </c>
      <c r="E2431" s="11" t="n">
        <v>1</v>
      </c>
    </row>
    <row r="2432" customFormat="false" ht="12.75" hidden="false" customHeight="false" outlineLevel="0" collapsed="false">
      <c r="A2432" s="8" t="n">
        <f aca="false">A2431+1</f>
        <v>2429</v>
      </c>
      <c r="B2432" s="8" t="s">
        <v>4573</v>
      </c>
      <c r="C2432" s="9" t="s">
        <v>4574</v>
      </c>
      <c r="D2432" s="10" t="s">
        <v>8</v>
      </c>
      <c r="E2432" s="11" t="n">
        <v>1</v>
      </c>
    </row>
    <row r="2433" customFormat="false" ht="12.75" hidden="false" customHeight="false" outlineLevel="0" collapsed="false">
      <c r="A2433" s="8" t="n">
        <f aca="false">A2432+1</f>
        <v>2430</v>
      </c>
      <c r="B2433" s="8" t="s">
        <v>4575</v>
      </c>
      <c r="C2433" s="9" t="s">
        <v>4576</v>
      </c>
      <c r="D2433" s="10" t="s">
        <v>8</v>
      </c>
      <c r="E2433" s="11" t="n">
        <v>1</v>
      </c>
    </row>
    <row r="2434" customFormat="false" ht="12.75" hidden="false" customHeight="false" outlineLevel="0" collapsed="false">
      <c r="A2434" s="8" t="n">
        <f aca="false">A2433+1</f>
        <v>2431</v>
      </c>
      <c r="B2434" s="8" t="s">
        <v>4577</v>
      </c>
      <c r="C2434" s="9" t="s">
        <v>4578</v>
      </c>
      <c r="D2434" s="10" t="s">
        <v>8</v>
      </c>
      <c r="E2434" s="11" t="n">
        <v>1</v>
      </c>
    </row>
    <row r="2435" customFormat="false" ht="12.75" hidden="false" customHeight="false" outlineLevel="0" collapsed="false">
      <c r="A2435" s="8" t="n">
        <f aca="false">A2434+1</f>
        <v>2432</v>
      </c>
      <c r="B2435" s="8" t="s">
        <v>4579</v>
      </c>
      <c r="C2435" s="9" t="s">
        <v>4578</v>
      </c>
      <c r="D2435" s="10" t="s">
        <v>8</v>
      </c>
      <c r="E2435" s="11" t="n">
        <v>1</v>
      </c>
    </row>
    <row r="2436" customFormat="false" ht="12.75" hidden="false" customHeight="false" outlineLevel="0" collapsed="false">
      <c r="A2436" s="8" t="n">
        <f aca="false">A2435+1</f>
        <v>2433</v>
      </c>
      <c r="B2436" s="8" t="s">
        <v>4580</v>
      </c>
      <c r="C2436" s="9" t="s">
        <v>4581</v>
      </c>
      <c r="D2436" s="10" t="s">
        <v>8</v>
      </c>
      <c r="E2436" s="11" t="n">
        <v>1</v>
      </c>
    </row>
    <row r="2437" customFormat="false" ht="12.75" hidden="false" customHeight="false" outlineLevel="0" collapsed="false">
      <c r="A2437" s="8" t="n">
        <f aca="false">A2436+1</f>
        <v>2434</v>
      </c>
      <c r="B2437" s="8" t="s">
        <v>4582</v>
      </c>
      <c r="C2437" s="9" t="s">
        <v>4583</v>
      </c>
      <c r="D2437" s="10" t="s">
        <v>8</v>
      </c>
      <c r="E2437" s="11" t="n">
        <v>1</v>
      </c>
    </row>
    <row r="2438" customFormat="false" ht="12.75" hidden="false" customHeight="false" outlineLevel="0" collapsed="false">
      <c r="A2438" s="8" t="n">
        <f aca="false">A2437+1</f>
        <v>2435</v>
      </c>
      <c r="B2438" s="8" t="s">
        <v>4584</v>
      </c>
      <c r="C2438" s="9" t="s">
        <v>4585</v>
      </c>
      <c r="D2438" s="10" t="s">
        <v>8</v>
      </c>
      <c r="E2438" s="11" t="n">
        <v>1</v>
      </c>
    </row>
    <row r="2439" customFormat="false" ht="12.75" hidden="false" customHeight="false" outlineLevel="0" collapsed="false">
      <c r="A2439" s="8" t="n">
        <f aca="false">A2438+1</f>
        <v>2436</v>
      </c>
      <c r="B2439" s="8" t="s">
        <v>4586</v>
      </c>
      <c r="C2439" s="9" t="s">
        <v>4587</v>
      </c>
      <c r="D2439" s="10" t="s">
        <v>8</v>
      </c>
      <c r="E2439" s="11" t="n">
        <v>1</v>
      </c>
    </row>
    <row r="2440" customFormat="false" ht="12.75" hidden="false" customHeight="false" outlineLevel="0" collapsed="false">
      <c r="A2440" s="8" t="n">
        <f aca="false">A2439+1</f>
        <v>2437</v>
      </c>
      <c r="B2440" s="8" t="s">
        <v>4588</v>
      </c>
      <c r="C2440" s="9" t="s">
        <v>4589</v>
      </c>
      <c r="D2440" s="10" t="s">
        <v>8</v>
      </c>
      <c r="E2440" s="11" t="n">
        <v>1</v>
      </c>
    </row>
    <row r="2441" customFormat="false" ht="12.75" hidden="false" customHeight="false" outlineLevel="0" collapsed="false">
      <c r="A2441" s="8" t="n">
        <f aca="false">A2440+1</f>
        <v>2438</v>
      </c>
      <c r="B2441" s="8" t="s">
        <v>4590</v>
      </c>
      <c r="C2441" s="9" t="s">
        <v>4591</v>
      </c>
      <c r="D2441" s="10" t="s">
        <v>8</v>
      </c>
      <c r="E2441" s="11" t="n">
        <v>1</v>
      </c>
    </row>
    <row r="2442" customFormat="false" ht="12.75" hidden="false" customHeight="false" outlineLevel="0" collapsed="false">
      <c r="A2442" s="8" t="n">
        <f aca="false">A2441+1</f>
        <v>2439</v>
      </c>
      <c r="B2442" s="8" t="s">
        <v>4592</v>
      </c>
      <c r="C2442" s="9" t="s">
        <v>4593</v>
      </c>
      <c r="D2442" s="10" t="s">
        <v>8</v>
      </c>
      <c r="E2442" s="11" t="n">
        <v>1</v>
      </c>
    </row>
    <row r="2443" customFormat="false" ht="12.75" hidden="false" customHeight="false" outlineLevel="0" collapsed="false">
      <c r="A2443" s="8" t="n">
        <f aca="false">A2442+1</f>
        <v>2440</v>
      </c>
      <c r="B2443" s="8" t="s">
        <v>4594</v>
      </c>
      <c r="C2443" s="9" t="s">
        <v>4595</v>
      </c>
      <c r="D2443" s="10" t="s">
        <v>8</v>
      </c>
      <c r="E2443" s="11" t="n">
        <v>1</v>
      </c>
    </row>
    <row r="2444" customFormat="false" ht="12.75" hidden="false" customHeight="false" outlineLevel="0" collapsed="false">
      <c r="A2444" s="8" t="n">
        <f aca="false">A2443+1</f>
        <v>2441</v>
      </c>
      <c r="B2444" s="8" t="s">
        <v>4596</v>
      </c>
      <c r="C2444" s="9" t="s">
        <v>4597</v>
      </c>
      <c r="D2444" s="10" t="s">
        <v>8</v>
      </c>
      <c r="E2444" s="11" t="n">
        <v>1</v>
      </c>
    </row>
    <row r="2445" customFormat="false" ht="12.75" hidden="false" customHeight="false" outlineLevel="0" collapsed="false">
      <c r="A2445" s="8" t="n">
        <f aca="false">A2444+1</f>
        <v>2442</v>
      </c>
      <c r="B2445" s="8" t="s">
        <v>4598</v>
      </c>
      <c r="C2445" s="9" t="s">
        <v>36</v>
      </c>
      <c r="D2445" s="10" t="s">
        <v>8</v>
      </c>
      <c r="E2445" s="11" t="n">
        <v>1</v>
      </c>
    </row>
    <row r="2446" customFormat="false" ht="12.75" hidden="false" customHeight="false" outlineLevel="0" collapsed="false">
      <c r="A2446" s="8" t="n">
        <f aca="false">A2445+1</f>
        <v>2443</v>
      </c>
      <c r="B2446" s="8" t="s">
        <v>4599</v>
      </c>
      <c r="C2446" s="9" t="s">
        <v>4600</v>
      </c>
      <c r="D2446" s="10" t="s">
        <v>8</v>
      </c>
      <c r="E2446" s="11" t="n">
        <v>1</v>
      </c>
    </row>
    <row r="2447" customFormat="false" ht="12.75" hidden="false" customHeight="false" outlineLevel="0" collapsed="false">
      <c r="A2447" s="8" t="n">
        <f aca="false">A2446+1</f>
        <v>2444</v>
      </c>
      <c r="B2447" s="8" t="s">
        <v>4601</v>
      </c>
      <c r="C2447" s="9" t="s">
        <v>4602</v>
      </c>
      <c r="D2447" s="10" t="s">
        <v>8</v>
      </c>
      <c r="E2447" s="11" t="n">
        <v>1</v>
      </c>
    </row>
    <row r="2448" customFormat="false" ht="12.75" hidden="false" customHeight="false" outlineLevel="0" collapsed="false">
      <c r="A2448" s="8" t="n">
        <f aca="false">A2447+1</f>
        <v>2445</v>
      </c>
      <c r="B2448" s="8" t="s">
        <v>4603</v>
      </c>
      <c r="C2448" s="9" t="s">
        <v>4604</v>
      </c>
      <c r="D2448" s="10" t="s">
        <v>8</v>
      </c>
      <c r="E2448" s="11" t="n">
        <v>1</v>
      </c>
    </row>
    <row r="2449" customFormat="false" ht="12.75" hidden="false" customHeight="false" outlineLevel="0" collapsed="false">
      <c r="A2449" s="8" t="n">
        <f aca="false">A2448+1</f>
        <v>2446</v>
      </c>
      <c r="B2449" s="8" t="s">
        <v>4605</v>
      </c>
      <c r="C2449" s="9" t="s">
        <v>4606</v>
      </c>
      <c r="D2449" s="10" t="s">
        <v>8</v>
      </c>
      <c r="E2449" s="11" t="n">
        <v>1</v>
      </c>
    </row>
    <row r="2450" customFormat="false" ht="12.75" hidden="false" customHeight="false" outlineLevel="0" collapsed="false">
      <c r="A2450" s="8" t="n">
        <f aca="false">A2449+1</f>
        <v>2447</v>
      </c>
      <c r="B2450" s="8" t="s">
        <v>4607</v>
      </c>
      <c r="C2450" s="9" t="s">
        <v>4608</v>
      </c>
      <c r="D2450" s="10" t="s">
        <v>8</v>
      </c>
      <c r="E2450" s="11" t="n">
        <v>1</v>
      </c>
    </row>
    <row r="2451" customFormat="false" ht="12.75" hidden="false" customHeight="false" outlineLevel="0" collapsed="false">
      <c r="A2451" s="8" t="n">
        <f aca="false">A2450+1</f>
        <v>2448</v>
      </c>
      <c r="B2451" s="8" t="s">
        <v>4609</v>
      </c>
      <c r="C2451" s="9" t="s">
        <v>4610</v>
      </c>
      <c r="D2451" s="10" t="s">
        <v>8</v>
      </c>
      <c r="E2451" s="11" t="n">
        <v>1</v>
      </c>
    </row>
    <row r="2452" customFormat="false" ht="12.75" hidden="false" customHeight="false" outlineLevel="0" collapsed="false">
      <c r="A2452" s="8" t="n">
        <f aca="false">A2451+1</f>
        <v>2449</v>
      </c>
      <c r="B2452" s="8" t="s">
        <v>4611</v>
      </c>
      <c r="C2452" s="9" t="s">
        <v>4612</v>
      </c>
      <c r="D2452" s="10" t="s">
        <v>8</v>
      </c>
      <c r="E2452" s="11" t="n">
        <v>1</v>
      </c>
    </row>
    <row r="2453" customFormat="false" ht="12.75" hidden="false" customHeight="false" outlineLevel="0" collapsed="false">
      <c r="A2453" s="8" t="n">
        <f aca="false">A2452+1</f>
        <v>2450</v>
      </c>
      <c r="B2453" s="8" t="s">
        <v>4613</v>
      </c>
      <c r="C2453" s="9" t="s">
        <v>4614</v>
      </c>
      <c r="D2453" s="10" t="s">
        <v>8</v>
      </c>
      <c r="E2453" s="11" t="n">
        <v>1</v>
      </c>
    </row>
    <row r="2454" customFormat="false" ht="12.75" hidden="false" customHeight="false" outlineLevel="0" collapsed="false">
      <c r="A2454" s="8" t="n">
        <f aca="false">A2453+1</f>
        <v>2451</v>
      </c>
      <c r="B2454" s="8" t="s">
        <v>4615</v>
      </c>
      <c r="C2454" s="9" t="s">
        <v>4616</v>
      </c>
      <c r="D2454" s="10" t="s">
        <v>8</v>
      </c>
      <c r="E2454" s="11" t="n">
        <v>1</v>
      </c>
    </row>
    <row r="2455" customFormat="false" ht="12.75" hidden="false" customHeight="false" outlineLevel="0" collapsed="false">
      <c r="A2455" s="8" t="n">
        <f aca="false">A2454+1</f>
        <v>2452</v>
      </c>
      <c r="B2455" s="8" t="s">
        <v>4617</v>
      </c>
      <c r="C2455" s="9" t="s">
        <v>4616</v>
      </c>
      <c r="D2455" s="10" t="s">
        <v>8</v>
      </c>
      <c r="E2455" s="11" t="n">
        <v>1</v>
      </c>
    </row>
    <row r="2456" customFormat="false" ht="12.75" hidden="false" customHeight="false" outlineLevel="0" collapsed="false">
      <c r="A2456" s="8" t="n">
        <f aca="false">A2455+1</f>
        <v>2453</v>
      </c>
      <c r="B2456" s="8" t="s">
        <v>4618</v>
      </c>
      <c r="C2456" s="9" t="s">
        <v>36</v>
      </c>
      <c r="D2456" s="10" t="s">
        <v>8</v>
      </c>
      <c r="E2456" s="11" t="n">
        <v>1</v>
      </c>
    </row>
    <row r="2457" customFormat="false" ht="12.75" hidden="false" customHeight="false" outlineLevel="0" collapsed="false">
      <c r="A2457" s="8" t="n">
        <f aca="false">A2456+1</f>
        <v>2454</v>
      </c>
      <c r="B2457" s="8" t="s">
        <v>4619</v>
      </c>
      <c r="C2457" s="9" t="s">
        <v>4620</v>
      </c>
      <c r="D2457" s="10" t="s">
        <v>8</v>
      </c>
      <c r="E2457" s="11" t="n">
        <v>1</v>
      </c>
    </row>
    <row r="2458" customFormat="false" ht="12.75" hidden="false" customHeight="false" outlineLevel="0" collapsed="false">
      <c r="A2458" s="8" t="n">
        <f aca="false">A2457+1</f>
        <v>2455</v>
      </c>
      <c r="B2458" s="8" t="s">
        <v>4621</v>
      </c>
      <c r="C2458" s="9" t="s">
        <v>4622</v>
      </c>
      <c r="D2458" s="10" t="s">
        <v>8</v>
      </c>
      <c r="E2458" s="11" t="n">
        <v>1</v>
      </c>
    </row>
    <row r="2459" customFormat="false" ht="12.75" hidden="false" customHeight="false" outlineLevel="0" collapsed="false">
      <c r="A2459" s="8" t="n">
        <f aca="false">A2458+1</f>
        <v>2456</v>
      </c>
      <c r="B2459" s="8" t="s">
        <v>4623</v>
      </c>
      <c r="C2459" s="9" t="s">
        <v>4624</v>
      </c>
      <c r="D2459" s="10" t="s">
        <v>8</v>
      </c>
      <c r="E2459" s="11" t="n">
        <v>1</v>
      </c>
    </row>
    <row r="2460" customFormat="false" ht="12.75" hidden="false" customHeight="false" outlineLevel="0" collapsed="false">
      <c r="A2460" s="8" t="n">
        <f aca="false">A2459+1</f>
        <v>2457</v>
      </c>
      <c r="B2460" s="8" t="s">
        <v>4625</v>
      </c>
      <c r="C2460" s="9" t="s">
        <v>4626</v>
      </c>
      <c r="D2460" s="10" t="s">
        <v>8</v>
      </c>
      <c r="E2460" s="11" t="n">
        <v>1</v>
      </c>
    </row>
    <row r="2461" customFormat="false" ht="12.75" hidden="false" customHeight="false" outlineLevel="0" collapsed="false">
      <c r="A2461" s="8" t="n">
        <f aca="false">A2460+1</f>
        <v>2458</v>
      </c>
      <c r="B2461" s="8" t="s">
        <v>4627</v>
      </c>
      <c r="C2461" s="9" t="s">
        <v>4628</v>
      </c>
      <c r="D2461" s="10" t="s">
        <v>8</v>
      </c>
      <c r="E2461" s="11" t="n">
        <v>1</v>
      </c>
    </row>
    <row r="2462" customFormat="false" ht="12.75" hidden="false" customHeight="false" outlineLevel="0" collapsed="false">
      <c r="A2462" s="8" t="n">
        <f aca="false">A2461+1</f>
        <v>2459</v>
      </c>
      <c r="B2462" s="8" t="s">
        <v>4629</v>
      </c>
      <c r="C2462" s="9" t="s">
        <v>4630</v>
      </c>
      <c r="D2462" s="10" t="s">
        <v>8</v>
      </c>
      <c r="E2462" s="11" t="n">
        <v>1</v>
      </c>
    </row>
    <row r="2463" customFormat="false" ht="12.75" hidden="false" customHeight="false" outlineLevel="0" collapsed="false">
      <c r="A2463" s="8" t="n">
        <f aca="false">A2462+1</f>
        <v>2460</v>
      </c>
      <c r="B2463" s="8" t="s">
        <v>4631</v>
      </c>
      <c r="C2463" s="9" t="s">
        <v>4632</v>
      </c>
      <c r="D2463" s="10" t="s">
        <v>8</v>
      </c>
      <c r="E2463" s="11" t="n">
        <v>1</v>
      </c>
    </row>
    <row r="2464" customFormat="false" ht="12.75" hidden="false" customHeight="false" outlineLevel="0" collapsed="false">
      <c r="A2464" s="8" t="n">
        <f aca="false">A2463+1</f>
        <v>2461</v>
      </c>
      <c r="B2464" s="8" t="s">
        <v>4633</v>
      </c>
      <c r="C2464" s="9" t="s">
        <v>4634</v>
      </c>
      <c r="D2464" s="10" t="s">
        <v>8</v>
      </c>
      <c r="E2464" s="11" t="n">
        <v>1</v>
      </c>
    </row>
    <row r="2465" customFormat="false" ht="12.75" hidden="false" customHeight="false" outlineLevel="0" collapsed="false">
      <c r="A2465" s="8" t="n">
        <f aca="false">A2464+1</f>
        <v>2462</v>
      </c>
      <c r="B2465" s="8" t="s">
        <v>4635</v>
      </c>
      <c r="C2465" s="9" t="s">
        <v>4636</v>
      </c>
      <c r="D2465" s="10" t="s">
        <v>8</v>
      </c>
      <c r="E2465" s="11" t="n">
        <v>1</v>
      </c>
    </row>
    <row r="2466" customFormat="false" ht="12.75" hidden="false" customHeight="false" outlineLevel="0" collapsed="false">
      <c r="A2466" s="8" t="n">
        <f aca="false">A2465+1</f>
        <v>2463</v>
      </c>
      <c r="B2466" s="8" t="s">
        <v>4637</v>
      </c>
      <c r="C2466" s="9" t="s">
        <v>4638</v>
      </c>
      <c r="D2466" s="10" t="s">
        <v>8</v>
      </c>
      <c r="E2466" s="11" t="n">
        <v>1</v>
      </c>
    </row>
    <row r="2467" customFormat="false" ht="12.75" hidden="false" customHeight="false" outlineLevel="0" collapsed="false">
      <c r="A2467" s="8" t="n">
        <f aca="false">A2466+1</f>
        <v>2464</v>
      </c>
      <c r="B2467" s="8" t="s">
        <v>4639</v>
      </c>
      <c r="C2467" s="9" t="s">
        <v>4640</v>
      </c>
      <c r="D2467" s="10" t="s">
        <v>8</v>
      </c>
      <c r="E2467" s="11" t="n">
        <v>1</v>
      </c>
    </row>
    <row r="2468" customFormat="false" ht="12.75" hidden="false" customHeight="false" outlineLevel="0" collapsed="false">
      <c r="A2468" s="8" t="n">
        <f aca="false">A2467+1</f>
        <v>2465</v>
      </c>
      <c r="B2468" s="8" t="s">
        <v>4641</v>
      </c>
      <c r="C2468" s="9" t="s">
        <v>4642</v>
      </c>
      <c r="D2468" s="10" t="s">
        <v>8</v>
      </c>
      <c r="E2468" s="11" t="n">
        <v>1</v>
      </c>
    </row>
    <row r="2469" customFormat="false" ht="12.75" hidden="false" customHeight="false" outlineLevel="0" collapsed="false">
      <c r="A2469" s="8" t="n">
        <f aca="false">A2468+1</f>
        <v>2466</v>
      </c>
      <c r="B2469" s="8" t="s">
        <v>4643</v>
      </c>
      <c r="C2469" s="9" t="s">
        <v>4644</v>
      </c>
      <c r="D2469" s="10" t="s">
        <v>8</v>
      </c>
      <c r="E2469" s="11" t="n">
        <v>1</v>
      </c>
    </row>
    <row r="2470" customFormat="false" ht="12.75" hidden="false" customHeight="false" outlineLevel="0" collapsed="false">
      <c r="A2470" s="8" t="n">
        <f aca="false">A2469+1</f>
        <v>2467</v>
      </c>
      <c r="B2470" s="8" t="s">
        <v>4645</v>
      </c>
      <c r="C2470" s="9" t="s">
        <v>4646</v>
      </c>
      <c r="D2470" s="10" t="s">
        <v>8</v>
      </c>
      <c r="E2470" s="11" t="n">
        <v>1</v>
      </c>
    </row>
    <row r="2471" customFormat="false" ht="12.75" hidden="false" customHeight="false" outlineLevel="0" collapsed="false">
      <c r="A2471" s="8" t="n">
        <f aca="false">A2470+1</f>
        <v>2468</v>
      </c>
      <c r="B2471" s="8" t="s">
        <v>4647</v>
      </c>
      <c r="C2471" s="9" t="s">
        <v>4648</v>
      </c>
      <c r="D2471" s="10" t="s">
        <v>8</v>
      </c>
      <c r="E2471" s="11" t="n">
        <v>1</v>
      </c>
    </row>
    <row r="2472" customFormat="false" ht="12.75" hidden="false" customHeight="false" outlineLevel="0" collapsed="false">
      <c r="A2472" s="8" t="n">
        <f aca="false">A2471+1</f>
        <v>2469</v>
      </c>
      <c r="B2472" s="8" t="s">
        <v>4649</v>
      </c>
      <c r="C2472" s="9" t="s">
        <v>4650</v>
      </c>
      <c r="D2472" s="10" t="s">
        <v>8</v>
      </c>
      <c r="E2472" s="11" t="n">
        <v>1</v>
      </c>
    </row>
    <row r="2473" customFormat="false" ht="12.75" hidden="false" customHeight="false" outlineLevel="0" collapsed="false">
      <c r="A2473" s="8" t="n">
        <f aca="false">A2472+1</f>
        <v>2470</v>
      </c>
      <c r="B2473" s="8" t="s">
        <v>4651</v>
      </c>
      <c r="C2473" s="9" t="s">
        <v>4652</v>
      </c>
      <c r="D2473" s="10" t="s">
        <v>8</v>
      </c>
      <c r="E2473" s="11" t="n">
        <v>1</v>
      </c>
    </row>
    <row r="2474" customFormat="false" ht="12.75" hidden="false" customHeight="false" outlineLevel="0" collapsed="false">
      <c r="A2474" s="8" t="n">
        <f aca="false">A2473+1</f>
        <v>2471</v>
      </c>
      <c r="B2474" s="8" t="s">
        <v>4653</v>
      </c>
      <c r="C2474" s="9" t="s">
        <v>4654</v>
      </c>
      <c r="D2474" s="10" t="s">
        <v>8</v>
      </c>
      <c r="E2474" s="11" t="n">
        <v>1</v>
      </c>
    </row>
    <row r="2475" customFormat="false" ht="12.75" hidden="false" customHeight="false" outlineLevel="0" collapsed="false">
      <c r="A2475" s="8" t="n">
        <f aca="false">A2474+1</f>
        <v>2472</v>
      </c>
      <c r="B2475" s="8" t="s">
        <v>4655</v>
      </c>
      <c r="C2475" s="9" t="s">
        <v>4656</v>
      </c>
      <c r="D2475" s="10" t="s">
        <v>8</v>
      </c>
      <c r="E2475" s="11" t="n">
        <v>1</v>
      </c>
    </row>
    <row r="2476" customFormat="false" ht="12.75" hidden="false" customHeight="false" outlineLevel="0" collapsed="false">
      <c r="A2476" s="8" t="n">
        <f aca="false">A2475+1</f>
        <v>2473</v>
      </c>
      <c r="B2476" s="8" t="s">
        <v>4657</v>
      </c>
      <c r="C2476" s="9" t="s">
        <v>4658</v>
      </c>
      <c r="D2476" s="10" t="s">
        <v>8</v>
      </c>
      <c r="E2476" s="11" t="n">
        <v>1</v>
      </c>
    </row>
    <row r="2477" customFormat="false" ht="12.75" hidden="false" customHeight="false" outlineLevel="0" collapsed="false">
      <c r="A2477" s="8" t="n">
        <f aca="false">A2476+1</f>
        <v>2474</v>
      </c>
      <c r="B2477" s="8" t="s">
        <v>4659</v>
      </c>
      <c r="C2477" s="9" t="s">
        <v>4660</v>
      </c>
      <c r="D2477" s="10" t="s">
        <v>8</v>
      </c>
      <c r="E2477" s="11" t="n">
        <v>1</v>
      </c>
    </row>
    <row r="2478" customFormat="false" ht="12.75" hidden="false" customHeight="false" outlineLevel="0" collapsed="false">
      <c r="A2478" s="8" t="n">
        <f aca="false">A2477+1</f>
        <v>2475</v>
      </c>
      <c r="B2478" s="8" t="s">
        <v>4661</v>
      </c>
      <c r="C2478" s="9" t="s">
        <v>4662</v>
      </c>
      <c r="D2478" s="10" t="s">
        <v>8</v>
      </c>
      <c r="E2478" s="11" t="n">
        <v>1</v>
      </c>
    </row>
    <row r="2479" customFormat="false" ht="12.75" hidden="false" customHeight="false" outlineLevel="0" collapsed="false">
      <c r="A2479" s="8" t="n">
        <f aca="false">A2478+1</f>
        <v>2476</v>
      </c>
      <c r="B2479" s="8" t="s">
        <v>4663</v>
      </c>
      <c r="C2479" s="9" t="s">
        <v>4664</v>
      </c>
      <c r="D2479" s="10" t="s">
        <v>8</v>
      </c>
      <c r="E2479" s="11" t="n">
        <v>1</v>
      </c>
    </row>
    <row r="2480" customFormat="false" ht="12.75" hidden="false" customHeight="false" outlineLevel="0" collapsed="false">
      <c r="A2480" s="8" t="n">
        <f aca="false">A2479+1</f>
        <v>2477</v>
      </c>
      <c r="B2480" s="8" t="s">
        <v>4665</v>
      </c>
      <c r="C2480" s="9" t="s">
        <v>4666</v>
      </c>
      <c r="D2480" s="10" t="s">
        <v>8</v>
      </c>
      <c r="E2480" s="11" t="n">
        <v>1</v>
      </c>
    </row>
    <row r="2481" customFormat="false" ht="12.75" hidden="false" customHeight="false" outlineLevel="0" collapsed="false">
      <c r="A2481" s="8" t="n">
        <f aca="false">A2480+1</f>
        <v>2478</v>
      </c>
      <c r="B2481" s="8" t="s">
        <v>4667</v>
      </c>
      <c r="C2481" s="9" t="s">
        <v>4668</v>
      </c>
      <c r="D2481" s="10" t="s">
        <v>8</v>
      </c>
      <c r="E2481" s="11" t="n">
        <v>1</v>
      </c>
    </row>
    <row r="2482" customFormat="false" ht="12.75" hidden="false" customHeight="false" outlineLevel="0" collapsed="false">
      <c r="A2482" s="8" t="n">
        <f aca="false">A2481+1</f>
        <v>2479</v>
      </c>
      <c r="B2482" s="8" t="s">
        <v>4669</v>
      </c>
      <c r="C2482" s="9" t="s">
        <v>4670</v>
      </c>
      <c r="D2482" s="10" t="s">
        <v>8</v>
      </c>
      <c r="E2482" s="11" t="n">
        <v>1</v>
      </c>
    </row>
    <row r="2483" customFormat="false" ht="12.75" hidden="false" customHeight="false" outlineLevel="0" collapsed="false">
      <c r="A2483" s="8" t="n">
        <f aca="false">A2482+1</f>
        <v>2480</v>
      </c>
      <c r="B2483" s="8" t="s">
        <v>4671</v>
      </c>
      <c r="C2483" s="9" t="s">
        <v>4672</v>
      </c>
      <c r="D2483" s="10" t="s">
        <v>8</v>
      </c>
      <c r="E2483" s="11" t="n">
        <v>1</v>
      </c>
    </row>
    <row r="2484" customFormat="false" ht="12.75" hidden="false" customHeight="false" outlineLevel="0" collapsed="false">
      <c r="A2484" s="8" t="n">
        <f aca="false">A2483+1</f>
        <v>2481</v>
      </c>
      <c r="B2484" s="8" t="s">
        <v>4673</v>
      </c>
      <c r="C2484" s="9" t="s">
        <v>4674</v>
      </c>
      <c r="D2484" s="10" t="s">
        <v>8</v>
      </c>
      <c r="E2484" s="11" t="n">
        <v>1</v>
      </c>
    </row>
    <row r="2485" customFormat="false" ht="12.75" hidden="false" customHeight="false" outlineLevel="0" collapsed="false">
      <c r="A2485" s="8" t="n">
        <f aca="false">A2484+1</f>
        <v>2482</v>
      </c>
      <c r="B2485" s="8" t="s">
        <v>4675</v>
      </c>
      <c r="C2485" s="9" t="s">
        <v>4676</v>
      </c>
      <c r="D2485" s="10" t="s">
        <v>8</v>
      </c>
      <c r="E2485" s="11" t="n">
        <v>1</v>
      </c>
    </row>
    <row r="2486" customFormat="false" ht="12.75" hidden="false" customHeight="false" outlineLevel="0" collapsed="false">
      <c r="A2486" s="8" t="n">
        <f aca="false">A2485+1</f>
        <v>2483</v>
      </c>
      <c r="B2486" s="8" t="s">
        <v>4677</v>
      </c>
      <c r="C2486" s="9" t="s">
        <v>4678</v>
      </c>
      <c r="D2486" s="10" t="s">
        <v>8</v>
      </c>
      <c r="E2486" s="11" t="n">
        <v>1</v>
      </c>
    </row>
    <row r="2487" customFormat="false" ht="12.75" hidden="false" customHeight="false" outlineLevel="0" collapsed="false">
      <c r="A2487" s="8" t="n">
        <f aca="false">A2486+1</f>
        <v>2484</v>
      </c>
      <c r="B2487" s="8" t="s">
        <v>4679</v>
      </c>
      <c r="C2487" s="9" t="s">
        <v>4680</v>
      </c>
      <c r="D2487" s="10" t="s">
        <v>8</v>
      </c>
      <c r="E2487" s="11" t="n">
        <v>1</v>
      </c>
    </row>
    <row r="2488" customFormat="false" ht="12.75" hidden="false" customHeight="false" outlineLevel="0" collapsed="false">
      <c r="A2488" s="8" t="n">
        <f aca="false">A2487+1</f>
        <v>2485</v>
      </c>
      <c r="B2488" s="8" t="s">
        <v>4681</v>
      </c>
      <c r="C2488" s="9" t="s">
        <v>4682</v>
      </c>
      <c r="D2488" s="10" t="s">
        <v>8</v>
      </c>
      <c r="E2488" s="11" t="n">
        <v>1</v>
      </c>
    </row>
    <row r="2489" customFormat="false" ht="12.75" hidden="false" customHeight="false" outlineLevel="0" collapsed="false">
      <c r="A2489" s="8" t="n">
        <f aca="false">A2488+1</f>
        <v>2486</v>
      </c>
      <c r="B2489" s="8" t="s">
        <v>4683</v>
      </c>
      <c r="C2489" s="9" t="s">
        <v>4684</v>
      </c>
      <c r="D2489" s="10" t="s">
        <v>8</v>
      </c>
      <c r="E2489" s="11" t="n">
        <v>1</v>
      </c>
    </row>
    <row r="2490" customFormat="false" ht="12.75" hidden="false" customHeight="false" outlineLevel="0" collapsed="false">
      <c r="A2490" s="8" t="n">
        <f aca="false">A2489+1</f>
        <v>2487</v>
      </c>
      <c r="B2490" s="8" t="s">
        <v>4685</v>
      </c>
      <c r="C2490" s="9" t="s">
        <v>4686</v>
      </c>
      <c r="D2490" s="10" t="s">
        <v>8</v>
      </c>
      <c r="E2490" s="11" t="n">
        <v>1</v>
      </c>
    </row>
    <row r="2491" customFormat="false" ht="12.75" hidden="false" customHeight="false" outlineLevel="0" collapsed="false">
      <c r="A2491" s="8" t="n">
        <f aca="false">A2490+1</f>
        <v>2488</v>
      </c>
      <c r="B2491" s="8" t="s">
        <v>4687</v>
      </c>
      <c r="C2491" s="9" t="s">
        <v>4688</v>
      </c>
      <c r="D2491" s="10" t="s">
        <v>8</v>
      </c>
      <c r="E2491" s="11" t="n">
        <v>1</v>
      </c>
    </row>
    <row r="2492" customFormat="false" ht="12.75" hidden="false" customHeight="false" outlineLevel="0" collapsed="false">
      <c r="A2492" s="8" t="n">
        <f aca="false">A2491+1</f>
        <v>2489</v>
      </c>
      <c r="B2492" s="8" t="s">
        <v>4689</v>
      </c>
      <c r="C2492" s="9" t="s">
        <v>4690</v>
      </c>
      <c r="D2492" s="10" t="s">
        <v>8</v>
      </c>
      <c r="E2492" s="11" t="n">
        <v>1</v>
      </c>
    </row>
    <row r="2493" customFormat="false" ht="12.75" hidden="false" customHeight="false" outlineLevel="0" collapsed="false">
      <c r="A2493" s="8" t="n">
        <f aca="false">A2492+1</f>
        <v>2490</v>
      </c>
      <c r="B2493" s="8" t="s">
        <v>4691</v>
      </c>
      <c r="C2493" s="9" t="s">
        <v>4692</v>
      </c>
      <c r="D2493" s="10" t="s">
        <v>8</v>
      </c>
      <c r="E2493" s="11" t="n">
        <v>1</v>
      </c>
    </row>
    <row r="2494" customFormat="false" ht="12.75" hidden="false" customHeight="false" outlineLevel="0" collapsed="false">
      <c r="A2494" s="8" t="n">
        <f aca="false">A2493+1</f>
        <v>2491</v>
      </c>
      <c r="B2494" s="8" t="s">
        <v>4693</v>
      </c>
      <c r="C2494" s="9" t="s">
        <v>4694</v>
      </c>
      <c r="D2494" s="10" t="s">
        <v>8</v>
      </c>
      <c r="E2494" s="11" t="n">
        <v>1</v>
      </c>
    </row>
    <row r="2495" customFormat="false" ht="12.75" hidden="false" customHeight="false" outlineLevel="0" collapsed="false">
      <c r="A2495" s="8" t="n">
        <f aca="false">A2494+1</f>
        <v>2492</v>
      </c>
      <c r="B2495" s="8" t="s">
        <v>4695</v>
      </c>
      <c r="C2495" s="9" t="s">
        <v>4696</v>
      </c>
      <c r="D2495" s="10" t="s">
        <v>8</v>
      </c>
      <c r="E2495" s="11" t="n">
        <v>1</v>
      </c>
    </row>
    <row r="2496" customFormat="false" ht="12.75" hidden="false" customHeight="false" outlineLevel="0" collapsed="false">
      <c r="A2496" s="8" t="n">
        <f aca="false">A2495+1</f>
        <v>2493</v>
      </c>
      <c r="B2496" s="8" t="s">
        <v>4697</v>
      </c>
      <c r="C2496" s="9" t="s">
        <v>4698</v>
      </c>
      <c r="D2496" s="10" t="s">
        <v>8</v>
      </c>
      <c r="E2496" s="11" t="n">
        <v>1</v>
      </c>
    </row>
    <row r="2497" customFormat="false" ht="12.75" hidden="false" customHeight="false" outlineLevel="0" collapsed="false">
      <c r="A2497" s="8" t="n">
        <f aca="false">A2496+1</f>
        <v>2494</v>
      </c>
      <c r="B2497" s="8" t="s">
        <v>4699</v>
      </c>
      <c r="C2497" s="9" t="s">
        <v>36</v>
      </c>
      <c r="D2497" s="10" t="s">
        <v>8</v>
      </c>
      <c r="E2497" s="11" t="n">
        <v>1</v>
      </c>
    </row>
    <row r="2498" customFormat="false" ht="12.75" hidden="false" customHeight="false" outlineLevel="0" collapsed="false">
      <c r="A2498" s="8" t="n">
        <f aca="false">A2497+1</f>
        <v>2495</v>
      </c>
      <c r="B2498" s="8" t="s">
        <v>4700</v>
      </c>
      <c r="C2498" s="9" t="s">
        <v>4701</v>
      </c>
      <c r="D2498" s="10" t="s">
        <v>8</v>
      </c>
      <c r="E2498" s="11" t="n">
        <v>1</v>
      </c>
    </row>
    <row r="2499" customFormat="false" ht="12.75" hidden="false" customHeight="false" outlineLevel="0" collapsed="false">
      <c r="A2499" s="8" t="n">
        <f aca="false">A2498+1</f>
        <v>2496</v>
      </c>
      <c r="B2499" s="8" t="s">
        <v>4702</v>
      </c>
      <c r="C2499" s="9" t="s">
        <v>4703</v>
      </c>
      <c r="D2499" s="10" t="s">
        <v>8</v>
      </c>
      <c r="E2499" s="11" t="n">
        <v>1</v>
      </c>
    </row>
    <row r="2500" customFormat="false" ht="12.75" hidden="false" customHeight="false" outlineLevel="0" collapsed="false">
      <c r="A2500" s="8" t="n">
        <f aca="false">A2499+1</f>
        <v>2497</v>
      </c>
      <c r="B2500" s="8" t="s">
        <v>4704</v>
      </c>
      <c r="C2500" s="9" t="s">
        <v>4705</v>
      </c>
      <c r="D2500" s="10" t="s">
        <v>8</v>
      </c>
      <c r="E2500" s="11" t="n">
        <v>1</v>
      </c>
    </row>
    <row r="2501" customFormat="false" ht="12.75" hidden="false" customHeight="false" outlineLevel="0" collapsed="false">
      <c r="A2501" s="8" t="n">
        <f aca="false">A2500+1</f>
        <v>2498</v>
      </c>
      <c r="B2501" s="8" t="s">
        <v>4706</v>
      </c>
      <c r="C2501" s="9" t="s">
        <v>4707</v>
      </c>
      <c r="D2501" s="10" t="s">
        <v>8</v>
      </c>
      <c r="E2501" s="11" t="n">
        <v>1</v>
      </c>
    </row>
    <row r="2502" customFormat="false" ht="12.75" hidden="false" customHeight="false" outlineLevel="0" collapsed="false">
      <c r="A2502" s="8" t="n">
        <f aca="false">A2501+1</f>
        <v>2499</v>
      </c>
      <c r="B2502" s="8" t="s">
        <v>4708</v>
      </c>
      <c r="C2502" s="9" t="s">
        <v>4709</v>
      </c>
      <c r="D2502" s="10" t="s">
        <v>8</v>
      </c>
      <c r="E2502" s="11" t="n">
        <v>1</v>
      </c>
    </row>
    <row r="2503" customFormat="false" ht="12.75" hidden="false" customHeight="false" outlineLevel="0" collapsed="false">
      <c r="A2503" s="8" t="n">
        <f aca="false">A2502+1</f>
        <v>2500</v>
      </c>
      <c r="B2503" s="8" t="s">
        <v>4710</v>
      </c>
      <c r="C2503" s="9" t="s">
        <v>4711</v>
      </c>
      <c r="D2503" s="10" t="s">
        <v>8</v>
      </c>
      <c r="E2503" s="11" t="n">
        <v>1</v>
      </c>
    </row>
    <row r="2504" customFormat="false" ht="12.75" hidden="false" customHeight="false" outlineLevel="0" collapsed="false">
      <c r="A2504" s="8" t="n">
        <f aca="false">A2503+1</f>
        <v>2501</v>
      </c>
      <c r="B2504" s="8" t="s">
        <v>4712</v>
      </c>
      <c r="C2504" s="9" t="s">
        <v>4713</v>
      </c>
      <c r="D2504" s="10" t="s">
        <v>8</v>
      </c>
      <c r="E2504" s="11" t="n">
        <v>1</v>
      </c>
    </row>
    <row r="2505" customFormat="false" ht="12.75" hidden="false" customHeight="false" outlineLevel="0" collapsed="false">
      <c r="A2505" s="8" t="n">
        <f aca="false">A2504+1</f>
        <v>2502</v>
      </c>
      <c r="B2505" s="8" t="s">
        <v>4714</v>
      </c>
      <c r="C2505" s="9" t="s">
        <v>4715</v>
      </c>
      <c r="D2505" s="10" t="s">
        <v>8</v>
      </c>
      <c r="E2505" s="11" t="n">
        <v>1</v>
      </c>
    </row>
    <row r="2506" customFormat="false" ht="12.75" hidden="false" customHeight="false" outlineLevel="0" collapsed="false">
      <c r="A2506" s="8" t="n">
        <f aca="false">A2505+1</f>
        <v>2503</v>
      </c>
      <c r="B2506" s="8" t="s">
        <v>4716</v>
      </c>
      <c r="C2506" s="9" t="s">
        <v>36</v>
      </c>
      <c r="D2506" s="10" t="s">
        <v>8</v>
      </c>
      <c r="E2506" s="11" t="n">
        <v>1</v>
      </c>
    </row>
    <row r="2507" customFormat="false" ht="12.75" hidden="false" customHeight="false" outlineLevel="0" collapsed="false">
      <c r="A2507" s="8" t="n">
        <f aca="false">A2506+1</f>
        <v>2504</v>
      </c>
      <c r="B2507" s="8" t="s">
        <v>4717</v>
      </c>
      <c r="C2507" s="9" t="s">
        <v>4718</v>
      </c>
      <c r="D2507" s="10" t="s">
        <v>8</v>
      </c>
      <c r="E2507" s="11" t="n">
        <v>1</v>
      </c>
    </row>
    <row r="2508" customFormat="false" ht="12.75" hidden="false" customHeight="false" outlineLevel="0" collapsed="false">
      <c r="A2508" s="8" t="n">
        <f aca="false">A2507+1</f>
        <v>2505</v>
      </c>
      <c r="B2508" s="8" t="s">
        <v>4719</v>
      </c>
      <c r="C2508" s="9" t="s">
        <v>4720</v>
      </c>
      <c r="D2508" s="10" t="s">
        <v>8</v>
      </c>
      <c r="E2508" s="11" t="n">
        <v>1</v>
      </c>
    </row>
    <row r="2509" customFormat="false" ht="12.75" hidden="false" customHeight="false" outlineLevel="0" collapsed="false">
      <c r="A2509" s="8" t="n">
        <f aca="false">A2508+1</f>
        <v>2506</v>
      </c>
      <c r="B2509" s="8" t="s">
        <v>4721</v>
      </c>
      <c r="C2509" s="9" t="s">
        <v>4722</v>
      </c>
      <c r="D2509" s="10" t="s">
        <v>8</v>
      </c>
      <c r="E2509" s="11" t="n">
        <v>1</v>
      </c>
    </row>
    <row r="2510" customFormat="false" ht="12.75" hidden="false" customHeight="false" outlineLevel="0" collapsed="false">
      <c r="A2510" s="8" t="n">
        <f aca="false">A2509+1</f>
        <v>2507</v>
      </c>
      <c r="B2510" s="8" t="s">
        <v>4723</v>
      </c>
      <c r="C2510" s="9" t="s">
        <v>36</v>
      </c>
      <c r="D2510" s="10" t="s">
        <v>8</v>
      </c>
      <c r="E2510" s="11" t="n">
        <v>1</v>
      </c>
    </row>
    <row r="2511" customFormat="false" ht="12.75" hidden="false" customHeight="false" outlineLevel="0" collapsed="false">
      <c r="A2511" s="8" t="n">
        <f aca="false">A2510+1</f>
        <v>2508</v>
      </c>
      <c r="B2511" s="8" t="s">
        <v>4724</v>
      </c>
      <c r="C2511" s="9" t="s">
        <v>4725</v>
      </c>
      <c r="D2511" s="10" t="s">
        <v>8</v>
      </c>
      <c r="E2511" s="11" t="n">
        <v>1</v>
      </c>
    </row>
    <row r="2512" customFormat="false" ht="12.75" hidden="false" customHeight="false" outlineLevel="0" collapsed="false">
      <c r="A2512" s="8" t="n">
        <f aca="false">A2511+1</f>
        <v>2509</v>
      </c>
      <c r="B2512" s="8" t="s">
        <v>4726</v>
      </c>
      <c r="C2512" s="9" t="s">
        <v>4727</v>
      </c>
      <c r="D2512" s="10" t="s">
        <v>8</v>
      </c>
      <c r="E2512" s="11" t="n">
        <v>1</v>
      </c>
    </row>
    <row r="2513" customFormat="false" ht="12.75" hidden="false" customHeight="false" outlineLevel="0" collapsed="false">
      <c r="A2513" s="8" t="n">
        <f aca="false">A2512+1</f>
        <v>2510</v>
      </c>
      <c r="B2513" s="8" t="s">
        <v>4728</v>
      </c>
      <c r="C2513" s="9" t="s">
        <v>4729</v>
      </c>
      <c r="D2513" s="10" t="s">
        <v>8</v>
      </c>
      <c r="E2513" s="11" t="n">
        <v>1</v>
      </c>
    </row>
    <row r="2514" customFormat="false" ht="12.75" hidden="false" customHeight="false" outlineLevel="0" collapsed="false">
      <c r="A2514" s="8" t="n">
        <f aca="false">A2513+1</f>
        <v>2511</v>
      </c>
      <c r="B2514" s="8" t="s">
        <v>4730</v>
      </c>
      <c r="C2514" s="9" t="s">
        <v>4731</v>
      </c>
      <c r="D2514" s="10" t="s">
        <v>8</v>
      </c>
      <c r="E2514" s="11" t="n">
        <v>1</v>
      </c>
    </row>
    <row r="2515" customFormat="false" ht="25.5" hidden="false" customHeight="false" outlineLevel="0" collapsed="false">
      <c r="A2515" s="8" t="n">
        <f aca="false">A2514+1</f>
        <v>2512</v>
      </c>
      <c r="B2515" s="8" t="s">
        <v>4732</v>
      </c>
      <c r="C2515" s="9" t="s">
        <v>4733</v>
      </c>
      <c r="D2515" s="10" t="s">
        <v>8</v>
      </c>
      <c r="E2515" s="11" t="n">
        <v>1</v>
      </c>
    </row>
    <row r="2516" customFormat="false" ht="12.75" hidden="false" customHeight="false" outlineLevel="0" collapsed="false">
      <c r="A2516" s="8" t="n">
        <f aca="false">A2515+1</f>
        <v>2513</v>
      </c>
      <c r="B2516" s="8" t="s">
        <v>4734</v>
      </c>
      <c r="C2516" s="9" t="s">
        <v>4735</v>
      </c>
      <c r="D2516" s="10" t="s">
        <v>8</v>
      </c>
      <c r="E2516" s="11" t="n">
        <v>1</v>
      </c>
    </row>
    <row r="2517" customFormat="false" ht="12.75" hidden="false" customHeight="false" outlineLevel="0" collapsed="false">
      <c r="A2517" s="8" t="n">
        <f aca="false">A2516+1</f>
        <v>2514</v>
      </c>
      <c r="B2517" s="8" t="s">
        <v>4736</v>
      </c>
      <c r="C2517" s="9" t="s">
        <v>4737</v>
      </c>
      <c r="D2517" s="10" t="s">
        <v>8</v>
      </c>
      <c r="E2517" s="11" t="n">
        <v>1</v>
      </c>
    </row>
    <row r="2518" customFormat="false" ht="12.75" hidden="false" customHeight="false" outlineLevel="0" collapsed="false">
      <c r="A2518" s="8" t="n">
        <f aca="false">A2517+1</f>
        <v>2515</v>
      </c>
      <c r="B2518" s="8" t="s">
        <v>4738</v>
      </c>
      <c r="C2518" s="9" t="s">
        <v>4739</v>
      </c>
      <c r="D2518" s="10" t="s">
        <v>8</v>
      </c>
      <c r="E2518" s="11" t="n">
        <v>1</v>
      </c>
    </row>
    <row r="2519" customFormat="false" ht="25.5" hidden="false" customHeight="false" outlineLevel="0" collapsed="false">
      <c r="A2519" s="8" t="n">
        <f aca="false">A2518+1</f>
        <v>2516</v>
      </c>
      <c r="B2519" s="8" t="s">
        <v>4740</v>
      </c>
      <c r="C2519" s="9" t="s">
        <v>4741</v>
      </c>
      <c r="D2519" s="10" t="s">
        <v>8</v>
      </c>
      <c r="E2519" s="11" t="n">
        <v>1</v>
      </c>
    </row>
    <row r="2520" customFormat="false" ht="12.75" hidden="false" customHeight="false" outlineLevel="0" collapsed="false">
      <c r="A2520" s="8" t="n">
        <f aca="false">A2519+1</f>
        <v>2517</v>
      </c>
      <c r="B2520" s="8" t="s">
        <v>4742</v>
      </c>
      <c r="C2520" s="9" t="s">
        <v>4743</v>
      </c>
      <c r="D2520" s="10" t="s">
        <v>8</v>
      </c>
      <c r="E2520" s="11" t="n">
        <v>1</v>
      </c>
    </row>
    <row r="2521" customFormat="false" ht="12.75" hidden="false" customHeight="false" outlineLevel="0" collapsed="false">
      <c r="A2521" s="8" t="n">
        <f aca="false">A2520+1</f>
        <v>2518</v>
      </c>
      <c r="B2521" s="8" t="s">
        <v>4744</v>
      </c>
      <c r="C2521" s="9" t="s">
        <v>36</v>
      </c>
      <c r="D2521" s="10" t="s">
        <v>8</v>
      </c>
      <c r="E2521" s="11" t="n">
        <v>1</v>
      </c>
    </row>
    <row r="2522" customFormat="false" ht="12.75" hidden="false" customHeight="false" outlineLevel="0" collapsed="false">
      <c r="A2522" s="8" t="n">
        <f aca="false">A2521+1</f>
        <v>2519</v>
      </c>
      <c r="B2522" s="8" t="s">
        <v>4745</v>
      </c>
      <c r="C2522" s="9" t="s">
        <v>4746</v>
      </c>
      <c r="D2522" s="10" t="s">
        <v>8</v>
      </c>
      <c r="E2522" s="11" t="n">
        <v>1</v>
      </c>
    </row>
    <row r="2523" customFormat="false" ht="12.75" hidden="false" customHeight="false" outlineLevel="0" collapsed="false">
      <c r="A2523" s="8" t="n">
        <f aca="false">A2522+1</f>
        <v>2520</v>
      </c>
      <c r="B2523" s="8" t="s">
        <v>4747</v>
      </c>
      <c r="C2523" s="9" t="s">
        <v>2587</v>
      </c>
      <c r="D2523" s="10" t="s">
        <v>8</v>
      </c>
      <c r="E2523" s="11" t="n">
        <v>1</v>
      </c>
    </row>
    <row r="2524" customFormat="false" ht="12.75" hidden="false" customHeight="false" outlineLevel="0" collapsed="false">
      <c r="A2524" s="8" t="n">
        <f aca="false">A2523+1</f>
        <v>2521</v>
      </c>
      <c r="B2524" s="8" t="s">
        <v>4748</v>
      </c>
      <c r="C2524" s="9" t="s">
        <v>4749</v>
      </c>
      <c r="D2524" s="10" t="s">
        <v>8</v>
      </c>
      <c r="E2524" s="11" t="n">
        <v>1</v>
      </c>
    </row>
    <row r="2525" customFormat="false" ht="12.75" hidden="false" customHeight="false" outlineLevel="0" collapsed="false">
      <c r="A2525" s="8" t="n">
        <f aca="false">A2524+1</f>
        <v>2522</v>
      </c>
      <c r="B2525" s="8" t="s">
        <v>4750</v>
      </c>
      <c r="C2525" s="9" t="s">
        <v>36</v>
      </c>
      <c r="D2525" s="10" t="s">
        <v>8</v>
      </c>
      <c r="E2525" s="11" t="n">
        <v>1</v>
      </c>
    </row>
    <row r="2526" customFormat="false" ht="12.75" hidden="false" customHeight="false" outlineLevel="0" collapsed="false">
      <c r="A2526" s="8" t="n">
        <f aca="false">A2525+1</f>
        <v>2523</v>
      </c>
      <c r="B2526" s="8" t="s">
        <v>4751</v>
      </c>
      <c r="C2526" s="9" t="s">
        <v>4752</v>
      </c>
      <c r="D2526" s="10" t="s">
        <v>8</v>
      </c>
      <c r="E2526" s="11" t="n">
        <v>1</v>
      </c>
    </row>
    <row r="2527" customFormat="false" ht="12.75" hidden="false" customHeight="false" outlineLevel="0" collapsed="false">
      <c r="A2527" s="8" t="n">
        <f aca="false">A2526+1</f>
        <v>2524</v>
      </c>
      <c r="B2527" s="8" t="s">
        <v>4753</v>
      </c>
      <c r="C2527" s="9" t="s">
        <v>36</v>
      </c>
      <c r="D2527" s="10" t="s">
        <v>8</v>
      </c>
      <c r="E2527" s="11" t="n">
        <v>1</v>
      </c>
    </row>
    <row r="2528" customFormat="false" ht="12.75" hidden="false" customHeight="false" outlineLevel="0" collapsed="false">
      <c r="A2528" s="8" t="n">
        <f aca="false">A2527+1</f>
        <v>2525</v>
      </c>
      <c r="B2528" s="8" t="s">
        <v>4754</v>
      </c>
      <c r="C2528" s="9" t="s">
        <v>4755</v>
      </c>
      <c r="D2528" s="10" t="s">
        <v>8</v>
      </c>
      <c r="E2528" s="11" t="n">
        <v>1</v>
      </c>
    </row>
    <row r="2529" customFormat="false" ht="12.75" hidden="false" customHeight="false" outlineLevel="0" collapsed="false">
      <c r="A2529" s="8" t="n">
        <f aca="false">A2528+1</f>
        <v>2526</v>
      </c>
      <c r="B2529" s="8" t="s">
        <v>4756</v>
      </c>
      <c r="C2529" s="9" t="s">
        <v>36</v>
      </c>
      <c r="D2529" s="10" t="s">
        <v>8</v>
      </c>
      <c r="E2529" s="11" t="n">
        <v>1</v>
      </c>
    </row>
    <row r="2530" customFormat="false" ht="25.5" hidden="false" customHeight="false" outlineLevel="0" collapsed="false">
      <c r="A2530" s="8" t="n">
        <f aca="false">A2529+1</f>
        <v>2527</v>
      </c>
      <c r="B2530" s="8" t="s">
        <v>4757</v>
      </c>
      <c r="C2530" s="9" t="s">
        <v>36</v>
      </c>
      <c r="D2530" s="10" t="s">
        <v>8</v>
      </c>
      <c r="E2530" s="11" t="n">
        <v>1</v>
      </c>
    </row>
    <row r="2531" customFormat="false" ht="12.75" hidden="false" customHeight="false" outlineLevel="0" collapsed="false">
      <c r="A2531" s="8" t="n">
        <f aca="false">A2530+1</f>
        <v>2528</v>
      </c>
      <c r="B2531" s="8" t="s">
        <v>4758</v>
      </c>
      <c r="C2531" s="9" t="s">
        <v>3452</v>
      </c>
      <c r="D2531" s="10" t="s">
        <v>8</v>
      </c>
      <c r="E2531" s="11" t="n">
        <v>1</v>
      </c>
    </row>
    <row r="2532" customFormat="false" ht="12.75" hidden="false" customHeight="false" outlineLevel="0" collapsed="false">
      <c r="A2532" s="8" t="n">
        <f aca="false">A2531+1</f>
        <v>2529</v>
      </c>
      <c r="B2532" s="8" t="s">
        <v>4759</v>
      </c>
      <c r="C2532" s="9" t="s">
        <v>4760</v>
      </c>
      <c r="D2532" s="10" t="s">
        <v>8</v>
      </c>
      <c r="E2532" s="11" t="n">
        <v>1</v>
      </c>
    </row>
    <row r="2533" customFormat="false" ht="12.75" hidden="false" customHeight="false" outlineLevel="0" collapsed="false">
      <c r="A2533" s="8" t="n">
        <f aca="false">A2532+1</f>
        <v>2530</v>
      </c>
      <c r="B2533" s="8" t="s">
        <v>4761</v>
      </c>
      <c r="C2533" s="9" t="s">
        <v>4762</v>
      </c>
      <c r="D2533" s="10" t="s">
        <v>8</v>
      </c>
      <c r="E2533" s="11" t="n">
        <v>1</v>
      </c>
    </row>
    <row r="2534" customFormat="false" ht="12.75" hidden="false" customHeight="false" outlineLevel="0" collapsed="false">
      <c r="A2534" s="8" t="n">
        <f aca="false">A2533+1</f>
        <v>2531</v>
      </c>
      <c r="B2534" s="8" t="s">
        <v>4763</v>
      </c>
      <c r="C2534" s="9" t="s">
        <v>4764</v>
      </c>
      <c r="D2534" s="10" t="s">
        <v>8</v>
      </c>
      <c r="E2534" s="11" t="n">
        <v>1</v>
      </c>
    </row>
    <row r="2535" customFormat="false" ht="12.75" hidden="false" customHeight="false" outlineLevel="0" collapsed="false">
      <c r="A2535" s="8" t="n">
        <f aca="false">A2534+1</f>
        <v>2532</v>
      </c>
      <c r="B2535" s="8" t="s">
        <v>4765</v>
      </c>
      <c r="C2535" s="9" t="s">
        <v>36</v>
      </c>
      <c r="D2535" s="10" t="s">
        <v>8</v>
      </c>
      <c r="E2535" s="11" t="n">
        <v>1</v>
      </c>
    </row>
    <row r="2536" customFormat="false" ht="25.5" hidden="false" customHeight="false" outlineLevel="0" collapsed="false">
      <c r="A2536" s="8" t="n">
        <f aca="false">A2535+1</f>
        <v>2533</v>
      </c>
      <c r="B2536" s="8" t="s">
        <v>4766</v>
      </c>
      <c r="C2536" s="9" t="s">
        <v>36</v>
      </c>
      <c r="D2536" s="10" t="s">
        <v>8</v>
      </c>
      <c r="E2536" s="11" t="n">
        <v>1</v>
      </c>
    </row>
    <row r="2537" customFormat="false" ht="12.75" hidden="false" customHeight="false" outlineLevel="0" collapsed="false">
      <c r="A2537" s="8" t="n">
        <f aca="false">A2536+1</f>
        <v>2534</v>
      </c>
      <c r="B2537" s="8" t="s">
        <v>4767</v>
      </c>
      <c r="C2537" s="9" t="s">
        <v>2587</v>
      </c>
      <c r="D2537" s="10" t="s">
        <v>8</v>
      </c>
      <c r="E2537" s="11" t="n">
        <v>1</v>
      </c>
    </row>
    <row r="2538" customFormat="false" ht="12.75" hidden="false" customHeight="false" outlineLevel="0" collapsed="false">
      <c r="A2538" s="8" t="n">
        <f aca="false">A2537+1</f>
        <v>2535</v>
      </c>
      <c r="B2538" s="8" t="s">
        <v>4768</v>
      </c>
      <c r="C2538" s="9" t="s">
        <v>2587</v>
      </c>
      <c r="D2538" s="10" t="s">
        <v>8</v>
      </c>
      <c r="E2538" s="11" t="n">
        <v>1</v>
      </c>
    </row>
    <row r="2539" customFormat="false" ht="12.75" hidden="false" customHeight="false" outlineLevel="0" collapsed="false">
      <c r="A2539" s="8" t="n">
        <f aca="false">A2538+1</f>
        <v>2536</v>
      </c>
      <c r="B2539" s="8" t="s">
        <v>4769</v>
      </c>
      <c r="C2539" s="9" t="s">
        <v>36</v>
      </c>
      <c r="D2539" s="10" t="s">
        <v>8</v>
      </c>
      <c r="E2539" s="11" t="n">
        <v>1</v>
      </c>
    </row>
    <row r="2540" customFormat="false" ht="12.75" hidden="false" customHeight="false" outlineLevel="0" collapsed="false">
      <c r="A2540" s="8" t="n">
        <f aca="false">A2539+1</f>
        <v>2537</v>
      </c>
      <c r="B2540" s="8" t="s">
        <v>4770</v>
      </c>
      <c r="C2540" s="9" t="s">
        <v>36</v>
      </c>
      <c r="D2540" s="10" t="s">
        <v>8</v>
      </c>
      <c r="E2540" s="11" t="n">
        <v>1</v>
      </c>
    </row>
    <row r="2541" customFormat="false" ht="12.75" hidden="false" customHeight="false" outlineLevel="0" collapsed="false">
      <c r="A2541" s="8" t="n">
        <f aca="false">A2540+1</f>
        <v>2538</v>
      </c>
      <c r="B2541" s="8" t="s">
        <v>4771</v>
      </c>
      <c r="C2541" s="9" t="s">
        <v>2587</v>
      </c>
      <c r="D2541" s="10" t="s">
        <v>8</v>
      </c>
      <c r="E2541" s="11" t="n">
        <v>1</v>
      </c>
    </row>
    <row r="2542" customFormat="false" ht="12.75" hidden="false" customHeight="false" outlineLevel="0" collapsed="false">
      <c r="A2542" s="8" t="n">
        <f aca="false">A2541+1</f>
        <v>2539</v>
      </c>
      <c r="B2542" s="8" t="s">
        <v>4772</v>
      </c>
      <c r="C2542" s="9" t="s">
        <v>4773</v>
      </c>
      <c r="D2542" s="10" t="s">
        <v>8</v>
      </c>
      <c r="E2542" s="11" t="n">
        <v>1</v>
      </c>
    </row>
    <row r="2543" customFormat="false" ht="12.75" hidden="false" customHeight="false" outlineLevel="0" collapsed="false">
      <c r="A2543" s="8" t="n">
        <f aca="false">A2542+1</f>
        <v>2540</v>
      </c>
      <c r="B2543" s="8" t="s">
        <v>4774</v>
      </c>
      <c r="C2543" s="9" t="s">
        <v>2587</v>
      </c>
      <c r="D2543" s="10" t="s">
        <v>8</v>
      </c>
      <c r="E2543" s="11" t="n">
        <v>1</v>
      </c>
    </row>
    <row r="2544" customFormat="false" ht="12.75" hidden="false" customHeight="false" outlineLevel="0" collapsed="false">
      <c r="A2544" s="8" t="n">
        <f aca="false">A2543+1</f>
        <v>2541</v>
      </c>
      <c r="B2544" s="8" t="s">
        <v>4775</v>
      </c>
      <c r="C2544" s="9" t="s">
        <v>36</v>
      </c>
      <c r="D2544" s="10" t="s">
        <v>8</v>
      </c>
      <c r="E2544" s="11" t="n">
        <v>1</v>
      </c>
    </row>
    <row r="2545" customFormat="false" ht="12.75" hidden="false" customHeight="false" outlineLevel="0" collapsed="false">
      <c r="A2545" s="8" t="n">
        <f aca="false">A2544+1</f>
        <v>2542</v>
      </c>
      <c r="B2545" s="8" t="s">
        <v>4776</v>
      </c>
      <c r="C2545" s="9" t="s">
        <v>36</v>
      </c>
      <c r="D2545" s="10" t="s">
        <v>8</v>
      </c>
      <c r="E2545" s="11" t="n">
        <v>1</v>
      </c>
    </row>
    <row r="2546" customFormat="false" ht="12.75" hidden="false" customHeight="false" outlineLevel="0" collapsed="false">
      <c r="A2546" s="8" t="n">
        <f aca="false">A2545+1</f>
        <v>2543</v>
      </c>
      <c r="B2546" s="8" t="s">
        <v>4777</v>
      </c>
      <c r="C2546" s="9" t="s">
        <v>4778</v>
      </c>
      <c r="D2546" s="10" t="s">
        <v>8</v>
      </c>
      <c r="E2546" s="11" t="n">
        <v>1</v>
      </c>
    </row>
    <row r="2547" customFormat="false" ht="12.75" hidden="false" customHeight="false" outlineLevel="0" collapsed="false">
      <c r="A2547" s="8" t="n">
        <f aca="false">A2546+1</f>
        <v>2544</v>
      </c>
      <c r="B2547" s="8" t="s">
        <v>4779</v>
      </c>
      <c r="C2547" s="9" t="s">
        <v>4778</v>
      </c>
      <c r="D2547" s="10" t="s">
        <v>8</v>
      </c>
      <c r="E2547" s="11" t="n">
        <v>1</v>
      </c>
    </row>
    <row r="2548" customFormat="false" ht="12.75" hidden="false" customHeight="false" outlineLevel="0" collapsed="false">
      <c r="A2548" s="8" t="n">
        <f aca="false">A2547+1</f>
        <v>2545</v>
      </c>
      <c r="B2548" s="8" t="s">
        <v>4780</v>
      </c>
      <c r="C2548" s="9" t="s">
        <v>36</v>
      </c>
      <c r="D2548" s="10" t="s">
        <v>8</v>
      </c>
      <c r="E2548" s="11" t="n">
        <v>1</v>
      </c>
    </row>
    <row r="2549" customFormat="false" ht="12.75" hidden="false" customHeight="false" outlineLevel="0" collapsed="false">
      <c r="A2549" s="8" t="n">
        <f aca="false">A2548+1</f>
        <v>2546</v>
      </c>
      <c r="B2549" s="8" t="s">
        <v>4781</v>
      </c>
      <c r="C2549" s="9" t="s">
        <v>2587</v>
      </c>
      <c r="D2549" s="10" t="s">
        <v>8</v>
      </c>
      <c r="E2549" s="11" t="n">
        <v>1</v>
      </c>
    </row>
    <row r="2550" customFormat="false" ht="12.75" hidden="false" customHeight="false" outlineLevel="0" collapsed="false">
      <c r="A2550" s="8" t="n">
        <f aca="false">A2549+1</f>
        <v>2547</v>
      </c>
      <c r="B2550" s="8" t="s">
        <v>4782</v>
      </c>
      <c r="C2550" s="9" t="s">
        <v>36</v>
      </c>
      <c r="D2550" s="10" t="s">
        <v>8</v>
      </c>
      <c r="E2550" s="11" t="n">
        <v>1</v>
      </c>
    </row>
    <row r="2551" customFormat="false" ht="12.75" hidden="false" customHeight="false" outlineLevel="0" collapsed="false">
      <c r="A2551" s="8" t="n">
        <f aca="false">A2550+1</f>
        <v>2548</v>
      </c>
      <c r="B2551" s="8" t="s">
        <v>4783</v>
      </c>
      <c r="C2551" s="9" t="s">
        <v>36</v>
      </c>
      <c r="D2551" s="10" t="s">
        <v>8</v>
      </c>
      <c r="E2551" s="11" t="n">
        <v>1</v>
      </c>
    </row>
    <row r="2552" customFormat="false" ht="12.75" hidden="false" customHeight="false" outlineLevel="0" collapsed="false">
      <c r="A2552" s="8" t="n">
        <f aca="false">A2551+1</f>
        <v>2549</v>
      </c>
      <c r="B2552" s="8" t="s">
        <v>4784</v>
      </c>
      <c r="C2552" s="9" t="s">
        <v>2587</v>
      </c>
      <c r="D2552" s="10" t="s">
        <v>8</v>
      </c>
      <c r="E2552" s="11" t="n">
        <v>1</v>
      </c>
    </row>
    <row r="2553" customFormat="false" ht="12.75" hidden="false" customHeight="false" outlineLevel="0" collapsed="false">
      <c r="A2553" s="8" t="n">
        <f aca="false">A2552+1</f>
        <v>2550</v>
      </c>
      <c r="B2553" s="8" t="s">
        <v>4785</v>
      </c>
      <c r="C2553" s="9" t="s">
        <v>2587</v>
      </c>
      <c r="D2553" s="10" t="s">
        <v>8</v>
      </c>
      <c r="E2553" s="11" t="n">
        <v>1</v>
      </c>
    </row>
    <row r="2554" customFormat="false" ht="12.75" hidden="false" customHeight="false" outlineLevel="0" collapsed="false">
      <c r="A2554" s="8" t="n">
        <f aca="false">A2553+1</f>
        <v>2551</v>
      </c>
      <c r="B2554" s="8" t="s">
        <v>4786</v>
      </c>
      <c r="C2554" s="9" t="s">
        <v>36</v>
      </c>
      <c r="D2554" s="10" t="s">
        <v>8</v>
      </c>
      <c r="E2554" s="11" t="n">
        <v>1</v>
      </c>
    </row>
    <row r="2555" customFormat="false" ht="12.75" hidden="false" customHeight="false" outlineLevel="0" collapsed="false">
      <c r="A2555" s="8" t="n">
        <f aca="false">A2554+1</f>
        <v>2552</v>
      </c>
      <c r="B2555" s="8" t="s">
        <v>4787</v>
      </c>
      <c r="C2555" s="9" t="s">
        <v>2587</v>
      </c>
      <c r="D2555" s="10" t="s">
        <v>8</v>
      </c>
      <c r="E2555" s="11" t="n">
        <v>1</v>
      </c>
    </row>
    <row r="2556" customFormat="false" ht="12.75" hidden="false" customHeight="false" outlineLevel="0" collapsed="false">
      <c r="A2556" s="8" t="n">
        <f aca="false">A2555+1</f>
        <v>2553</v>
      </c>
      <c r="B2556" s="8" t="s">
        <v>4788</v>
      </c>
      <c r="C2556" s="9" t="s">
        <v>36</v>
      </c>
      <c r="D2556" s="10" t="s">
        <v>8</v>
      </c>
      <c r="E2556" s="11" t="n">
        <v>1</v>
      </c>
    </row>
    <row r="2557" customFormat="false" ht="12.75" hidden="false" customHeight="false" outlineLevel="0" collapsed="false">
      <c r="A2557" s="8" t="n">
        <f aca="false">A2556+1</f>
        <v>2554</v>
      </c>
      <c r="B2557" s="8" t="s">
        <v>4789</v>
      </c>
      <c r="C2557" s="9" t="s">
        <v>36</v>
      </c>
      <c r="D2557" s="10" t="s">
        <v>8</v>
      </c>
      <c r="E2557" s="11" t="n">
        <v>1</v>
      </c>
    </row>
    <row r="2558" customFormat="false" ht="12.75" hidden="false" customHeight="false" outlineLevel="0" collapsed="false">
      <c r="A2558" s="8" t="n">
        <f aca="false">A2557+1</f>
        <v>2555</v>
      </c>
      <c r="B2558" s="8" t="s">
        <v>4790</v>
      </c>
      <c r="C2558" s="9" t="s">
        <v>36</v>
      </c>
      <c r="D2558" s="10" t="s">
        <v>8</v>
      </c>
      <c r="E2558" s="11" t="n">
        <v>1</v>
      </c>
    </row>
    <row r="2559" customFormat="false" ht="12.75" hidden="false" customHeight="false" outlineLevel="0" collapsed="false">
      <c r="A2559" s="8" t="n">
        <f aca="false">A2558+1</f>
        <v>2556</v>
      </c>
      <c r="B2559" s="8" t="s">
        <v>4791</v>
      </c>
      <c r="C2559" s="9" t="s">
        <v>4792</v>
      </c>
      <c r="D2559" s="10" t="s">
        <v>8</v>
      </c>
      <c r="E2559" s="11" t="n">
        <v>1</v>
      </c>
    </row>
    <row r="2560" customFormat="false" ht="12.75" hidden="false" customHeight="false" outlineLevel="0" collapsed="false">
      <c r="A2560" s="8" t="n">
        <f aca="false">A2559+1</f>
        <v>2557</v>
      </c>
      <c r="B2560" s="8" t="s">
        <v>4793</v>
      </c>
      <c r="C2560" s="9" t="s">
        <v>4794</v>
      </c>
      <c r="D2560" s="10" t="s">
        <v>8</v>
      </c>
      <c r="E2560" s="11" t="n">
        <v>1</v>
      </c>
    </row>
    <row r="2561" customFormat="false" ht="25.5" hidden="false" customHeight="false" outlineLevel="0" collapsed="false">
      <c r="A2561" s="8" t="n">
        <f aca="false">A2560+1</f>
        <v>2558</v>
      </c>
      <c r="B2561" s="8" t="s">
        <v>4795</v>
      </c>
      <c r="C2561" s="9" t="s">
        <v>4796</v>
      </c>
      <c r="D2561" s="10" t="s">
        <v>8</v>
      </c>
      <c r="E2561" s="11" t="n">
        <v>1</v>
      </c>
    </row>
    <row r="2562" customFormat="false" ht="12.75" hidden="false" customHeight="false" outlineLevel="0" collapsed="false">
      <c r="A2562" s="8" t="n">
        <f aca="false">A2561+1</f>
        <v>2559</v>
      </c>
      <c r="B2562" s="8" t="s">
        <v>4797</v>
      </c>
      <c r="C2562" s="9" t="s">
        <v>2587</v>
      </c>
      <c r="D2562" s="10" t="s">
        <v>8</v>
      </c>
      <c r="E2562" s="11" t="n">
        <v>1</v>
      </c>
    </row>
    <row r="2563" customFormat="false" ht="12.75" hidden="false" customHeight="false" outlineLevel="0" collapsed="false">
      <c r="A2563" s="8" t="n">
        <f aca="false">A2562+1</f>
        <v>2560</v>
      </c>
      <c r="B2563" s="8" t="s">
        <v>4798</v>
      </c>
      <c r="C2563" s="9" t="s">
        <v>2587</v>
      </c>
      <c r="D2563" s="10" t="s">
        <v>8</v>
      </c>
      <c r="E2563" s="11" t="n">
        <v>1</v>
      </c>
    </row>
    <row r="2564" customFormat="false" ht="12.75" hidden="false" customHeight="false" outlineLevel="0" collapsed="false">
      <c r="A2564" s="8" t="n">
        <f aca="false">A2563+1</f>
        <v>2561</v>
      </c>
      <c r="B2564" s="8" t="s">
        <v>4799</v>
      </c>
      <c r="C2564" s="9" t="s">
        <v>2587</v>
      </c>
      <c r="D2564" s="10" t="s">
        <v>8</v>
      </c>
      <c r="E2564" s="11" t="n">
        <v>1</v>
      </c>
    </row>
    <row r="2565" customFormat="false" ht="12.75" hidden="false" customHeight="false" outlineLevel="0" collapsed="false">
      <c r="A2565" s="8" t="n">
        <f aca="false">A2564+1</f>
        <v>2562</v>
      </c>
      <c r="B2565" s="8" t="s">
        <v>4800</v>
      </c>
      <c r="C2565" s="9" t="s">
        <v>4801</v>
      </c>
      <c r="D2565" s="10" t="s">
        <v>8</v>
      </c>
      <c r="E2565" s="11" t="n">
        <v>1</v>
      </c>
    </row>
    <row r="2566" customFormat="false" ht="12.75" hidden="false" customHeight="false" outlineLevel="0" collapsed="false">
      <c r="A2566" s="8" t="n">
        <f aca="false">A2565+1</f>
        <v>2563</v>
      </c>
      <c r="B2566" s="8" t="s">
        <v>4802</v>
      </c>
      <c r="C2566" s="9" t="s">
        <v>36</v>
      </c>
      <c r="D2566" s="10" t="s">
        <v>8</v>
      </c>
      <c r="E2566" s="11" t="n">
        <v>1</v>
      </c>
    </row>
    <row r="2567" customFormat="false" ht="12.75" hidden="false" customHeight="false" outlineLevel="0" collapsed="false">
      <c r="A2567" s="8" t="n">
        <f aca="false">A2566+1</f>
        <v>2564</v>
      </c>
      <c r="B2567" s="8" t="s">
        <v>4803</v>
      </c>
      <c r="C2567" s="9" t="s">
        <v>36</v>
      </c>
      <c r="D2567" s="10" t="s">
        <v>8</v>
      </c>
      <c r="E2567" s="11" t="n">
        <v>1</v>
      </c>
    </row>
    <row r="2568" customFormat="false" ht="12.75" hidden="false" customHeight="false" outlineLevel="0" collapsed="false">
      <c r="A2568" s="8" t="n">
        <f aca="false">A2567+1</f>
        <v>2565</v>
      </c>
      <c r="B2568" s="8" t="s">
        <v>4804</v>
      </c>
      <c r="C2568" s="9" t="s">
        <v>2587</v>
      </c>
      <c r="D2568" s="10" t="s">
        <v>8</v>
      </c>
      <c r="E2568" s="11" t="n">
        <v>1</v>
      </c>
    </row>
    <row r="2569" customFormat="false" ht="25.5" hidden="false" customHeight="false" outlineLevel="0" collapsed="false">
      <c r="A2569" s="8" t="n">
        <f aca="false">A2568+1</f>
        <v>2566</v>
      </c>
      <c r="B2569" s="8" t="s">
        <v>4805</v>
      </c>
      <c r="C2569" s="9" t="s">
        <v>4806</v>
      </c>
      <c r="D2569" s="10" t="s">
        <v>8</v>
      </c>
      <c r="E2569" s="11" t="n">
        <v>1</v>
      </c>
    </row>
    <row r="2570" customFormat="false" ht="12.75" hidden="false" customHeight="false" outlineLevel="0" collapsed="false">
      <c r="A2570" s="8" t="n">
        <f aca="false">A2569+1</f>
        <v>2567</v>
      </c>
      <c r="B2570" s="8" t="s">
        <v>4807</v>
      </c>
      <c r="C2570" s="9" t="s">
        <v>36</v>
      </c>
      <c r="D2570" s="10" t="s">
        <v>8</v>
      </c>
      <c r="E2570" s="11" t="n">
        <v>1</v>
      </c>
    </row>
    <row r="2571" customFormat="false" ht="12.75" hidden="false" customHeight="false" outlineLevel="0" collapsed="false">
      <c r="A2571" s="8" t="n">
        <f aca="false">A2570+1</f>
        <v>2568</v>
      </c>
      <c r="B2571" s="8" t="s">
        <v>4808</v>
      </c>
      <c r="C2571" s="9" t="s">
        <v>36</v>
      </c>
      <c r="D2571" s="10" t="s">
        <v>8</v>
      </c>
      <c r="E2571" s="11" t="n">
        <v>1</v>
      </c>
    </row>
    <row r="2572" customFormat="false" ht="12.75" hidden="false" customHeight="false" outlineLevel="0" collapsed="false">
      <c r="A2572" s="8" t="n">
        <f aca="false">A2571+1</f>
        <v>2569</v>
      </c>
      <c r="B2572" s="8" t="s">
        <v>4809</v>
      </c>
      <c r="C2572" s="9" t="s">
        <v>36</v>
      </c>
      <c r="D2572" s="10" t="s">
        <v>8</v>
      </c>
      <c r="E2572" s="11" t="n">
        <v>1</v>
      </c>
    </row>
    <row r="2573" customFormat="false" ht="12.75" hidden="false" customHeight="false" outlineLevel="0" collapsed="false">
      <c r="A2573" s="8" t="n">
        <f aca="false">A2572+1</f>
        <v>2570</v>
      </c>
      <c r="B2573" s="8" t="s">
        <v>4810</v>
      </c>
      <c r="C2573" s="9" t="s">
        <v>4811</v>
      </c>
      <c r="D2573" s="10" t="s">
        <v>8</v>
      </c>
      <c r="E2573" s="11" t="n">
        <v>1</v>
      </c>
    </row>
    <row r="2574" customFormat="false" ht="12.75" hidden="false" customHeight="false" outlineLevel="0" collapsed="false">
      <c r="A2574" s="8" t="n">
        <f aca="false">A2573+1</f>
        <v>2571</v>
      </c>
      <c r="B2574" s="8" t="s">
        <v>4812</v>
      </c>
      <c r="C2574" s="9" t="s">
        <v>4813</v>
      </c>
      <c r="D2574" s="10" t="s">
        <v>8</v>
      </c>
      <c r="E2574" s="11" t="n">
        <v>1</v>
      </c>
    </row>
    <row r="2575" customFormat="false" ht="12.75" hidden="false" customHeight="false" outlineLevel="0" collapsed="false">
      <c r="A2575" s="8" t="n">
        <f aca="false">A2574+1</f>
        <v>2572</v>
      </c>
      <c r="B2575" s="8" t="s">
        <v>4814</v>
      </c>
      <c r="C2575" s="9" t="s">
        <v>4815</v>
      </c>
      <c r="D2575" s="10" t="s">
        <v>8</v>
      </c>
      <c r="E2575" s="11" t="n">
        <v>1</v>
      </c>
    </row>
    <row r="2576" customFormat="false" ht="12.75" hidden="false" customHeight="false" outlineLevel="0" collapsed="false">
      <c r="A2576" s="8" t="n">
        <f aca="false">A2575+1</f>
        <v>2573</v>
      </c>
      <c r="B2576" s="8" t="s">
        <v>4816</v>
      </c>
      <c r="C2576" s="9" t="s">
        <v>4817</v>
      </c>
      <c r="D2576" s="10" t="s">
        <v>8</v>
      </c>
      <c r="E2576" s="11" t="n">
        <v>1</v>
      </c>
    </row>
    <row r="2577" customFormat="false" ht="12.75" hidden="false" customHeight="false" outlineLevel="0" collapsed="false">
      <c r="A2577" s="8" t="n">
        <f aca="false">A2576+1</f>
        <v>2574</v>
      </c>
      <c r="B2577" s="8" t="s">
        <v>4818</v>
      </c>
      <c r="C2577" s="9" t="s">
        <v>2587</v>
      </c>
      <c r="D2577" s="10" t="s">
        <v>8</v>
      </c>
      <c r="E2577" s="11" t="n">
        <v>1</v>
      </c>
    </row>
    <row r="2578" customFormat="false" ht="12.75" hidden="false" customHeight="false" outlineLevel="0" collapsed="false">
      <c r="A2578" s="8" t="n">
        <f aca="false">A2577+1</f>
        <v>2575</v>
      </c>
      <c r="B2578" s="8" t="s">
        <v>4819</v>
      </c>
      <c r="C2578" s="9" t="s">
        <v>36</v>
      </c>
      <c r="D2578" s="10" t="s">
        <v>8</v>
      </c>
      <c r="E2578" s="11" t="n">
        <v>1</v>
      </c>
    </row>
    <row r="2579" customFormat="false" ht="12.75" hidden="false" customHeight="false" outlineLevel="0" collapsed="false">
      <c r="A2579" s="8" t="n">
        <f aca="false">A2578+1</f>
        <v>2576</v>
      </c>
      <c r="B2579" s="8" t="s">
        <v>4820</v>
      </c>
      <c r="C2579" s="9" t="s">
        <v>4821</v>
      </c>
      <c r="D2579" s="10" t="s">
        <v>8</v>
      </c>
      <c r="E2579" s="11" t="n">
        <v>1</v>
      </c>
    </row>
    <row r="2580" customFormat="false" ht="12.75" hidden="false" customHeight="false" outlineLevel="0" collapsed="false">
      <c r="A2580" s="8" t="n">
        <f aca="false">A2579+1</f>
        <v>2577</v>
      </c>
      <c r="B2580" s="8" t="s">
        <v>4822</v>
      </c>
      <c r="C2580" s="9" t="s">
        <v>36</v>
      </c>
      <c r="D2580" s="10" t="s">
        <v>8</v>
      </c>
      <c r="E2580" s="11" t="n">
        <v>1</v>
      </c>
    </row>
    <row r="2581" customFormat="false" ht="12.75" hidden="false" customHeight="false" outlineLevel="0" collapsed="false">
      <c r="A2581" s="8" t="n">
        <f aca="false">A2580+1</f>
        <v>2578</v>
      </c>
      <c r="B2581" s="8" t="s">
        <v>4823</v>
      </c>
      <c r="C2581" s="9" t="s">
        <v>36</v>
      </c>
      <c r="D2581" s="10" t="s">
        <v>8</v>
      </c>
      <c r="E2581" s="11" t="n">
        <v>1</v>
      </c>
    </row>
    <row r="2582" customFormat="false" ht="12.75" hidden="false" customHeight="false" outlineLevel="0" collapsed="false">
      <c r="A2582" s="8" t="n">
        <f aca="false">A2581+1</f>
        <v>2579</v>
      </c>
      <c r="B2582" s="8" t="s">
        <v>4824</v>
      </c>
      <c r="C2582" s="9" t="s">
        <v>2587</v>
      </c>
      <c r="D2582" s="10" t="s">
        <v>8</v>
      </c>
      <c r="E2582" s="11" t="n">
        <v>1</v>
      </c>
    </row>
    <row r="2583" customFormat="false" ht="12.75" hidden="false" customHeight="false" outlineLevel="0" collapsed="false">
      <c r="A2583" s="8" t="n">
        <f aca="false">A2582+1</f>
        <v>2580</v>
      </c>
      <c r="B2583" s="8" t="s">
        <v>4825</v>
      </c>
      <c r="C2583" s="9" t="s">
        <v>4826</v>
      </c>
      <c r="D2583" s="10" t="s">
        <v>8</v>
      </c>
      <c r="E2583" s="11" t="n">
        <v>1</v>
      </c>
    </row>
    <row r="2584" customFormat="false" ht="12.75" hidden="false" customHeight="false" outlineLevel="0" collapsed="false">
      <c r="A2584" s="8" t="n">
        <f aca="false">A2583+1</f>
        <v>2581</v>
      </c>
      <c r="B2584" s="8" t="s">
        <v>4827</v>
      </c>
      <c r="C2584" s="9" t="s">
        <v>36</v>
      </c>
      <c r="D2584" s="10" t="s">
        <v>8</v>
      </c>
      <c r="E2584" s="11" t="n">
        <v>1</v>
      </c>
    </row>
    <row r="2585" customFormat="false" ht="12.75" hidden="false" customHeight="false" outlineLevel="0" collapsed="false">
      <c r="A2585" s="8" t="n">
        <f aca="false">A2584+1</f>
        <v>2582</v>
      </c>
      <c r="B2585" s="8" t="s">
        <v>4828</v>
      </c>
      <c r="C2585" s="9" t="s">
        <v>2587</v>
      </c>
      <c r="D2585" s="10" t="s">
        <v>8</v>
      </c>
      <c r="E2585" s="11" t="n">
        <v>1</v>
      </c>
    </row>
    <row r="2586" customFormat="false" ht="12.75" hidden="false" customHeight="false" outlineLevel="0" collapsed="false">
      <c r="A2586" s="8" t="n">
        <f aca="false">A2585+1</f>
        <v>2583</v>
      </c>
      <c r="B2586" s="8" t="s">
        <v>4829</v>
      </c>
      <c r="C2586" s="9" t="s">
        <v>4830</v>
      </c>
      <c r="D2586" s="10" t="s">
        <v>8</v>
      </c>
      <c r="E2586" s="11" t="n">
        <v>1</v>
      </c>
    </row>
    <row r="2587" customFormat="false" ht="12.75" hidden="false" customHeight="false" outlineLevel="0" collapsed="false">
      <c r="A2587" s="8" t="n">
        <f aca="false">A2586+1</f>
        <v>2584</v>
      </c>
      <c r="B2587" s="8" t="s">
        <v>4831</v>
      </c>
      <c r="C2587" s="9" t="s">
        <v>36</v>
      </c>
      <c r="D2587" s="10" t="s">
        <v>8</v>
      </c>
      <c r="E2587" s="11" t="n">
        <v>1</v>
      </c>
    </row>
    <row r="2588" customFormat="false" ht="12.75" hidden="false" customHeight="false" outlineLevel="0" collapsed="false">
      <c r="A2588" s="8" t="n">
        <f aca="false">A2587+1</f>
        <v>2585</v>
      </c>
      <c r="B2588" s="8" t="s">
        <v>4832</v>
      </c>
      <c r="C2588" s="9" t="s">
        <v>36</v>
      </c>
      <c r="D2588" s="10" t="s">
        <v>8</v>
      </c>
      <c r="E2588" s="11" t="n">
        <v>1</v>
      </c>
    </row>
    <row r="2589" customFormat="false" ht="12.75" hidden="false" customHeight="false" outlineLevel="0" collapsed="false">
      <c r="A2589" s="8" t="n">
        <f aca="false">A2588+1</f>
        <v>2586</v>
      </c>
      <c r="B2589" s="8" t="s">
        <v>4833</v>
      </c>
      <c r="C2589" s="9" t="s">
        <v>4834</v>
      </c>
      <c r="D2589" s="10" t="s">
        <v>8</v>
      </c>
      <c r="E2589" s="11" t="n">
        <v>1</v>
      </c>
    </row>
    <row r="2590" customFormat="false" ht="12.75" hidden="false" customHeight="false" outlineLevel="0" collapsed="false">
      <c r="A2590" s="8" t="n">
        <f aca="false">A2589+1</f>
        <v>2587</v>
      </c>
      <c r="B2590" s="8" t="s">
        <v>4835</v>
      </c>
      <c r="C2590" s="9" t="s">
        <v>36</v>
      </c>
      <c r="D2590" s="10" t="s">
        <v>8</v>
      </c>
      <c r="E2590" s="11" t="n">
        <v>1</v>
      </c>
    </row>
    <row r="2591" customFormat="false" ht="12.75" hidden="false" customHeight="false" outlineLevel="0" collapsed="false">
      <c r="A2591" s="8" t="n">
        <f aca="false">A2590+1</f>
        <v>2588</v>
      </c>
      <c r="B2591" s="8" t="s">
        <v>4836</v>
      </c>
      <c r="C2591" s="9" t="s">
        <v>4837</v>
      </c>
      <c r="D2591" s="10" t="s">
        <v>8</v>
      </c>
      <c r="E2591" s="11" t="n">
        <v>1</v>
      </c>
    </row>
    <row r="2592" customFormat="false" ht="25.5" hidden="false" customHeight="false" outlineLevel="0" collapsed="false">
      <c r="A2592" s="8" t="n">
        <f aca="false">A2591+1</f>
        <v>2589</v>
      </c>
      <c r="B2592" s="8" t="s">
        <v>4838</v>
      </c>
      <c r="C2592" s="9" t="s">
        <v>36</v>
      </c>
      <c r="D2592" s="10" t="s">
        <v>8</v>
      </c>
      <c r="E2592" s="11" t="n">
        <v>1</v>
      </c>
    </row>
    <row r="2593" customFormat="false" ht="12.75" hidden="false" customHeight="false" outlineLevel="0" collapsed="false">
      <c r="A2593" s="8" t="n">
        <f aca="false">A2592+1</f>
        <v>2590</v>
      </c>
      <c r="B2593" s="8" t="s">
        <v>4839</v>
      </c>
      <c r="C2593" s="9" t="s">
        <v>4840</v>
      </c>
      <c r="D2593" s="10" t="s">
        <v>8</v>
      </c>
      <c r="E2593" s="11" t="n">
        <v>1</v>
      </c>
    </row>
    <row r="2594" customFormat="false" ht="12.75" hidden="false" customHeight="false" outlineLevel="0" collapsed="false">
      <c r="A2594" s="8" t="n">
        <f aca="false">A2593+1</f>
        <v>2591</v>
      </c>
      <c r="B2594" s="8" t="s">
        <v>4841</v>
      </c>
      <c r="C2594" s="9" t="s">
        <v>4842</v>
      </c>
      <c r="D2594" s="10" t="s">
        <v>8</v>
      </c>
      <c r="E2594" s="11" t="n">
        <v>1</v>
      </c>
    </row>
    <row r="2595" customFormat="false" ht="12.75" hidden="false" customHeight="false" outlineLevel="0" collapsed="false">
      <c r="A2595" s="8" t="n">
        <f aca="false">A2594+1</f>
        <v>2592</v>
      </c>
      <c r="B2595" s="8" t="s">
        <v>4843</v>
      </c>
      <c r="C2595" s="9" t="s">
        <v>2587</v>
      </c>
      <c r="D2595" s="10" t="s">
        <v>8</v>
      </c>
      <c r="E2595" s="11" t="n">
        <v>1</v>
      </c>
    </row>
    <row r="2596" customFormat="false" ht="12.75" hidden="false" customHeight="false" outlineLevel="0" collapsed="false">
      <c r="A2596" s="8" t="n">
        <f aca="false">A2595+1</f>
        <v>2593</v>
      </c>
      <c r="B2596" s="8" t="s">
        <v>4844</v>
      </c>
      <c r="C2596" s="9" t="s">
        <v>36</v>
      </c>
      <c r="D2596" s="10" t="s">
        <v>8</v>
      </c>
      <c r="E2596" s="11" t="n">
        <v>1</v>
      </c>
    </row>
    <row r="2597" customFormat="false" ht="12.75" hidden="false" customHeight="false" outlineLevel="0" collapsed="false">
      <c r="A2597" s="8" t="n">
        <f aca="false">A2596+1</f>
        <v>2594</v>
      </c>
      <c r="B2597" s="8" t="s">
        <v>4845</v>
      </c>
      <c r="C2597" s="9" t="s">
        <v>4846</v>
      </c>
      <c r="D2597" s="10" t="s">
        <v>8</v>
      </c>
      <c r="E2597" s="11" t="n">
        <v>1</v>
      </c>
    </row>
    <row r="2598" customFormat="false" ht="12.75" hidden="false" customHeight="false" outlineLevel="0" collapsed="false">
      <c r="A2598" s="8" t="n">
        <f aca="false">A2597+1</f>
        <v>2595</v>
      </c>
      <c r="B2598" s="8" t="s">
        <v>4847</v>
      </c>
      <c r="C2598" s="9" t="s">
        <v>36</v>
      </c>
      <c r="D2598" s="10" t="s">
        <v>8</v>
      </c>
      <c r="E2598" s="11" t="n">
        <v>1</v>
      </c>
    </row>
    <row r="2599" customFormat="false" ht="12.75" hidden="false" customHeight="false" outlineLevel="0" collapsed="false">
      <c r="A2599" s="8" t="n">
        <f aca="false">A2598+1</f>
        <v>2596</v>
      </c>
      <c r="B2599" s="8" t="s">
        <v>4848</v>
      </c>
      <c r="C2599" s="9" t="s">
        <v>4849</v>
      </c>
      <c r="D2599" s="10" t="s">
        <v>8</v>
      </c>
      <c r="E2599" s="11" t="n">
        <v>1</v>
      </c>
    </row>
    <row r="2600" customFormat="false" ht="12.75" hidden="false" customHeight="false" outlineLevel="0" collapsed="false">
      <c r="A2600" s="8" t="n">
        <f aca="false">A2599+1</f>
        <v>2597</v>
      </c>
      <c r="B2600" s="8" t="s">
        <v>4850</v>
      </c>
      <c r="C2600" s="9" t="s">
        <v>4851</v>
      </c>
      <c r="D2600" s="10" t="s">
        <v>8</v>
      </c>
      <c r="E2600" s="11" t="n">
        <v>1</v>
      </c>
    </row>
    <row r="2601" customFormat="false" ht="12.75" hidden="false" customHeight="false" outlineLevel="0" collapsed="false">
      <c r="A2601" s="8" t="n">
        <f aca="false">A2600+1</f>
        <v>2598</v>
      </c>
      <c r="B2601" s="8" t="s">
        <v>4852</v>
      </c>
      <c r="C2601" s="9" t="s">
        <v>4853</v>
      </c>
      <c r="D2601" s="10" t="s">
        <v>8</v>
      </c>
      <c r="E2601" s="11" t="n">
        <v>1</v>
      </c>
    </row>
    <row r="2602" customFormat="false" ht="12.75" hidden="false" customHeight="false" outlineLevel="0" collapsed="false">
      <c r="A2602" s="8" t="n">
        <f aca="false">A2601+1</f>
        <v>2599</v>
      </c>
      <c r="B2602" s="8" t="s">
        <v>4854</v>
      </c>
      <c r="C2602" s="9" t="s">
        <v>36</v>
      </c>
      <c r="D2602" s="10" t="s">
        <v>8</v>
      </c>
      <c r="E2602" s="11" t="n">
        <v>1</v>
      </c>
    </row>
    <row r="2603" customFormat="false" ht="12.75" hidden="false" customHeight="false" outlineLevel="0" collapsed="false">
      <c r="A2603" s="8" t="n">
        <f aca="false">A2602+1</f>
        <v>2600</v>
      </c>
      <c r="B2603" s="8" t="s">
        <v>4855</v>
      </c>
      <c r="C2603" s="9" t="s">
        <v>2587</v>
      </c>
      <c r="D2603" s="10" t="s">
        <v>8</v>
      </c>
      <c r="E2603" s="11" t="n">
        <v>1</v>
      </c>
    </row>
    <row r="2604" customFormat="false" ht="12.75" hidden="false" customHeight="false" outlineLevel="0" collapsed="false">
      <c r="A2604" s="8" t="n">
        <f aca="false">A2603+1</f>
        <v>2601</v>
      </c>
      <c r="B2604" s="8" t="s">
        <v>4856</v>
      </c>
      <c r="C2604" s="9" t="s">
        <v>36</v>
      </c>
      <c r="D2604" s="10" t="s">
        <v>8</v>
      </c>
      <c r="E2604" s="11" t="n">
        <v>1</v>
      </c>
    </row>
    <row r="2605" customFormat="false" ht="12.75" hidden="false" customHeight="false" outlineLevel="0" collapsed="false">
      <c r="A2605" s="8" t="n">
        <f aca="false">A2604+1</f>
        <v>2602</v>
      </c>
      <c r="B2605" s="8" t="s">
        <v>4857</v>
      </c>
      <c r="C2605" s="9" t="s">
        <v>2587</v>
      </c>
      <c r="D2605" s="10" t="s">
        <v>8</v>
      </c>
      <c r="E2605" s="11" t="n">
        <v>1</v>
      </c>
    </row>
    <row r="2606" customFormat="false" ht="12.75" hidden="false" customHeight="false" outlineLevel="0" collapsed="false">
      <c r="A2606" s="8" t="n">
        <f aca="false">A2605+1</f>
        <v>2603</v>
      </c>
      <c r="B2606" s="8" t="s">
        <v>4858</v>
      </c>
      <c r="C2606" s="9" t="s">
        <v>36</v>
      </c>
      <c r="D2606" s="10" t="s">
        <v>8</v>
      </c>
      <c r="E2606" s="11" t="n">
        <v>1</v>
      </c>
    </row>
    <row r="2607" customFormat="false" ht="12.75" hidden="false" customHeight="false" outlineLevel="0" collapsed="false">
      <c r="A2607" s="8" t="n">
        <f aca="false">A2606+1</f>
        <v>2604</v>
      </c>
      <c r="B2607" s="8" t="s">
        <v>4859</v>
      </c>
      <c r="C2607" s="9" t="s">
        <v>36</v>
      </c>
      <c r="D2607" s="10" t="s">
        <v>8</v>
      </c>
      <c r="E2607" s="11" t="n">
        <v>1</v>
      </c>
    </row>
    <row r="2608" customFormat="false" ht="12.75" hidden="false" customHeight="false" outlineLevel="0" collapsed="false">
      <c r="A2608" s="8" t="n">
        <f aca="false">A2607+1</f>
        <v>2605</v>
      </c>
      <c r="B2608" s="8" t="s">
        <v>4860</v>
      </c>
      <c r="C2608" s="9" t="s">
        <v>36</v>
      </c>
      <c r="D2608" s="10" t="s">
        <v>8</v>
      </c>
      <c r="E2608" s="11" t="n">
        <v>1</v>
      </c>
    </row>
    <row r="2609" customFormat="false" ht="12.75" hidden="false" customHeight="false" outlineLevel="0" collapsed="false">
      <c r="A2609" s="8" t="n">
        <f aca="false">A2608+1</f>
        <v>2606</v>
      </c>
      <c r="B2609" s="8" t="s">
        <v>4861</v>
      </c>
      <c r="C2609" s="9" t="s">
        <v>2587</v>
      </c>
      <c r="D2609" s="10" t="s">
        <v>8</v>
      </c>
      <c r="E2609" s="11" t="n">
        <v>1</v>
      </c>
    </row>
    <row r="2610" customFormat="false" ht="12.75" hidden="false" customHeight="false" outlineLevel="0" collapsed="false">
      <c r="A2610" s="8" t="n">
        <f aca="false">A2609+1</f>
        <v>2607</v>
      </c>
      <c r="B2610" s="8" t="s">
        <v>4862</v>
      </c>
      <c r="C2610" s="9" t="s">
        <v>36</v>
      </c>
      <c r="D2610" s="10" t="s">
        <v>8</v>
      </c>
      <c r="E2610" s="11" t="n">
        <v>1</v>
      </c>
    </row>
    <row r="2611" customFormat="false" ht="12.75" hidden="false" customHeight="false" outlineLevel="0" collapsed="false">
      <c r="A2611" s="8" t="n">
        <f aca="false">A2610+1</f>
        <v>2608</v>
      </c>
      <c r="B2611" s="8" t="s">
        <v>4863</v>
      </c>
      <c r="C2611" s="9" t="s">
        <v>36</v>
      </c>
      <c r="D2611" s="10" t="s">
        <v>8</v>
      </c>
      <c r="E2611" s="11" t="n">
        <v>1</v>
      </c>
    </row>
    <row r="2612" customFormat="false" ht="12.75" hidden="false" customHeight="false" outlineLevel="0" collapsed="false">
      <c r="A2612" s="8" t="n">
        <f aca="false">A2611+1</f>
        <v>2609</v>
      </c>
      <c r="B2612" s="8" t="s">
        <v>4864</v>
      </c>
      <c r="C2612" s="9" t="s">
        <v>2587</v>
      </c>
      <c r="D2612" s="10" t="s">
        <v>8</v>
      </c>
      <c r="E2612" s="11" t="n">
        <v>1</v>
      </c>
    </row>
    <row r="2613" customFormat="false" ht="12.75" hidden="false" customHeight="false" outlineLevel="0" collapsed="false">
      <c r="A2613" s="8" t="n">
        <f aca="false">A2612+1</f>
        <v>2610</v>
      </c>
      <c r="B2613" s="8" t="s">
        <v>4865</v>
      </c>
      <c r="C2613" s="9" t="s">
        <v>36</v>
      </c>
      <c r="D2613" s="10" t="s">
        <v>8</v>
      </c>
      <c r="E2613" s="11" t="n">
        <v>1</v>
      </c>
    </row>
    <row r="2614" customFormat="false" ht="12.75" hidden="false" customHeight="false" outlineLevel="0" collapsed="false">
      <c r="A2614" s="8" t="n">
        <f aca="false">A2613+1</f>
        <v>2611</v>
      </c>
      <c r="B2614" s="8" t="s">
        <v>4866</v>
      </c>
      <c r="C2614" s="9" t="s">
        <v>2587</v>
      </c>
      <c r="D2614" s="10" t="s">
        <v>8</v>
      </c>
      <c r="E2614" s="11" t="n">
        <v>1</v>
      </c>
    </row>
    <row r="2615" customFormat="false" ht="12.75" hidden="false" customHeight="false" outlineLevel="0" collapsed="false">
      <c r="A2615" s="8" t="n">
        <f aca="false">A2614+1</f>
        <v>2612</v>
      </c>
      <c r="B2615" s="8" t="s">
        <v>4867</v>
      </c>
      <c r="C2615" s="9" t="s">
        <v>2587</v>
      </c>
      <c r="D2615" s="10" t="s">
        <v>8</v>
      </c>
      <c r="E2615" s="11" t="n">
        <v>1</v>
      </c>
    </row>
    <row r="2616" customFormat="false" ht="12.75" hidden="false" customHeight="false" outlineLevel="0" collapsed="false">
      <c r="A2616" s="8" t="n">
        <f aca="false">A2615+1</f>
        <v>2613</v>
      </c>
      <c r="B2616" s="8" t="s">
        <v>4868</v>
      </c>
      <c r="C2616" s="9" t="s">
        <v>4869</v>
      </c>
      <c r="D2616" s="10" t="s">
        <v>8</v>
      </c>
      <c r="E2616" s="11" t="n">
        <v>1</v>
      </c>
    </row>
    <row r="2617" customFormat="false" ht="12.75" hidden="false" customHeight="false" outlineLevel="0" collapsed="false">
      <c r="A2617" s="8" t="n">
        <f aca="false">A2616+1</f>
        <v>2614</v>
      </c>
      <c r="B2617" s="8" t="s">
        <v>4870</v>
      </c>
      <c r="C2617" s="9" t="s">
        <v>36</v>
      </c>
      <c r="D2617" s="10" t="s">
        <v>8</v>
      </c>
      <c r="E2617" s="11" t="n">
        <v>1</v>
      </c>
    </row>
    <row r="2618" customFormat="false" ht="12.75" hidden="false" customHeight="false" outlineLevel="0" collapsed="false">
      <c r="A2618" s="8" t="n">
        <f aca="false">A2617+1</f>
        <v>2615</v>
      </c>
      <c r="B2618" s="8" t="s">
        <v>4871</v>
      </c>
      <c r="C2618" s="9" t="s">
        <v>36</v>
      </c>
      <c r="D2618" s="10" t="s">
        <v>8</v>
      </c>
      <c r="E2618" s="11" t="n">
        <v>1</v>
      </c>
    </row>
    <row r="2619" customFormat="false" ht="12.75" hidden="false" customHeight="false" outlineLevel="0" collapsed="false">
      <c r="A2619" s="8" t="n">
        <f aca="false">A2618+1</f>
        <v>2616</v>
      </c>
      <c r="B2619" s="8" t="s">
        <v>4872</v>
      </c>
      <c r="C2619" s="9" t="s">
        <v>36</v>
      </c>
      <c r="D2619" s="10" t="s">
        <v>8</v>
      </c>
      <c r="E2619" s="11" t="n">
        <v>1</v>
      </c>
    </row>
    <row r="2620" customFormat="false" ht="12.75" hidden="false" customHeight="false" outlineLevel="0" collapsed="false">
      <c r="A2620" s="8" t="n">
        <f aca="false">A2619+1</f>
        <v>2617</v>
      </c>
      <c r="B2620" s="8" t="s">
        <v>4873</v>
      </c>
      <c r="C2620" s="9" t="s">
        <v>2587</v>
      </c>
      <c r="D2620" s="10" t="s">
        <v>8</v>
      </c>
      <c r="E2620" s="11" t="n">
        <v>1</v>
      </c>
    </row>
    <row r="2621" customFormat="false" ht="12.75" hidden="false" customHeight="false" outlineLevel="0" collapsed="false">
      <c r="A2621" s="8" t="n">
        <f aca="false">A2620+1</f>
        <v>2618</v>
      </c>
      <c r="B2621" s="8" t="s">
        <v>4874</v>
      </c>
      <c r="C2621" s="9" t="s">
        <v>36</v>
      </c>
      <c r="D2621" s="10" t="s">
        <v>8</v>
      </c>
      <c r="E2621" s="11" t="n">
        <v>1</v>
      </c>
    </row>
    <row r="2622" customFormat="false" ht="12.75" hidden="false" customHeight="false" outlineLevel="0" collapsed="false">
      <c r="A2622" s="8" t="n">
        <f aca="false">A2621+1</f>
        <v>2619</v>
      </c>
      <c r="B2622" s="8" t="s">
        <v>4875</v>
      </c>
      <c r="C2622" s="9" t="s">
        <v>36</v>
      </c>
      <c r="D2622" s="10" t="s">
        <v>8</v>
      </c>
      <c r="E2622" s="11" t="n">
        <v>1</v>
      </c>
    </row>
    <row r="2623" customFormat="false" ht="12.75" hidden="false" customHeight="false" outlineLevel="0" collapsed="false">
      <c r="A2623" s="8" t="n">
        <f aca="false">A2622+1</f>
        <v>2620</v>
      </c>
      <c r="B2623" s="8" t="s">
        <v>4876</v>
      </c>
      <c r="C2623" s="9" t="s">
        <v>36</v>
      </c>
      <c r="D2623" s="10" t="s">
        <v>8</v>
      </c>
      <c r="E2623" s="11" t="n">
        <v>1</v>
      </c>
    </row>
    <row r="2624" customFormat="false" ht="12.75" hidden="false" customHeight="false" outlineLevel="0" collapsed="false">
      <c r="A2624" s="8" t="n">
        <f aca="false">A2623+1</f>
        <v>2621</v>
      </c>
      <c r="B2624" s="8" t="s">
        <v>4877</v>
      </c>
      <c r="C2624" s="9" t="s">
        <v>36</v>
      </c>
      <c r="D2624" s="10" t="s">
        <v>8</v>
      </c>
      <c r="E2624" s="11" t="n">
        <v>1</v>
      </c>
    </row>
    <row r="2625" customFormat="false" ht="12.75" hidden="false" customHeight="false" outlineLevel="0" collapsed="false">
      <c r="A2625" s="8" t="n">
        <f aca="false">A2624+1</f>
        <v>2622</v>
      </c>
      <c r="B2625" s="8" t="s">
        <v>4878</v>
      </c>
      <c r="C2625" s="9" t="s">
        <v>4879</v>
      </c>
      <c r="D2625" s="10" t="s">
        <v>8</v>
      </c>
      <c r="E2625" s="11" t="n">
        <v>1</v>
      </c>
    </row>
    <row r="2626" customFormat="false" ht="12.75" hidden="false" customHeight="false" outlineLevel="0" collapsed="false">
      <c r="A2626" s="8" t="n">
        <f aca="false">A2625+1</f>
        <v>2623</v>
      </c>
      <c r="B2626" s="8" t="s">
        <v>4880</v>
      </c>
      <c r="C2626" s="9" t="s">
        <v>4881</v>
      </c>
      <c r="D2626" s="10" t="s">
        <v>8</v>
      </c>
      <c r="E2626" s="11" t="n">
        <v>1</v>
      </c>
    </row>
    <row r="2627" customFormat="false" ht="12.75" hidden="false" customHeight="false" outlineLevel="0" collapsed="false">
      <c r="A2627" s="8" t="n">
        <f aca="false">A2626+1</f>
        <v>2624</v>
      </c>
      <c r="B2627" s="8" t="s">
        <v>4882</v>
      </c>
      <c r="C2627" s="9" t="s">
        <v>4883</v>
      </c>
      <c r="D2627" s="10" t="s">
        <v>8</v>
      </c>
      <c r="E2627" s="11" t="n">
        <v>1</v>
      </c>
    </row>
    <row r="2628" customFormat="false" ht="12.75" hidden="false" customHeight="false" outlineLevel="0" collapsed="false">
      <c r="A2628" s="8" t="n">
        <f aca="false">A2627+1</f>
        <v>2625</v>
      </c>
      <c r="B2628" s="8" t="s">
        <v>4884</v>
      </c>
      <c r="C2628" s="9" t="s">
        <v>36</v>
      </c>
      <c r="D2628" s="10" t="s">
        <v>8</v>
      </c>
      <c r="E2628" s="11" t="n">
        <v>1</v>
      </c>
    </row>
    <row r="2629" customFormat="false" ht="12.75" hidden="false" customHeight="false" outlineLevel="0" collapsed="false">
      <c r="A2629" s="8" t="n">
        <f aca="false">A2628+1</f>
        <v>2626</v>
      </c>
      <c r="B2629" s="8" t="s">
        <v>4885</v>
      </c>
      <c r="C2629" s="9" t="s">
        <v>2587</v>
      </c>
      <c r="D2629" s="10" t="s">
        <v>8</v>
      </c>
      <c r="E2629" s="11" t="n">
        <v>1</v>
      </c>
    </row>
    <row r="2630" customFormat="false" ht="12.75" hidden="false" customHeight="false" outlineLevel="0" collapsed="false">
      <c r="A2630" s="8" t="n">
        <f aca="false">A2629+1</f>
        <v>2627</v>
      </c>
      <c r="B2630" s="8" t="s">
        <v>4886</v>
      </c>
      <c r="C2630" s="9" t="s">
        <v>2587</v>
      </c>
      <c r="D2630" s="10" t="s">
        <v>8</v>
      </c>
      <c r="E2630" s="11" t="n">
        <v>1</v>
      </c>
    </row>
    <row r="2631" customFormat="false" ht="12.75" hidden="false" customHeight="false" outlineLevel="0" collapsed="false">
      <c r="A2631" s="8" t="n">
        <f aca="false">A2630+1</f>
        <v>2628</v>
      </c>
      <c r="B2631" s="8" t="s">
        <v>4887</v>
      </c>
      <c r="C2631" s="9" t="s">
        <v>2587</v>
      </c>
      <c r="D2631" s="10" t="s">
        <v>8</v>
      </c>
      <c r="E2631" s="11" t="n">
        <v>1</v>
      </c>
    </row>
    <row r="2632" customFormat="false" ht="12.75" hidden="false" customHeight="false" outlineLevel="0" collapsed="false">
      <c r="A2632" s="8" t="n">
        <f aca="false">A2631+1</f>
        <v>2629</v>
      </c>
      <c r="B2632" s="8" t="s">
        <v>4888</v>
      </c>
      <c r="C2632" s="9" t="s">
        <v>36</v>
      </c>
      <c r="D2632" s="10" t="s">
        <v>8</v>
      </c>
      <c r="E2632" s="11" t="n">
        <v>1</v>
      </c>
    </row>
    <row r="2633" customFormat="false" ht="12.75" hidden="false" customHeight="false" outlineLevel="0" collapsed="false">
      <c r="A2633" s="8" t="n">
        <f aca="false">A2632+1</f>
        <v>2630</v>
      </c>
      <c r="B2633" s="8" t="s">
        <v>4889</v>
      </c>
      <c r="C2633" s="9" t="s">
        <v>2587</v>
      </c>
      <c r="D2633" s="10" t="s">
        <v>8</v>
      </c>
      <c r="E2633" s="11" t="n">
        <v>1</v>
      </c>
    </row>
    <row r="2634" customFormat="false" ht="12.75" hidden="false" customHeight="false" outlineLevel="0" collapsed="false">
      <c r="A2634" s="8" t="n">
        <f aca="false">A2633+1</f>
        <v>2631</v>
      </c>
      <c r="B2634" s="8" t="s">
        <v>4890</v>
      </c>
      <c r="C2634" s="9" t="s">
        <v>36</v>
      </c>
      <c r="D2634" s="10" t="s">
        <v>8</v>
      </c>
      <c r="E2634" s="11" t="n">
        <v>1</v>
      </c>
    </row>
    <row r="2635" customFormat="false" ht="12.75" hidden="false" customHeight="false" outlineLevel="0" collapsed="false">
      <c r="A2635" s="8" t="n">
        <f aca="false">A2634+1</f>
        <v>2632</v>
      </c>
      <c r="B2635" s="8" t="s">
        <v>4891</v>
      </c>
      <c r="C2635" s="9" t="s">
        <v>2587</v>
      </c>
      <c r="D2635" s="10" t="s">
        <v>8</v>
      </c>
      <c r="E2635" s="11" t="n">
        <v>1</v>
      </c>
    </row>
    <row r="2636" customFormat="false" ht="12.75" hidden="false" customHeight="false" outlineLevel="0" collapsed="false">
      <c r="A2636" s="8" t="n">
        <f aca="false">A2635+1</f>
        <v>2633</v>
      </c>
      <c r="B2636" s="8" t="s">
        <v>4892</v>
      </c>
      <c r="C2636" s="9" t="s">
        <v>2587</v>
      </c>
      <c r="D2636" s="10" t="s">
        <v>8</v>
      </c>
      <c r="E2636" s="11" t="n">
        <v>1</v>
      </c>
    </row>
    <row r="2637" customFormat="false" ht="12.75" hidden="false" customHeight="false" outlineLevel="0" collapsed="false">
      <c r="A2637" s="8" t="n">
        <f aca="false">A2636+1</f>
        <v>2634</v>
      </c>
      <c r="B2637" s="8" t="s">
        <v>4893</v>
      </c>
      <c r="C2637" s="9" t="s">
        <v>36</v>
      </c>
      <c r="D2637" s="10" t="s">
        <v>8</v>
      </c>
      <c r="E2637" s="11" t="n">
        <v>1</v>
      </c>
    </row>
    <row r="2638" customFormat="false" ht="12.75" hidden="false" customHeight="false" outlineLevel="0" collapsed="false">
      <c r="A2638" s="8" t="n">
        <f aca="false">A2637+1</f>
        <v>2635</v>
      </c>
      <c r="B2638" s="8" t="s">
        <v>4894</v>
      </c>
      <c r="C2638" s="9" t="s">
        <v>36</v>
      </c>
      <c r="D2638" s="10" t="s">
        <v>8</v>
      </c>
      <c r="E2638" s="11" t="n">
        <v>1</v>
      </c>
    </row>
    <row r="2639" customFormat="false" ht="12.75" hidden="false" customHeight="false" outlineLevel="0" collapsed="false">
      <c r="A2639" s="8" t="n">
        <f aca="false">A2638+1</f>
        <v>2636</v>
      </c>
      <c r="B2639" s="8" t="s">
        <v>4895</v>
      </c>
      <c r="C2639" s="9" t="s">
        <v>36</v>
      </c>
      <c r="D2639" s="10" t="s">
        <v>8</v>
      </c>
      <c r="E2639" s="11" t="n">
        <v>1</v>
      </c>
    </row>
    <row r="2640" customFormat="false" ht="12.75" hidden="false" customHeight="false" outlineLevel="0" collapsed="false">
      <c r="A2640" s="8" t="n">
        <f aca="false">A2639+1</f>
        <v>2637</v>
      </c>
      <c r="B2640" s="8" t="s">
        <v>4896</v>
      </c>
      <c r="C2640" s="9" t="s">
        <v>4897</v>
      </c>
      <c r="D2640" s="10" t="s">
        <v>8</v>
      </c>
      <c r="E2640" s="11" t="n">
        <v>1</v>
      </c>
    </row>
    <row r="2641" customFormat="false" ht="12.75" hidden="false" customHeight="false" outlineLevel="0" collapsed="false">
      <c r="A2641" s="8" t="n">
        <f aca="false">A2640+1</f>
        <v>2638</v>
      </c>
      <c r="B2641" s="8" t="s">
        <v>4898</v>
      </c>
      <c r="C2641" s="9" t="s">
        <v>4899</v>
      </c>
      <c r="D2641" s="10" t="s">
        <v>8</v>
      </c>
      <c r="E2641" s="11" t="n">
        <v>1</v>
      </c>
    </row>
    <row r="2642" customFormat="false" ht="12.75" hidden="false" customHeight="false" outlineLevel="0" collapsed="false">
      <c r="A2642" s="8" t="n">
        <f aca="false">A2641+1</f>
        <v>2639</v>
      </c>
      <c r="B2642" s="8" t="s">
        <v>4900</v>
      </c>
      <c r="C2642" s="9" t="s">
        <v>36</v>
      </c>
      <c r="D2642" s="10" t="s">
        <v>8</v>
      </c>
      <c r="E2642" s="11" t="n">
        <v>1</v>
      </c>
    </row>
    <row r="2643" customFormat="false" ht="12.75" hidden="false" customHeight="false" outlineLevel="0" collapsed="false">
      <c r="A2643" s="8" t="n">
        <f aca="false">A2642+1</f>
        <v>2640</v>
      </c>
      <c r="B2643" s="8" t="s">
        <v>4901</v>
      </c>
      <c r="C2643" s="9" t="s">
        <v>36</v>
      </c>
      <c r="D2643" s="10" t="s">
        <v>8</v>
      </c>
      <c r="E2643" s="11" t="n">
        <v>1</v>
      </c>
    </row>
    <row r="2644" customFormat="false" ht="12.75" hidden="false" customHeight="false" outlineLevel="0" collapsed="false">
      <c r="A2644" s="8" t="n">
        <f aca="false">A2643+1</f>
        <v>2641</v>
      </c>
      <c r="B2644" s="8" t="s">
        <v>4902</v>
      </c>
      <c r="C2644" s="9" t="s">
        <v>2587</v>
      </c>
      <c r="D2644" s="10" t="s">
        <v>8</v>
      </c>
      <c r="E2644" s="11" t="n">
        <v>1</v>
      </c>
    </row>
    <row r="2645" customFormat="false" ht="12.75" hidden="false" customHeight="false" outlineLevel="0" collapsed="false">
      <c r="A2645" s="8" t="n">
        <f aca="false">A2644+1</f>
        <v>2642</v>
      </c>
      <c r="B2645" s="8" t="s">
        <v>4903</v>
      </c>
      <c r="C2645" s="9" t="s">
        <v>36</v>
      </c>
      <c r="D2645" s="10" t="s">
        <v>8</v>
      </c>
      <c r="E2645" s="11" t="n">
        <v>1</v>
      </c>
    </row>
    <row r="2646" customFormat="false" ht="12.75" hidden="false" customHeight="false" outlineLevel="0" collapsed="false">
      <c r="A2646" s="8" t="n">
        <f aca="false">A2645+1</f>
        <v>2643</v>
      </c>
      <c r="B2646" s="8" t="s">
        <v>4904</v>
      </c>
      <c r="C2646" s="9" t="s">
        <v>4905</v>
      </c>
      <c r="D2646" s="10" t="s">
        <v>8</v>
      </c>
      <c r="E2646" s="11" t="n">
        <v>1</v>
      </c>
    </row>
    <row r="2647" customFormat="false" ht="12.75" hidden="false" customHeight="false" outlineLevel="0" collapsed="false">
      <c r="A2647" s="8" t="n">
        <f aca="false">A2646+1</f>
        <v>2644</v>
      </c>
      <c r="B2647" s="8" t="s">
        <v>4906</v>
      </c>
      <c r="C2647" s="9" t="s">
        <v>4907</v>
      </c>
      <c r="D2647" s="10" t="s">
        <v>8</v>
      </c>
      <c r="E2647" s="11" t="n">
        <v>1</v>
      </c>
    </row>
    <row r="2648" customFormat="false" ht="12.75" hidden="false" customHeight="false" outlineLevel="0" collapsed="false">
      <c r="A2648" s="8" t="n">
        <f aca="false">A2647+1</f>
        <v>2645</v>
      </c>
      <c r="B2648" s="8" t="s">
        <v>4908</v>
      </c>
      <c r="C2648" s="9" t="s">
        <v>4909</v>
      </c>
      <c r="D2648" s="10" t="s">
        <v>8</v>
      </c>
      <c r="E2648" s="11" t="n">
        <v>1</v>
      </c>
    </row>
    <row r="2649" customFormat="false" ht="12.75" hidden="false" customHeight="false" outlineLevel="0" collapsed="false">
      <c r="A2649" s="8" t="n">
        <f aca="false">A2648+1</f>
        <v>2646</v>
      </c>
      <c r="B2649" s="8" t="s">
        <v>4910</v>
      </c>
      <c r="C2649" s="9" t="s">
        <v>4911</v>
      </c>
      <c r="D2649" s="10" t="s">
        <v>8</v>
      </c>
      <c r="E2649" s="11" t="n">
        <v>1</v>
      </c>
    </row>
    <row r="2650" customFormat="false" ht="12.75" hidden="false" customHeight="false" outlineLevel="0" collapsed="false">
      <c r="A2650" s="8" t="n">
        <f aca="false">A2649+1</f>
        <v>2647</v>
      </c>
      <c r="B2650" s="8" t="s">
        <v>4912</v>
      </c>
      <c r="C2650" s="9" t="s">
        <v>4913</v>
      </c>
      <c r="D2650" s="10" t="s">
        <v>8</v>
      </c>
      <c r="E2650" s="11" t="n">
        <v>1</v>
      </c>
    </row>
    <row r="2651" customFormat="false" ht="12.75" hidden="false" customHeight="false" outlineLevel="0" collapsed="false">
      <c r="A2651" s="8" t="n">
        <f aca="false">A2650+1</f>
        <v>2648</v>
      </c>
      <c r="B2651" s="8" t="s">
        <v>4914</v>
      </c>
      <c r="C2651" s="9" t="s">
        <v>4915</v>
      </c>
      <c r="D2651" s="10" t="s">
        <v>8</v>
      </c>
      <c r="E2651" s="11" t="n">
        <v>1</v>
      </c>
    </row>
    <row r="2652" customFormat="false" ht="12.75" hidden="false" customHeight="false" outlineLevel="0" collapsed="false">
      <c r="A2652" s="8" t="n">
        <f aca="false">A2651+1</f>
        <v>2649</v>
      </c>
      <c r="B2652" s="8" t="s">
        <v>4916</v>
      </c>
      <c r="C2652" s="9" t="s">
        <v>4917</v>
      </c>
      <c r="D2652" s="10" t="s">
        <v>8</v>
      </c>
      <c r="E2652" s="11" t="n">
        <v>1</v>
      </c>
    </row>
    <row r="2653" customFormat="false" ht="12.75" hidden="false" customHeight="false" outlineLevel="0" collapsed="false">
      <c r="A2653" s="8" t="n">
        <f aca="false">A2652+1</f>
        <v>2650</v>
      </c>
      <c r="B2653" s="8" t="s">
        <v>4918</v>
      </c>
      <c r="C2653" s="9" t="s">
        <v>4919</v>
      </c>
      <c r="D2653" s="10" t="s">
        <v>8</v>
      </c>
      <c r="E2653" s="11" t="n">
        <v>1</v>
      </c>
    </row>
    <row r="2654" customFormat="false" ht="25.5" hidden="false" customHeight="false" outlineLevel="0" collapsed="false">
      <c r="A2654" s="8" t="n">
        <f aca="false">A2653+1</f>
        <v>2651</v>
      </c>
      <c r="B2654" s="8" t="s">
        <v>4920</v>
      </c>
      <c r="C2654" s="9" t="s">
        <v>4921</v>
      </c>
      <c r="D2654" s="10" t="s">
        <v>8</v>
      </c>
      <c r="E2654" s="11" t="n">
        <v>1</v>
      </c>
    </row>
    <row r="2655" customFormat="false" ht="12.75" hidden="false" customHeight="false" outlineLevel="0" collapsed="false">
      <c r="A2655" s="8" t="n">
        <f aca="false">A2654+1</f>
        <v>2652</v>
      </c>
      <c r="B2655" s="8" t="s">
        <v>4922</v>
      </c>
      <c r="C2655" s="9" t="s">
        <v>4923</v>
      </c>
      <c r="D2655" s="10" t="s">
        <v>8</v>
      </c>
      <c r="E2655" s="11" t="n">
        <v>1</v>
      </c>
    </row>
    <row r="2656" customFormat="false" ht="12.75" hidden="false" customHeight="false" outlineLevel="0" collapsed="false">
      <c r="A2656" s="8" t="n">
        <f aca="false">A2655+1</f>
        <v>2653</v>
      </c>
      <c r="B2656" s="8" t="s">
        <v>4924</v>
      </c>
      <c r="C2656" s="9" t="s">
        <v>4925</v>
      </c>
      <c r="D2656" s="10" t="s">
        <v>8</v>
      </c>
      <c r="E2656" s="11" t="n">
        <v>1</v>
      </c>
    </row>
    <row r="2657" customFormat="false" ht="12.75" hidden="false" customHeight="false" outlineLevel="0" collapsed="false">
      <c r="A2657" s="8" t="n">
        <f aca="false">A2656+1</f>
        <v>2654</v>
      </c>
      <c r="B2657" s="8" t="s">
        <v>4926</v>
      </c>
      <c r="C2657" s="9" t="s">
        <v>4927</v>
      </c>
      <c r="D2657" s="10" t="s">
        <v>8</v>
      </c>
      <c r="E2657" s="11" t="n">
        <v>1</v>
      </c>
    </row>
    <row r="2658" customFormat="false" ht="12.75" hidden="false" customHeight="false" outlineLevel="0" collapsed="false">
      <c r="A2658" s="8" t="n">
        <f aca="false">A2657+1</f>
        <v>2655</v>
      </c>
      <c r="B2658" s="8" t="s">
        <v>4928</v>
      </c>
      <c r="C2658" s="9" t="s">
        <v>4929</v>
      </c>
      <c r="D2658" s="10" t="s">
        <v>8</v>
      </c>
      <c r="E2658" s="11" t="n">
        <v>1</v>
      </c>
    </row>
    <row r="2659" customFormat="false" ht="12.75" hidden="false" customHeight="false" outlineLevel="0" collapsed="false">
      <c r="A2659" s="8" t="n">
        <f aca="false">A2658+1</f>
        <v>2656</v>
      </c>
      <c r="B2659" s="8" t="s">
        <v>4930</v>
      </c>
      <c r="C2659" s="9" t="s">
        <v>4931</v>
      </c>
      <c r="D2659" s="10" t="s">
        <v>8</v>
      </c>
      <c r="E2659" s="11" t="n">
        <v>1</v>
      </c>
    </row>
    <row r="2660" customFormat="false" ht="12.75" hidden="false" customHeight="false" outlineLevel="0" collapsed="false">
      <c r="A2660" s="8" t="n">
        <f aca="false">A2659+1</f>
        <v>2657</v>
      </c>
      <c r="B2660" s="8" t="s">
        <v>4932</v>
      </c>
      <c r="C2660" s="9" t="s">
        <v>4933</v>
      </c>
      <c r="D2660" s="10" t="s">
        <v>8</v>
      </c>
      <c r="E2660" s="11" t="n">
        <v>1</v>
      </c>
    </row>
    <row r="2661" customFormat="false" ht="12.75" hidden="false" customHeight="false" outlineLevel="0" collapsed="false">
      <c r="A2661" s="8" t="n">
        <f aca="false">A2660+1</f>
        <v>2658</v>
      </c>
      <c r="B2661" s="8" t="s">
        <v>4934</v>
      </c>
      <c r="C2661" s="9" t="s">
        <v>4935</v>
      </c>
      <c r="D2661" s="10" t="s">
        <v>8</v>
      </c>
      <c r="E2661" s="11" t="n">
        <v>1</v>
      </c>
    </row>
    <row r="2662" customFormat="false" ht="12.75" hidden="false" customHeight="false" outlineLevel="0" collapsed="false">
      <c r="A2662" s="8" t="n">
        <f aca="false">A2661+1</f>
        <v>2659</v>
      </c>
      <c r="B2662" s="8" t="s">
        <v>4936</v>
      </c>
      <c r="C2662" s="9" t="s">
        <v>4937</v>
      </c>
      <c r="D2662" s="10" t="s">
        <v>8</v>
      </c>
      <c r="E2662" s="11" t="n">
        <v>1</v>
      </c>
    </row>
    <row r="2663" customFormat="false" ht="12.75" hidden="false" customHeight="false" outlineLevel="0" collapsed="false">
      <c r="A2663" s="8" t="n">
        <f aca="false">A2662+1</f>
        <v>2660</v>
      </c>
      <c r="B2663" s="8" t="s">
        <v>4938</v>
      </c>
      <c r="C2663" s="9" t="s">
        <v>4939</v>
      </c>
      <c r="D2663" s="10" t="s">
        <v>8</v>
      </c>
      <c r="E2663" s="11" t="n">
        <v>1</v>
      </c>
    </row>
    <row r="2664" customFormat="false" ht="24" hidden="false" customHeight="false" outlineLevel="0" collapsed="false">
      <c r="A2664" s="8" t="n">
        <f aca="false">A2663+1</f>
        <v>2661</v>
      </c>
      <c r="B2664" s="8" t="s">
        <v>4940</v>
      </c>
      <c r="C2664" s="9" t="s">
        <v>4941</v>
      </c>
      <c r="D2664" s="10" t="s">
        <v>8</v>
      </c>
      <c r="E2664" s="11" t="n">
        <v>1</v>
      </c>
    </row>
    <row r="2665" customFormat="false" ht="25.5" hidden="false" customHeight="false" outlineLevel="0" collapsed="false">
      <c r="A2665" s="8" t="n">
        <f aca="false">A2664+1</f>
        <v>2662</v>
      </c>
      <c r="B2665" s="8" t="s">
        <v>4942</v>
      </c>
      <c r="C2665" s="9" t="s">
        <v>4943</v>
      </c>
      <c r="D2665" s="10" t="s">
        <v>8</v>
      </c>
      <c r="E2665" s="11" t="n">
        <v>1</v>
      </c>
    </row>
    <row r="2666" customFormat="false" ht="12.75" hidden="false" customHeight="false" outlineLevel="0" collapsed="false">
      <c r="A2666" s="8" t="n">
        <f aca="false">A2665+1</f>
        <v>2663</v>
      </c>
      <c r="B2666" s="8" t="s">
        <v>4944</v>
      </c>
      <c r="C2666" s="9" t="s">
        <v>4945</v>
      </c>
      <c r="D2666" s="10" t="s">
        <v>8</v>
      </c>
      <c r="E2666" s="11" t="n">
        <v>1</v>
      </c>
    </row>
    <row r="2667" customFormat="false" ht="12.75" hidden="false" customHeight="false" outlineLevel="0" collapsed="false">
      <c r="A2667" s="8" t="n">
        <f aca="false">A2666+1</f>
        <v>2664</v>
      </c>
      <c r="B2667" s="8" t="s">
        <v>4946</v>
      </c>
      <c r="C2667" s="9" t="s">
        <v>4947</v>
      </c>
      <c r="D2667" s="10" t="s">
        <v>8</v>
      </c>
      <c r="E2667" s="11" t="n">
        <v>1</v>
      </c>
    </row>
    <row r="2668" customFormat="false" ht="12.75" hidden="false" customHeight="false" outlineLevel="0" collapsed="false">
      <c r="A2668" s="8" t="n">
        <f aca="false">A2667+1</f>
        <v>2665</v>
      </c>
      <c r="B2668" s="8" t="s">
        <v>4948</v>
      </c>
      <c r="C2668" s="9" t="s">
        <v>4949</v>
      </c>
      <c r="D2668" s="10" t="s">
        <v>8</v>
      </c>
      <c r="E2668" s="11" t="n">
        <v>1</v>
      </c>
    </row>
    <row r="2669" customFormat="false" ht="12.75" hidden="false" customHeight="false" outlineLevel="0" collapsed="false">
      <c r="A2669" s="8" t="n">
        <f aca="false">A2668+1</f>
        <v>2666</v>
      </c>
      <c r="B2669" s="8" t="s">
        <v>4950</v>
      </c>
      <c r="C2669" s="9" t="s">
        <v>4951</v>
      </c>
      <c r="D2669" s="10" t="s">
        <v>8</v>
      </c>
      <c r="E2669" s="11" t="n">
        <v>1</v>
      </c>
    </row>
    <row r="2670" customFormat="false" ht="12.75" hidden="false" customHeight="false" outlineLevel="0" collapsed="false">
      <c r="A2670" s="8" t="n">
        <f aca="false">A2669+1</f>
        <v>2667</v>
      </c>
      <c r="B2670" s="8" t="s">
        <v>4952</v>
      </c>
      <c r="C2670" s="9" t="s">
        <v>4953</v>
      </c>
      <c r="D2670" s="10" t="s">
        <v>8</v>
      </c>
      <c r="E2670" s="11" t="n">
        <v>1</v>
      </c>
    </row>
    <row r="2671" customFormat="false" ht="12.75" hidden="false" customHeight="false" outlineLevel="0" collapsed="false">
      <c r="A2671" s="8" t="n">
        <f aca="false">A2670+1</f>
        <v>2668</v>
      </c>
      <c r="B2671" s="8" t="s">
        <v>4954</v>
      </c>
      <c r="C2671" s="9" t="s">
        <v>4955</v>
      </c>
      <c r="D2671" s="10" t="s">
        <v>8</v>
      </c>
      <c r="E2671" s="11" t="n">
        <v>1</v>
      </c>
    </row>
    <row r="2672" customFormat="false" ht="12.75" hidden="false" customHeight="false" outlineLevel="0" collapsed="false">
      <c r="A2672" s="8" t="n">
        <f aca="false">A2671+1</f>
        <v>2669</v>
      </c>
      <c r="B2672" s="8" t="s">
        <v>4956</v>
      </c>
      <c r="C2672" s="9" t="s">
        <v>4957</v>
      </c>
      <c r="D2672" s="10" t="s">
        <v>8</v>
      </c>
      <c r="E2672" s="11" t="n">
        <v>1</v>
      </c>
    </row>
    <row r="2673" customFormat="false" ht="12.75" hidden="false" customHeight="false" outlineLevel="0" collapsed="false">
      <c r="A2673" s="8" t="n">
        <f aca="false">A2672+1</f>
        <v>2670</v>
      </c>
      <c r="B2673" s="8" t="s">
        <v>4958</v>
      </c>
      <c r="C2673" s="9" t="s">
        <v>4959</v>
      </c>
      <c r="D2673" s="10" t="s">
        <v>8</v>
      </c>
      <c r="E2673" s="11" t="n">
        <v>1</v>
      </c>
    </row>
    <row r="2674" customFormat="false" ht="12.75" hidden="false" customHeight="false" outlineLevel="0" collapsed="false">
      <c r="A2674" s="8" t="n">
        <f aca="false">A2673+1</f>
        <v>2671</v>
      </c>
      <c r="B2674" s="8" t="s">
        <v>4960</v>
      </c>
      <c r="C2674" s="9" t="s">
        <v>4961</v>
      </c>
      <c r="D2674" s="10" t="s">
        <v>8</v>
      </c>
      <c r="E2674" s="11" t="n">
        <v>1</v>
      </c>
    </row>
    <row r="2675" customFormat="false" ht="12.75" hidden="false" customHeight="false" outlineLevel="0" collapsed="false">
      <c r="A2675" s="8" t="n">
        <f aca="false">A2674+1</f>
        <v>2672</v>
      </c>
      <c r="B2675" s="8" t="s">
        <v>4962</v>
      </c>
      <c r="C2675" s="9" t="s">
        <v>4963</v>
      </c>
      <c r="D2675" s="10" t="s">
        <v>8</v>
      </c>
      <c r="E2675" s="11" t="n">
        <v>1</v>
      </c>
    </row>
    <row r="2676" customFormat="false" ht="12.75" hidden="false" customHeight="false" outlineLevel="0" collapsed="false">
      <c r="A2676" s="8" t="n">
        <f aca="false">A2675+1</f>
        <v>2673</v>
      </c>
      <c r="B2676" s="8" t="s">
        <v>4964</v>
      </c>
      <c r="C2676" s="9" t="s">
        <v>4965</v>
      </c>
      <c r="D2676" s="10" t="s">
        <v>8</v>
      </c>
      <c r="E2676" s="11" t="n">
        <v>1</v>
      </c>
    </row>
    <row r="2677" customFormat="false" ht="12.75" hidden="false" customHeight="false" outlineLevel="0" collapsed="false">
      <c r="A2677" s="8" t="n">
        <f aca="false">A2676+1</f>
        <v>2674</v>
      </c>
      <c r="B2677" s="8" t="s">
        <v>4966</v>
      </c>
      <c r="C2677" s="9" t="s">
        <v>4967</v>
      </c>
      <c r="D2677" s="10" t="s">
        <v>8</v>
      </c>
      <c r="E2677" s="11" t="n">
        <v>1</v>
      </c>
    </row>
    <row r="2678" customFormat="false" ht="12.75" hidden="false" customHeight="false" outlineLevel="0" collapsed="false">
      <c r="A2678" s="8" t="n">
        <f aca="false">A2677+1</f>
        <v>2675</v>
      </c>
      <c r="B2678" s="8" t="s">
        <v>4968</v>
      </c>
      <c r="C2678" s="9" t="s">
        <v>4969</v>
      </c>
      <c r="D2678" s="10" t="s">
        <v>8</v>
      </c>
      <c r="E2678" s="11" t="n">
        <v>1</v>
      </c>
    </row>
    <row r="2679" customFormat="false" ht="12.75" hidden="false" customHeight="false" outlineLevel="0" collapsed="false">
      <c r="A2679" s="8" t="n">
        <f aca="false">A2678+1</f>
        <v>2676</v>
      </c>
      <c r="B2679" s="8" t="s">
        <v>4970</v>
      </c>
      <c r="C2679" s="9" t="s">
        <v>4971</v>
      </c>
      <c r="D2679" s="10" t="s">
        <v>8</v>
      </c>
      <c r="E2679" s="11" t="n">
        <v>1</v>
      </c>
    </row>
    <row r="2680" customFormat="false" ht="12.75" hidden="false" customHeight="false" outlineLevel="0" collapsed="false">
      <c r="A2680" s="8" t="n">
        <f aca="false">A2679+1</f>
        <v>2677</v>
      </c>
      <c r="B2680" s="8" t="s">
        <v>4972</v>
      </c>
      <c r="C2680" s="9" t="s">
        <v>4973</v>
      </c>
      <c r="D2680" s="10" t="s">
        <v>8</v>
      </c>
      <c r="E2680" s="11" t="n">
        <v>1</v>
      </c>
    </row>
    <row r="2681" customFormat="false" ht="12.75" hidden="false" customHeight="false" outlineLevel="0" collapsed="false">
      <c r="A2681" s="8" t="n">
        <f aca="false">A2680+1</f>
        <v>2678</v>
      </c>
      <c r="B2681" s="8" t="s">
        <v>4974</v>
      </c>
      <c r="C2681" s="9" t="s">
        <v>4975</v>
      </c>
      <c r="D2681" s="10" t="s">
        <v>8</v>
      </c>
      <c r="E2681" s="11" t="n">
        <v>1</v>
      </c>
    </row>
    <row r="2682" customFormat="false" ht="12.75" hidden="false" customHeight="false" outlineLevel="0" collapsed="false">
      <c r="A2682" s="8" t="n">
        <f aca="false">A2681+1</f>
        <v>2679</v>
      </c>
      <c r="B2682" s="8" t="s">
        <v>4976</v>
      </c>
      <c r="C2682" s="9" t="s">
        <v>4977</v>
      </c>
      <c r="D2682" s="10" t="s">
        <v>8</v>
      </c>
      <c r="E2682" s="11" t="n">
        <v>1</v>
      </c>
    </row>
    <row r="2683" customFormat="false" ht="12.75" hidden="false" customHeight="false" outlineLevel="0" collapsed="false">
      <c r="A2683" s="8" t="n">
        <f aca="false">A2682+1</f>
        <v>2680</v>
      </c>
      <c r="B2683" s="8" t="s">
        <v>4978</v>
      </c>
      <c r="C2683" s="9" t="s">
        <v>4979</v>
      </c>
      <c r="D2683" s="10" t="s">
        <v>8</v>
      </c>
      <c r="E2683" s="11" t="n">
        <v>1</v>
      </c>
    </row>
    <row r="2684" customFormat="false" ht="12.75" hidden="false" customHeight="false" outlineLevel="0" collapsed="false">
      <c r="A2684" s="8" t="n">
        <f aca="false">A2683+1</f>
        <v>2681</v>
      </c>
      <c r="B2684" s="8" t="s">
        <v>4980</v>
      </c>
      <c r="C2684" s="9" t="s">
        <v>4981</v>
      </c>
      <c r="D2684" s="10" t="s">
        <v>8</v>
      </c>
      <c r="E2684" s="11" t="n">
        <v>1</v>
      </c>
    </row>
    <row r="2685" customFormat="false" ht="12.75" hidden="false" customHeight="false" outlineLevel="0" collapsed="false">
      <c r="A2685" s="8" t="n">
        <f aca="false">A2684+1</f>
        <v>2682</v>
      </c>
      <c r="B2685" s="8" t="s">
        <v>4982</v>
      </c>
      <c r="C2685" s="9" t="s">
        <v>4981</v>
      </c>
      <c r="D2685" s="10" t="s">
        <v>8</v>
      </c>
      <c r="E2685" s="11" t="n">
        <v>1</v>
      </c>
    </row>
    <row r="2686" customFormat="false" ht="12.75" hidden="false" customHeight="false" outlineLevel="0" collapsed="false">
      <c r="A2686" s="8" t="n">
        <f aca="false">A2685+1</f>
        <v>2683</v>
      </c>
      <c r="B2686" s="8" t="s">
        <v>4983</v>
      </c>
      <c r="C2686" s="9" t="s">
        <v>4984</v>
      </c>
      <c r="D2686" s="10" t="s">
        <v>8</v>
      </c>
      <c r="E2686" s="11" t="n">
        <v>1</v>
      </c>
    </row>
    <row r="2687" customFormat="false" ht="12.75" hidden="false" customHeight="false" outlineLevel="0" collapsed="false">
      <c r="A2687" s="8" t="n">
        <f aca="false">A2686+1</f>
        <v>2684</v>
      </c>
      <c r="B2687" s="8" t="s">
        <v>4985</v>
      </c>
      <c r="C2687" s="9" t="s">
        <v>4986</v>
      </c>
      <c r="D2687" s="10" t="s">
        <v>8</v>
      </c>
      <c r="E2687" s="11" t="n">
        <v>1</v>
      </c>
    </row>
    <row r="2688" customFormat="false" ht="12.75" hidden="false" customHeight="false" outlineLevel="0" collapsed="false">
      <c r="A2688" s="8" t="n">
        <f aca="false">A2687+1</f>
        <v>2685</v>
      </c>
      <c r="B2688" s="8" t="s">
        <v>4987</v>
      </c>
      <c r="C2688" s="9" t="s">
        <v>4988</v>
      </c>
      <c r="D2688" s="10" t="s">
        <v>8</v>
      </c>
      <c r="E2688" s="11" t="n">
        <v>1</v>
      </c>
    </row>
    <row r="2689" customFormat="false" ht="12.75" hidden="false" customHeight="false" outlineLevel="0" collapsed="false">
      <c r="A2689" s="8" t="n">
        <f aca="false">A2688+1</f>
        <v>2686</v>
      </c>
      <c r="B2689" s="8" t="s">
        <v>4989</v>
      </c>
      <c r="C2689" s="9" t="s">
        <v>4990</v>
      </c>
      <c r="D2689" s="10" t="s">
        <v>8</v>
      </c>
      <c r="E2689" s="11" t="n">
        <v>1</v>
      </c>
    </row>
    <row r="2690" customFormat="false" ht="12.75" hidden="false" customHeight="false" outlineLevel="0" collapsed="false">
      <c r="A2690" s="8" t="n">
        <f aca="false">A2689+1</f>
        <v>2687</v>
      </c>
      <c r="B2690" s="8" t="s">
        <v>4991</v>
      </c>
      <c r="C2690" s="9" t="s">
        <v>4992</v>
      </c>
      <c r="D2690" s="10" t="s">
        <v>8</v>
      </c>
      <c r="E2690" s="11" t="n">
        <v>1</v>
      </c>
    </row>
    <row r="2691" customFormat="false" ht="12.75" hidden="false" customHeight="false" outlineLevel="0" collapsed="false">
      <c r="A2691" s="8" t="n">
        <f aca="false">A2690+1</f>
        <v>2688</v>
      </c>
      <c r="B2691" s="8" t="s">
        <v>4993</v>
      </c>
      <c r="C2691" s="9" t="s">
        <v>4994</v>
      </c>
      <c r="D2691" s="10" t="s">
        <v>8</v>
      </c>
      <c r="E2691" s="11" t="n">
        <v>1</v>
      </c>
    </row>
    <row r="2692" customFormat="false" ht="12.75" hidden="false" customHeight="false" outlineLevel="0" collapsed="false">
      <c r="A2692" s="8" t="n">
        <f aca="false">A2691+1</f>
        <v>2689</v>
      </c>
      <c r="B2692" s="8" t="s">
        <v>4995</v>
      </c>
      <c r="C2692" s="9" t="s">
        <v>4996</v>
      </c>
      <c r="D2692" s="10" t="s">
        <v>8</v>
      </c>
      <c r="E2692" s="11" t="n">
        <v>1</v>
      </c>
    </row>
    <row r="2693" customFormat="false" ht="12.75" hidden="false" customHeight="false" outlineLevel="0" collapsed="false">
      <c r="A2693" s="8" t="n">
        <f aca="false">A2692+1</f>
        <v>2690</v>
      </c>
      <c r="B2693" s="8" t="s">
        <v>4997</v>
      </c>
      <c r="C2693" s="9" t="s">
        <v>4998</v>
      </c>
      <c r="D2693" s="10" t="s">
        <v>8</v>
      </c>
      <c r="E2693" s="11" t="n">
        <v>1</v>
      </c>
    </row>
    <row r="2694" customFormat="false" ht="12.75" hidden="false" customHeight="false" outlineLevel="0" collapsed="false">
      <c r="A2694" s="8" t="n">
        <f aca="false">A2693+1</f>
        <v>2691</v>
      </c>
      <c r="B2694" s="8" t="s">
        <v>4999</v>
      </c>
      <c r="C2694" s="9" t="s">
        <v>5000</v>
      </c>
      <c r="D2694" s="10" t="s">
        <v>8</v>
      </c>
      <c r="E2694" s="11" t="n">
        <v>1</v>
      </c>
    </row>
    <row r="2695" customFormat="false" ht="12.75" hidden="false" customHeight="false" outlineLevel="0" collapsed="false">
      <c r="A2695" s="8" t="n">
        <f aca="false">A2694+1</f>
        <v>2692</v>
      </c>
      <c r="B2695" s="8" t="s">
        <v>5001</v>
      </c>
      <c r="C2695" s="9" t="s">
        <v>5002</v>
      </c>
      <c r="D2695" s="10" t="s">
        <v>8</v>
      </c>
      <c r="E2695" s="11" t="n">
        <v>1</v>
      </c>
    </row>
    <row r="2696" customFormat="false" ht="12.75" hidden="false" customHeight="false" outlineLevel="0" collapsed="false">
      <c r="A2696" s="8" t="n">
        <f aca="false">A2695+1</f>
        <v>2693</v>
      </c>
      <c r="B2696" s="8" t="s">
        <v>5003</v>
      </c>
      <c r="C2696" s="9" t="s">
        <v>5004</v>
      </c>
      <c r="D2696" s="10" t="s">
        <v>8</v>
      </c>
      <c r="E2696" s="11" t="n">
        <v>1</v>
      </c>
    </row>
    <row r="2697" customFormat="false" ht="12.75" hidden="false" customHeight="false" outlineLevel="0" collapsed="false">
      <c r="A2697" s="8" t="n">
        <f aca="false">A2696+1</f>
        <v>2694</v>
      </c>
      <c r="B2697" s="8" t="s">
        <v>5005</v>
      </c>
      <c r="C2697" s="9" t="s">
        <v>5006</v>
      </c>
      <c r="D2697" s="10" t="s">
        <v>8</v>
      </c>
      <c r="E2697" s="11" t="n">
        <v>1</v>
      </c>
    </row>
    <row r="2698" customFormat="false" ht="12.75" hidden="false" customHeight="false" outlineLevel="0" collapsed="false">
      <c r="A2698" s="8" t="n">
        <f aca="false">A2697+1</f>
        <v>2695</v>
      </c>
      <c r="B2698" s="8" t="s">
        <v>5007</v>
      </c>
      <c r="C2698" s="9" t="s">
        <v>5008</v>
      </c>
      <c r="D2698" s="10" t="s">
        <v>8</v>
      </c>
      <c r="E2698" s="11" t="n">
        <v>1</v>
      </c>
    </row>
    <row r="2699" customFormat="false" ht="12.75" hidden="false" customHeight="false" outlineLevel="0" collapsed="false">
      <c r="A2699" s="8" t="n">
        <f aca="false">A2698+1</f>
        <v>2696</v>
      </c>
      <c r="B2699" s="8" t="s">
        <v>5009</v>
      </c>
      <c r="C2699" s="9" t="s">
        <v>5010</v>
      </c>
      <c r="D2699" s="10" t="s">
        <v>8</v>
      </c>
      <c r="E2699" s="11" t="n">
        <v>1</v>
      </c>
    </row>
    <row r="2700" customFormat="false" ht="12.75" hidden="false" customHeight="false" outlineLevel="0" collapsed="false">
      <c r="A2700" s="8" t="n">
        <f aca="false">A2699+1</f>
        <v>2697</v>
      </c>
      <c r="B2700" s="8" t="s">
        <v>5011</v>
      </c>
      <c r="C2700" s="9" t="s">
        <v>5012</v>
      </c>
      <c r="D2700" s="10" t="s">
        <v>8</v>
      </c>
      <c r="E2700" s="11" t="n">
        <v>1</v>
      </c>
    </row>
    <row r="2701" customFormat="false" ht="12.75" hidden="false" customHeight="false" outlineLevel="0" collapsed="false">
      <c r="A2701" s="8" t="n">
        <f aca="false">A2700+1</f>
        <v>2698</v>
      </c>
      <c r="B2701" s="8" t="s">
        <v>5013</v>
      </c>
      <c r="C2701" s="9" t="s">
        <v>5014</v>
      </c>
      <c r="D2701" s="10" t="s">
        <v>8</v>
      </c>
      <c r="E2701" s="11" t="n">
        <v>1</v>
      </c>
    </row>
    <row r="2702" customFormat="false" ht="12.75" hidden="false" customHeight="false" outlineLevel="0" collapsed="false">
      <c r="A2702" s="8" t="n">
        <f aca="false">A2701+1</f>
        <v>2699</v>
      </c>
      <c r="B2702" s="8" t="s">
        <v>5015</v>
      </c>
      <c r="C2702" s="9" t="s">
        <v>5016</v>
      </c>
      <c r="D2702" s="10" t="s">
        <v>8</v>
      </c>
      <c r="E2702" s="11" t="n">
        <v>1</v>
      </c>
    </row>
    <row r="2703" customFormat="false" ht="12.75" hidden="false" customHeight="false" outlineLevel="0" collapsed="false">
      <c r="A2703" s="8" t="n">
        <f aca="false">A2702+1</f>
        <v>2700</v>
      </c>
      <c r="B2703" s="8" t="s">
        <v>5017</v>
      </c>
      <c r="C2703" s="9" t="s">
        <v>5018</v>
      </c>
      <c r="D2703" s="10" t="s">
        <v>8</v>
      </c>
      <c r="E2703" s="11" t="n">
        <v>1</v>
      </c>
    </row>
    <row r="2704" customFormat="false" ht="12.75" hidden="false" customHeight="false" outlineLevel="0" collapsed="false">
      <c r="A2704" s="8" t="n">
        <f aca="false">A2703+1</f>
        <v>2701</v>
      </c>
      <c r="B2704" s="8" t="s">
        <v>5019</v>
      </c>
      <c r="C2704" s="9" t="s">
        <v>5020</v>
      </c>
      <c r="D2704" s="10" t="s">
        <v>8</v>
      </c>
      <c r="E2704" s="11" t="n">
        <v>1</v>
      </c>
    </row>
    <row r="2705" customFormat="false" ht="12.75" hidden="false" customHeight="false" outlineLevel="0" collapsed="false">
      <c r="A2705" s="8" t="n">
        <f aca="false">A2704+1</f>
        <v>2702</v>
      </c>
      <c r="B2705" s="8" t="s">
        <v>5021</v>
      </c>
      <c r="C2705" s="9" t="s">
        <v>5022</v>
      </c>
      <c r="D2705" s="10" t="s">
        <v>8</v>
      </c>
      <c r="E2705" s="11" t="n">
        <v>1</v>
      </c>
    </row>
    <row r="2706" customFormat="false" ht="24" hidden="false" customHeight="false" outlineLevel="0" collapsed="false">
      <c r="A2706" s="8" t="n">
        <f aca="false">A2705+1</f>
        <v>2703</v>
      </c>
      <c r="B2706" s="8" t="s">
        <v>5023</v>
      </c>
      <c r="C2706" s="9" t="s">
        <v>5024</v>
      </c>
      <c r="D2706" s="10" t="s">
        <v>8</v>
      </c>
      <c r="E2706" s="11" t="n">
        <v>1</v>
      </c>
    </row>
    <row r="2707" customFormat="false" ht="12.75" hidden="false" customHeight="false" outlineLevel="0" collapsed="false">
      <c r="A2707" s="8" t="n">
        <f aca="false">A2706+1</f>
        <v>2704</v>
      </c>
      <c r="B2707" s="8" t="s">
        <v>5025</v>
      </c>
      <c r="C2707" s="9" t="s">
        <v>5026</v>
      </c>
      <c r="D2707" s="10" t="s">
        <v>8</v>
      </c>
      <c r="E2707" s="11" t="n">
        <v>1</v>
      </c>
    </row>
    <row r="2708" customFormat="false" ht="24" hidden="false" customHeight="false" outlineLevel="0" collapsed="false">
      <c r="A2708" s="8" t="n">
        <f aca="false">A2707+1</f>
        <v>2705</v>
      </c>
      <c r="B2708" s="8" t="s">
        <v>5027</v>
      </c>
      <c r="C2708" s="9" t="s">
        <v>5028</v>
      </c>
      <c r="D2708" s="10" t="s">
        <v>8</v>
      </c>
      <c r="E2708" s="11" t="n">
        <v>1</v>
      </c>
    </row>
    <row r="2709" customFormat="false" ht="12.75" hidden="false" customHeight="false" outlineLevel="0" collapsed="false">
      <c r="A2709" s="8" t="n">
        <f aca="false">A2708+1</f>
        <v>2706</v>
      </c>
      <c r="B2709" s="8" t="s">
        <v>5029</v>
      </c>
      <c r="C2709" s="9" t="s">
        <v>36</v>
      </c>
      <c r="D2709" s="10" t="s">
        <v>8</v>
      </c>
      <c r="E2709" s="11" t="n">
        <v>1</v>
      </c>
    </row>
    <row r="2710" customFormat="false" ht="12.75" hidden="false" customHeight="false" outlineLevel="0" collapsed="false">
      <c r="A2710" s="8" t="n">
        <f aca="false">A2709+1</f>
        <v>2707</v>
      </c>
      <c r="B2710" s="8" t="s">
        <v>5030</v>
      </c>
      <c r="C2710" s="9" t="s">
        <v>5031</v>
      </c>
      <c r="D2710" s="10" t="s">
        <v>8</v>
      </c>
      <c r="E2710" s="11" t="n">
        <v>1</v>
      </c>
    </row>
    <row r="2711" customFormat="false" ht="12.75" hidden="false" customHeight="false" outlineLevel="0" collapsed="false">
      <c r="A2711" s="8" t="n">
        <f aca="false">A2710+1</f>
        <v>2708</v>
      </c>
      <c r="B2711" s="8" t="s">
        <v>5032</v>
      </c>
      <c r="C2711" s="9" t="s">
        <v>5033</v>
      </c>
      <c r="D2711" s="10" t="s">
        <v>8</v>
      </c>
      <c r="E2711" s="11" t="n">
        <v>1</v>
      </c>
    </row>
    <row r="2712" customFormat="false" ht="12.75" hidden="false" customHeight="false" outlineLevel="0" collapsed="false">
      <c r="A2712" s="8" t="n">
        <f aca="false">A2711+1</f>
        <v>2709</v>
      </c>
      <c r="B2712" s="8" t="s">
        <v>5034</v>
      </c>
      <c r="C2712" s="9" t="s">
        <v>36</v>
      </c>
      <c r="D2712" s="10" t="s">
        <v>8</v>
      </c>
      <c r="E2712" s="11" t="n">
        <v>1</v>
      </c>
    </row>
    <row r="2713" customFormat="false" ht="12.75" hidden="false" customHeight="false" outlineLevel="0" collapsed="false">
      <c r="A2713" s="8" t="n">
        <f aca="false">A2712+1</f>
        <v>2710</v>
      </c>
      <c r="B2713" s="8" t="s">
        <v>5035</v>
      </c>
      <c r="C2713" s="9" t="s">
        <v>5036</v>
      </c>
      <c r="D2713" s="10" t="s">
        <v>8</v>
      </c>
      <c r="E2713" s="11" t="n">
        <v>1</v>
      </c>
    </row>
    <row r="2714" customFormat="false" ht="12.75" hidden="false" customHeight="false" outlineLevel="0" collapsed="false">
      <c r="A2714" s="8" t="n">
        <f aca="false">A2713+1</f>
        <v>2711</v>
      </c>
      <c r="B2714" s="8" t="s">
        <v>5037</v>
      </c>
      <c r="C2714" s="9" t="s">
        <v>5038</v>
      </c>
      <c r="D2714" s="10" t="s">
        <v>8</v>
      </c>
      <c r="E2714" s="11" t="n">
        <v>1</v>
      </c>
    </row>
    <row r="2715" customFormat="false" ht="12.75" hidden="false" customHeight="false" outlineLevel="0" collapsed="false">
      <c r="A2715" s="8" t="n">
        <f aca="false">A2714+1</f>
        <v>2712</v>
      </c>
      <c r="B2715" s="8" t="s">
        <v>5039</v>
      </c>
      <c r="C2715" s="9" t="s">
        <v>5040</v>
      </c>
      <c r="D2715" s="10" t="s">
        <v>8</v>
      </c>
      <c r="E2715" s="11" t="n">
        <v>1</v>
      </c>
    </row>
    <row r="2716" customFormat="false" ht="12.75" hidden="false" customHeight="false" outlineLevel="0" collapsed="false">
      <c r="A2716" s="8" t="n">
        <f aca="false">A2715+1</f>
        <v>2713</v>
      </c>
      <c r="B2716" s="8" t="s">
        <v>5041</v>
      </c>
      <c r="C2716" s="9" t="s">
        <v>5042</v>
      </c>
      <c r="D2716" s="10" t="s">
        <v>8</v>
      </c>
      <c r="E2716" s="11" t="n">
        <v>1</v>
      </c>
    </row>
    <row r="2717" customFormat="false" ht="12.75" hidden="false" customHeight="false" outlineLevel="0" collapsed="false">
      <c r="A2717" s="8" t="n">
        <f aca="false">A2716+1</f>
        <v>2714</v>
      </c>
      <c r="B2717" s="8" t="s">
        <v>5043</v>
      </c>
      <c r="C2717" s="9" t="s">
        <v>5044</v>
      </c>
      <c r="D2717" s="10" t="s">
        <v>8</v>
      </c>
      <c r="E2717" s="11" t="n">
        <v>1</v>
      </c>
    </row>
    <row r="2718" customFormat="false" ht="12.75" hidden="false" customHeight="false" outlineLevel="0" collapsed="false">
      <c r="A2718" s="8" t="n">
        <f aca="false">A2717+1</f>
        <v>2715</v>
      </c>
      <c r="B2718" s="8" t="s">
        <v>5045</v>
      </c>
      <c r="C2718" s="9" t="s">
        <v>5046</v>
      </c>
      <c r="D2718" s="10" t="s">
        <v>8</v>
      </c>
      <c r="E2718" s="11" t="n">
        <v>1</v>
      </c>
    </row>
    <row r="2719" customFormat="false" ht="12.75" hidden="false" customHeight="false" outlineLevel="0" collapsed="false">
      <c r="A2719" s="8" t="n">
        <f aca="false">A2718+1</f>
        <v>2716</v>
      </c>
      <c r="B2719" s="8" t="s">
        <v>5047</v>
      </c>
      <c r="C2719" s="9" t="s">
        <v>5048</v>
      </c>
      <c r="D2719" s="10" t="s">
        <v>8</v>
      </c>
      <c r="E2719" s="11" t="n">
        <v>1</v>
      </c>
    </row>
    <row r="2720" customFormat="false" ht="12.75" hidden="false" customHeight="false" outlineLevel="0" collapsed="false">
      <c r="A2720" s="8" t="n">
        <f aca="false">A2719+1</f>
        <v>2717</v>
      </c>
      <c r="B2720" s="8" t="s">
        <v>5049</v>
      </c>
      <c r="C2720" s="9" t="s">
        <v>5050</v>
      </c>
      <c r="D2720" s="10" t="s">
        <v>8</v>
      </c>
      <c r="E2720" s="11" t="n">
        <v>1</v>
      </c>
    </row>
    <row r="2721" customFormat="false" ht="24" hidden="false" customHeight="false" outlineLevel="0" collapsed="false">
      <c r="A2721" s="8" t="n">
        <f aca="false">A2720+1</f>
        <v>2718</v>
      </c>
      <c r="B2721" s="8" t="s">
        <v>5051</v>
      </c>
      <c r="C2721" s="9" t="s">
        <v>5052</v>
      </c>
      <c r="D2721" s="10" t="s">
        <v>8</v>
      </c>
      <c r="E2721" s="11" t="n">
        <v>1</v>
      </c>
    </row>
    <row r="2722" customFormat="false" ht="25.5" hidden="false" customHeight="false" outlineLevel="0" collapsed="false">
      <c r="A2722" s="8" t="n">
        <f aca="false">A2721+1</f>
        <v>2719</v>
      </c>
      <c r="B2722" s="8" t="s">
        <v>5053</v>
      </c>
      <c r="C2722" s="9" t="s">
        <v>5054</v>
      </c>
      <c r="D2722" s="10" t="s">
        <v>8</v>
      </c>
      <c r="E2722" s="11" t="n">
        <v>1</v>
      </c>
    </row>
    <row r="2723" customFormat="false" ht="12.75" hidden="false" customHeight="false" outlineLevel="0" collapsed="false">
      <c r="A2723" s="8" t="n">
        <f aca="false">A2722+1</f>
        <v>2720</v>
      </c>
      <c r="B2723" s="8" t="s">
        <v>5055</v>
      </c>
      <c r="C2723" s="9" t="s">
        <v>5056</v>
      </c>
      <c r="D2723" s="10" t="s">
        <v>8</v>
      </c>
      <c r="E2723" s="11" t="n">
        <v>1</v>
      </c>
    </row>
    <row r="2724" customFormat="false" ht="12.75" hidden="false" customHeight="false" outlineLevel="0" collapsed="false">
      <c r="A2724" s="8" t="n">
        <f aca="false">A2723+1</f>
        <v>2721</v>
      </c>
      <c r="B2724" s="8" t="s">
        <v>5057</v>
      </c>
      <c r="C2724" s="9" t="s">
        <v>5058</v>
      </c>
      <c r="D2724" s="10" t="s">
        <v>8</v>
      </c>
      <c r="E2724" s="11" t="n">
        <v>1</v>
      </c>
    </row>
    <row r="2725" customFormat="false" ht="12.75" hidden="false" customHeight="false" outlineLevel="0" collapsed="false">
      <c r="A2725" s="8" t="n">
        <f aca="false">A2724+1</f>
        <v>2722</v>
      </c>
      <c r="B2725" s="8" t="s">
        <v>5059</v>
      </c>
      <c r="C2725" s="9" t="s">
        <v>5060</v>
      </c>
      <c r="D2725" s="10" t="s">
        <v>8</v>
      </c>
      <c r="E2725" s="11" t="n">
        <v>1</v>
      </c>
    </row>
    <row r="2726" customFormat="false" ht="12.75" hidden="false" customHeight="false" outlineLevel="0" collapsed="false">
      <c r="A2726" s="8" t="n">
        <f aca="false">A2725+1</f>
        <v>2723</v>
      </c>
      <c r="B2726" s="8" t="s">
        <v>5061</v>
      </c>
      <c r="C2726" s="9" t="s">
        <v>5062</v>
      </c>
      <c r="D2726" s="10" t="s">
        <v>8</v>
      </c>
      <c r="E2726" s="11" t="n">
        <v>1</v>
      </c>
    </row>
    <row r="2727" customFormat="false" ht="12.75" hidden="false" customHeight="false" outlineLevel="0" collapsed="false">
      <c r="A2727" s="8" t="n">
        <f aca="false">A2726+1</f>
        <v>2724</v>
      </c>
      <c r="B2727" s="8" t="s">
        <v>5063</v>
      </c>
      <c r="C2727" s="9" t="s">
        <v>5064</v>
      </c>
      <c r="D2727" s="10" t="s">
        <v>8</v>
      </c>
      <c r="E2727" s="11" t="n">
        <v>1</v>
      </c>
    </row>
    <row r="2728" customFormat="false" ht="12.75" hidden="false" customHeight="false" outlineLevel="0" collapsed="false">
      <c r="A2728" s="8" t="n">
        <f aca="false">A2727+1</f>
        <v>2725</v>
      </c>
      <c r="B2728" s="8" t="s">
        <v>5065</v>
      </c>
      <c r="C2728" s="9" t="s">
        <v>5066</v>
      </c>
      <c r="D2728" s="10" t="s">
        <v>8</v>
      </c>
      <c r="E2728" s="11" t="n">
        <v>1</v>
      </c>
    </row>
    <row r="2729" customFormat="false" ht="12.75" hidden="false" customHeight="false" outlineLevel="0" collapsed="false">
      <c r="A2729" s="8" t="n">
        <f aca="false">A2728+1</f>
        <v>2726</v>
      </c>
      <c r="B2729" s="8" t="s">
        <v>5067</v>
      </c>
      <c r="C2729" s="9" t="s">
        <v>5068</v>
      </c>
      <c r="D2729" s="10" t="s">
        <v>8</v>
      </c>
      <c r="E2729" s="11" t="n">
        <v>1</v>
      </c>
    </row>
    <row r="2730" customFormat="false" ht="12.75" hidden="false" customHeight="false" outlineLevel="0" collapsed="false">
      <c r="A2730" s="8" t="n">
        <f aca="false">A2729+1</f>
        <v>2727</v>
      </c>
      <c r="B2730" s="8" t="s">
        <v>5069</v>
      </c>
      <c r="C2730" s="9" t="s">
        <v>5070</v>
      </c>
      <c r="D2730" s="10" t="s">
        <v>8</v>
      </c>
      <c r="E2730" s="11" t="n">
        <v>1</v>
      </c>
    </row>
    <row r="2731" customFormat="false" ht="12.75" hidden="false" customHeight="false" outlineLevel="0" collapsed="false">
      <c r="A2731" s="8" t="n">
        <f aca="false">A2730+1</f>
        <v>2728</v>
      </c>
      <c r="B2731" s="8" t="s">
        <v>5071</v>
      </c>
      <c r="C2731" s="9" t="s">
        <v>5072</v>
      </c>
      <c r="D2731" s="10" t="s">
        <v>8</v>
      </c>
      <c r="E2731" s="11" t="n">
        <v>1</v>
      </c>
    </row>
    <row r="2732" customFormat="false" ht="12.75" hidden="false" customHeight="false" outlineLevel="0" collapsed="false">
      <c r="A2732" s="8" t="n">
        <f aca="false">A2731+1</f>
        <v>2729</v>
      </c>
      <c r="B2732" s="8" t="s">
        <v>5073</v>
      </c>
      <c r="C2732" s="9" t="s">
        <v>5074</v>
      </c>
      <c r="D2732" s="10" t="s">
        <v>8</v>
      </c>
      <c r="E2732" s="11" t="n">
        <v>1</v>
      </c>
    </row>
    <row r="2733" customFormat="false" ht="12.75" hidden="false" customHeight="false" outlineLevel="0" collapsed="false">
      <c r="A2733" s="8" t="n">
        <f aca="false">A2732+1</f>
        <v>2730</v>
      </c>
      <c r="B2733" s="8" t="s">
        <v>5075</v>
      </c>
      <c r="C2733" s="9" t="s">
        <v>5076</v>
      </c>
      <c r="D2733" s="10" t="s">
        <v>8</v>
      </c>
      <c r="E2733" s="11" t="n">
        <v>1</v>
      </c>
    </row>
    <row r="2734" customFormat="false" ht="12.75" hidden="false" customHeight="false" outlineLevel="0" collapsed="false">
      <c r="A2734" s="8" t="n">
        <f aca="false">A2733+1</f>
        <v>2731</v>
      </c>
      <c r="B2734" s="8" t="s">
        <v>5077</v>
      </c>
      <c r="C2734" s="9" t="s">
        <v>5078</v>
      </c>
      <c r="D2734" s="10" t="s">
        <v>8</v>
      </c>
      <c r="E2734" s="11" t="n">
        <v>1</v>
      </c>
    </row>
    <row r="2735" customFormat="false" ht="12.75" hidden="false" customHeight="false" outlineLevel="0" collapsed="false">
      <c r="A2735" s="8" t="n">
        <f aca="false">A2734+1</f>
        <v>2732</v>
      </c>
      <c r="B2735" s="8" t="s">
        <v>5079</v>
      </c>
      <c r="C2735" s="9" t="s">
        <v>5080</v>
      </c>
      <c r="D2735" s="10" t="s">
        <v>8</v>
      </c>
      <c r="E2735" s="11" t="n">
        <v>1</v>
      </c>
    </row>
    <row r="2736" customFormat="false" ht="12.75" hidden="false" customHeight="false" outlineLevel="0" collapsed="false">
      <c r="A2736" s="8" t="n">
        <f aca="false">A2735+1</f>
        <v>2733</v>
      </c>
      <c r="B2736" s="8" t="s">
        <v>5081</v>
      </c>
      <c r="C2736" s="9" t="s">
        <v>36</v>
      </c>
      <c r="D2736" s="10" t="s">
        <v>8</v>
      </c>
      <c r="E2736" s="11" t="n">
        <v>1</v>
      </c>
    </row>
    <row r="2737" customFormat="false" ht="12.75" hidden="false" customHeight="false" outlineLevel="0" collapsed="false">
      <c r="A2737" s="8" t="n">
        <f aca="false">A2736+1</f>
        <v>2734</v>
      </c>
      <c r="B2737" s="8" t="s">
        <v>5082</v>
      </c>
      <c r="C2737" s="9" t="s">
        <v>5083</v>
      </c>
      <c r="D2737" s="10" t="s">
        <v>8</v>
      </c>
      <c r="E2737" s="11" t="n">
        <v>1</v>
      </c>
    </row>
    <row r="2738" customFormat="false" ht="12.75" hidden="false" customHeight="false" outlineLevel="0" collapsed="false">
      <c r="A2738" s="8" t="n">
        <f aca="false">A2737+1</f>
        <v>2735</v>
      </c>
      <c r="B2738" s="8" t="s">
        <v>5084</v>
      </c>
      <c r="C2738" s="9" t="s">
        <v>5085</v>
      </c>
      <c r="D2738" s="10" t="s">
        <v>8</v>
      </c>
      <c r="E2738" s="11" t="n">
        <v>1</v>
      </c>
    </row>
    <row r="2739" customFormat="false" ht="12.75" hidden="false" customHeight="false" outlineLevel="0" collapsed="false">
      <c r="A2739" s="8" t="n">
        <f aca="false">A2738+1</f>
        <v>2736</v>
      </c>
      <c r="B2739" s="8" t="s">
        <v>5086</v>
      </c>
      <c r="C2739" s="9" t="s">
        <v>5087</v>
      </c>
      <c r="D2739" s="10" t="s">
        <v>8</v>
      </c>
      <c r="E2739" s="11" t="n">
        <v>1</v>
      </c>
    </row>
    <row r="2740" customFormat="false" ht="12.75" hidden="false" customHeight="false" outlineLevel="0" collapsed="false">
      <c r="A2740" s="8" t="n">
        <f aca="false">A2739+1</f>
        <v>2737</v>
      </c>
      <c r="B2740" s="8" t="s">
        <v>5088</v>
      </c>
      <c r="C2740" s="9" t="s">
        <v>5089</v>
      </c>
      <c r="D2740" s="10" t="s">
        <v>8</v>
      </c>
      <c r="E2740" s="11" t="n">
        <v>1</v>
      </c>
    </row>
    <row r="2741" customFormat="false" ht="12.75" hidden="false" customHeight="false" outlineLevel="0" collapsed="false">
      <c r="A2741" s="8" t="n">
        <f aca="false">A2740+1</f>
        <v>2738</v>
      </c>
      <c r="B2741" s="8" t="s">
        <v>5090</v>
      </c>
      <c r="C2741" s="9" t="s">
        <v>5091</v>
      </c>
      <c r="D2741" s="10" t="s">
        <v>8</v>
      </c>
      <c r="E2741" s="11" t="n">
        <v>1</v>
      </c>
    </row>
    <row r="2742" customFormat="false" ht="12.75" hidden="false" customHeight="false" outlineLevel="0" collapsed="false">
      <c r="A2742" s="8" t="n">
        <f aca="false">A2741+1</f>
        <v>2739</v>
      </c>
      <c r="B2742" s="8" t="s">
        <v>5092</v>
      </c>
      <c r="C2742" s="9" t="s">
        <v>5093</v>
      </c>
      <c r="D2742" s="10" t="s">
        <v>8</v>
      </c>
      <c r="E2742" s="11" t="n">
        <v>1</v>
      </c>
    </row>
    <row r="2743" customFormat="false" ht="12.75" hidden="false" customHeight="false" outlineLevel="0" collapsed="false">
      <c r="A2743" s="8" t="n">
        <f aca="false">A2742+1</f>
        <v>2740</v>
      </c>
      <c r="B2743" s="8" t="s">
        <v>5094</v>
      </c>
      <c r="C2743" s="9" t="s">
        <v>5095</v>
      </c>
      <c r="D2743" s="10" t="s">
        <v>8</v>
      </c>
      <c r="E2743" s="11" t="n">
        <v>1</v>
      </c>
    </row>
    <row r="2744" customFormat="false" ht="24" hidden="false" customHeight="false" outlineLevel="0" collapsed="false">
      <c r="A2744" s="8" t="n">
        <f aca="false">A2743+1</f>
        <v>2741</v>
      </c>
      <c r="B2744" s="8" t="s">
        <v>5096</v>
      </c>
      <c r="C2744" s="9" t="s">
        <v>5097</v>
      </c>
      <c r="D2744" s="10" t="s">
        <v>8</v>
      </c>
      <c r="E2744" s="11" t="n">
        <v>1</v>
      </c>
    </row>
    <row r="2745" customFormat="false" ht="12.75" hidden="false" customHeight="false" outlineLevel="0" collapsed="false">
      <c r="A2745" s="8" t="n">
        <f aca="false">A2744+1</f>
        <v>2742</v>
      </c>
      <c r="B2745" s="8" t="s">
        <v>5098</v>
      </c>
      <c r="C2745" s="9" t="s">
        <v>5099</v>
      </c>
      <c r="D2745" s="10" t="s">
        <v>8</v>
      </c>
      <c r="E2745" s="11" t="n">
        <v>1</v>
      </c>
    </row>
    <row r="2746" customFormat="false" ht="12.75" hidden="false" customHeight="false" outlineLevel="0" collapsed="false">
      <c r="A2746" s="8" t="n">
        <f aca="false">A2745+1</f>
        <v>2743</v>
      </c>
      <c r="B2746" s="8" t="s">
        <v>5100</v>
      </c>
      <c r="C2746" s="9" t="s">
        <v>5101</v>
      </c>
      <c r="D2746" s="10" t="s">
        <v>8</v>
      </c>
      <c r="E2746" s="11" t="n">
        <v>1</v>
      </c>
    </row>
    <row r="2747" customFormat="false" ht="12.75" hidden="false" customHeight="false" outlineLevel="0" collapsed="false">
      <c r="A2747" s="8" t="n">
        <f aca="false">A2746+1</f>
        <v>2744</v>
      </c>
      <c r="B2747" s="8" t="s">
        <v>5102</v>
      </c>
      <c r="C2747" s="9" t="s">
        <v>5103</v>
      </c>
      <c r="D2747" s="10" t="s">
        <v>8</v>
      </c>
      <c r="E2747" s="11" t="n">
        <v>1</v>
      </c>
    </row>
    <row r="2748" customFormat="false" ht="12.75" hidden="false" customHeight="false" outlineLevel="0" collapsed="false">
      <c r="A2748" s="8" t="n">
        <f aca="false">A2747+1</f>
        <v>2745</v>
      </c>
      <c r="B2748" s="8" t="s">
        <v>5104</v>
      </c>
      <c r="C2748" s="9" t="s">
        <v>5105</v>
      </c>
      <c r="D2748" s="10" t="s">
        <v>8</v>
      </c>
      <c r="E2748" s="11" t="n">
        <v>1</v>
      </c>
    </row>
    <row r="2749" customFormat="false" ht="25.5" hidden="false" customHeight="false" outlineLevel="0" collapsed="false">
      <c r="A2749" s="8" t="n">
        <f aca="false">A2748+1</f>
        <v>2746</v>
      </c>
      <c r="B2749" s="8" t="s">
        <v>5106</v>
      </c>
      <c r="C2749" s="9" t="s">
        <v>5107</v>
      </c>
      <c r="D2749" s="10" t="s">
        <v>8</v>
      </c>
      <c r="E2749" s="11" t="n">
        <v>1</v>
      </c>
    </row>
    <row r="2750" customFormat="false" ht="12.75" hidden="false" customHeight="false" outlineLevel="0" collapsed="false">
      <c r="A2750" s="8" t="n">
        <f aca="false">A2749+1</f>
        <v>2747</v>
      </c>
      <c r="B2750" s="8" t="s">
        <v>5108</v>
      </c>
      <c r="C2750" s="9" t="s">
        <v>5109</v>
      </c>
      <c r="D2750" s="10" t="s">
        <v>8</v>
      </c>
      <c r="E2750" s="11" t="n">
        <v>1</v>
      </c>
    </row>
    <row r="2751" customFormat="false" ht="12.75" hidden="false" customHeight="false" outlineLevel="0" collapsed="false">
      <c r="A2751" s="8" t="n">
        <f aca="false">A2750+1</f>
        <v>2748</v>
      </c>
      <c r="B2751" s="8" t="s">
        <v>5110</v>
      </c>
      <c r="C2751" s="9" t="s">
        <v>5111</v>
      </c>
      <c r="D2751" s="10" t="s">
        <v>8</v>
      </c>
      <c r="E2751" s="11" t="n">
        <v>1</v>
      </c>
    </row>
    <row r="2752" customFormat="false" ht="12.75" hidden="false" customHeight="false" outlineLevel="0" collapsed="false">
      <c r="A2752" s="8" t="n">
        <f aca="false">A2751+1</f>
        <v>2749</v>
      </c>
      <c r="B2752" s="8" t="s">
        <v>5112</v>
      </c>
      <c r="C2752" s="9" t="s">
        <v>5113</v>
      </c>
      <c r="D2752" s="10" t="s">
        <v>8</v>
      </c>
      <c r="E2752" s="11" t="n">
        <v>1</v>
      </c>
    </row>
    <row r="2753" customFormat="false" ht="12.75" hidden="false" customHeight="false" outlineLevel="0" collapsed="false">
      <c r="A2753" s="8" t="n">
        <f aca="false">A2752+1</f>
        <v>2750</v>
      </c>
      <c r="B2753" s="8" t="s">
        <v>5114</v>
      </c>
      <c r="C2753" s="9" t="s">
        <v>5115</v>
      </c>
      <c r="D2753" s="10" t="s">
        <v>8</v>
      </c>
      <c r="E2753" s="11" t="n">
        <v>1</v>
      </c>
    </row>
    <row r="2754" customFormat="false" ht="12.75" hidden="false" customHeight="false" outlineLevel="0" collapsed="false">
      <c r="A2754" s="8" t="n">
        <f aca="false">A2753+1</f>
        <v>2751</v>
      </c>
      <c r="B2754" s="8" t="s">
        <v>5116</v>
      </c>
      <c r="C2754" s="9" t="s">
        <v>5115</v>
      </c>
      <c r="D2754" s="10" t="s">
        <v>8</v>
      </c>
      <c r="E2754" s="11" t="n">
        <v>1</v>
      </c>
    </row>
    <row r="2755" customFormat="false" ht="12.75" hidden="false" customHeight="false" outlineLevel="0" collapsed="false">
      <c r="A2755" s="8" t="n">
        <f aca="false">A2754+1</f>
        <v>2752</v>
      </c>
      <c r="B2755" s="8" t="s">
        <v>5117</v>
      </c>
      <c r="C2755" s="9" t="s">
        <v>5118</v>
      </c>
      <c r="D2755" s="10" t="s">
        <v>8</v>
      </c>
      <c r="E2755" s="11" t="n">
        <v>1</v>
      </c>
    </row>
    <row r="2756" customFormat="false" ht="12.75" hidden="false" customHeight="false" outlineLevel="0" collapsed="false">
      <c r="A2756" s="8" t="n">
        <f aca="false">A2755+1</f>
        <v>2753</v>
      </c>
      <c r="B2756" s="8" t="s">
        <v>5119</v>
      </c>
      <c r="C2756" s="9" t="s">
        <v>5120</v>
      </c>
      <c r="D2756" s="10" t="s">
        <v>8</v>
      </c>
      <c r="E2756" s="11" t="n">
        <v>1</v>
      </c>
    </row>
    <row r="2757" customFormat="false" ht="12.75" hidden="false" customHeight="false" outlineLevel="0" collapsed="false">
      <c r="A2757" s="8" t="n">
        <f aca="false">A2756+1</f>
        <v>2754</v>
      </c>
      <c r="B2757" s="8" t="s">
        <v>5121</v>
      </c>
      <c r="C2757" s="9" t="s">
        <v>5122</v>
      </c>
      <c r="D2757" s="10" t="s">
        <v>8</v>
      </c>
      <c r="E2757" s="11" t="n">
        <v>1</v>
      </c>
    </row>
    <row r="2758" customFormat="false" ht="12.75" hidden="false" customHeight="false" outlineLevel="0" collapsed="false">
      <c r="A2758" s="8" t="n">
        <f aca="false">A2757+1</f>
        <v>2755</v>
      </c>
      <c r="B2758" s="8" t="s">
        <v>5121</v>
      </c>
      <c r="C2758" s="9" t="s">
        <v>5123</v>
      </c>
      <c r="D2758" s="10" t="s">
        <v>8</v>
      </c>
      <c r="E2758" s="11" t="n">
        <v>1</v>
      </c>
    </row>
    <row r="2759" customFormat="false" ht="12.75" hidden="false" customHeight="false" outlineLevel="0" collapsed="false">
      <c r="A2759" s="8" t="n">
        <f aca="false">A2758+1</f>
        <v>2756</v>
      </c>
      <c r="B2759" s="8" t="s">
        <v>5121</v>
      </c>
      <c r="C2759" s="9" t="s">
        <v>5124</v>
      </c>
      <c r="D2759" s="10" t="s">
        <v>8</v>
      </c>
      <c r="E2759" s="11" t="n">
        <v>1</v>
      </c>
    </row>
    <row r="2760" customFormat="false" ht="12.75" hidden="false" customHeight="false" outlineLevel="0" collapsed="false">
      <c r="A2760" s="8" t="n">
        <f aca="false">A2759+1</f>
        <v>2757</v>
      </c>
      <c r="B2760" s="8" t="s">
        <v>5125</v>
      </c>
      <c r="C2760" s="9" t="s">
        <v>5126</v>
      </c>
      <c r="D2760" s="10" t="s">
        <v>8</v>
      </c>
      <c r="E2760" s="11" t="n">
        <v>1</v>
      </c>
    </row>
    <row r="2761" customFormat="false" ht="12.75" hidden="false" customHeight="false" outlineLevel="0" collapsed="false">
      <c r="A2761" s="8" t="n">
        <f aca="false">A2760+1</f>
        <v>2758</v>
      </c>
      <c r="B2761" s="8" t="s">
        <v>5125</v>
      </c>
      <c r="C2761" s="9" t="s">
        <v>5127</v>
      </c>
      <c r="D2761" s="10" t="s">
        <v>8</v>
      </c>
      <c r="E2761" s="11" t="n">
        <v>1</v>
      </c>
    </row>
    <row r="2762" customFormat="false" ht="12.75" hidden="false" customHeight="false" outlineLevel="0" collapsed="false">
      <c r="A2762" s="8" t="n">
        <f aca="false">A2761+1</f>
        <v>2759</v>
      </c>
      <c r="B2762" s="8" t="s">
        <v>5125</v>
      </c>
      <c r="C2762" s="9" t="s">
        <v>5128</v>
      </c>
      <c r="D2762" s="10" t="s">
        <v>8</v>
      </c>
      <c r="E2762" s="11" t="n">
        <v>1</v>
      </c>
    </row>
    <row r="2763" customFormat="false" ht="12.75" hidden="false" customHeight="false" outlineLevel="0" collapsed="false">
      <c r="A2763" s="8" t="n">
        <f aca="false">A2762+1</f>
        <v>2760</v>
      </c>
      <c r="B2763" s="8" t="s">
        <v>5125</v>
      </c>
      <c r="C2763" s="9" t="s">
        <v>5129</v>
      </c>
      <c r="D2763" s="10" t="s">
        <v>8</v>
      </c>
      <c r="E2763" s="11" t="n">
        <v>1</v>
      </c>
    </row>
    <row r="2764" customFormat="false" ht="12.75" hidden="false" customHeight="false" outlineLevel="0" collapsed="false">
      <c r="A2764" s="8" t="n">
        <f aca="false">A2763+1</f>
        <v>2761</v>
      </c>
      <c r="B2764" s="8" t="s">
        <v>5125</v>
      </c>
      <c r="C2764" s="9" t="s">
        <v>5130</v>
      </c>
      <c r="D2764" s="10" t="s">
        <v>8</v>
      </c>
      <c r="E2764" s="11" t="n">
        <v>1</v>
      </c>
    </row>
    <row r="2765" customFormat="false" ht="12.75" hidden="false" customHeight="false" outlineLevel="0" collapsed="false">
      <c r="A2765" s="8" t="n">
        <f aca="false">A2764+1</f>
        <v>2762</v>
      </c>
      <c r="B2765" s="8" t="s">
        <v>5131</v>
      </c>
      <c r="C2765" s="9" t="s">
        <v>5132</v>
      </c>
      <c r="D2765" s="10" t="s">
        <v>8</v>
      </c>
      <c r="E2765" s="11" t="n">
        <v>1</v>
      </c>
    </row>
    <row r="2766" customFormat="false" ht="12.75" hidden="false" customHeight="false" outlineLevel="0" collapsed="false">
      <c r="A2766" s="8" t="n">
        <f aca="false">A2765+1</f>
        <v>2763</v>
      </c>
      <c r="B2766" s="8" t="s">
        <v>5133</v>
      </c>
      <c r="C2766" s="9" t="s">
        <v>5134</v>
      </c>
      <c r="D2766" s="10" t="s">
        <v>8</v>
      </c>
      <c r="E2766" s="11" t="n">
        <v>1</v>
      </c>
    </row>
    <row r="2767" customFormat="false" ht="12.75" hidden="false" customHeight="false" outlineLevel="0" collapsed="false">
      <c r="A2767" s="8" t="n">
        <f aca="false">A2766+1</f>
        <v>2764</v>
      </c>
      <c r="B2767" s="8" t="s">
        <v>5135</v>
      </c>
      <c r="C2767" s="9" t="s">
        <v>5136</v>
      </c>
      <c r="D2767" s="10" t="s">
        <v>8</v>
      </c>
      <c r="E2767" s="11" t="n">
        <v>1</v>
      </c>
    </row>
    <row r="2768" customFormat="false" ht="12.75" hidden="false" customHeight="false" outlineLevel="0" collapsed="false">
      <c r="A2768" s="8" t="n">
        <f aca="false">A2767+1</f>
        <v>2765</v>
      </c>
      <c r="B2768" s="8" t="s">
        <v>5137</v>
      </c>
      <c r="C2768" s="9" t="s">
        <v>5138</v>
      </c>
      <c r="D2768" s="10" t="s">
        <v>8</v>
      </c>
      <c r="E2768" s="11" t="n">
        <v>1</v>
      </c>
    </row>
    <row r="2769" customFormat="false" ht="12.75" hidden="false" customHeight="false" outlineLevel="0" collapsed="false">
      <c r="A2769" s="8" t="n">
        <f aca="false">A2768+1</f>
        <v>2766</v>
      </c>
      <c r="B2769" s="8" t="s">
        <v>5137</v>
      </c>
      <c r="C2769" s="9" t="s">
        <v>5139</v>
      </c>
      <c r="D2769" s="10" t="s">
        <v>8</v>
      </c>
      <c r="E2769" s="11" t="n">
        <v>1</v>
      </c>
    </row>
    <row r="2770" customFormat="false" ht="12.75" hidden="false" customHeight="false" outlineLevel="0" collapsed="false">
      <c r="A2770" s="8" t="n">
        <f aca="false">A2769+1</f>
        <v>2767</v>
      </c>
      <c r="B2770" s="8" t="s">
        <v>5140</v>
      </c>
      <c r="C2770" s="9" t="s">
        <v>5141</v>
      </c>
      <c r="D2770" s="10" t="s">
        <v>8</v>
      </c>
      <c r="E2770" s="11" t="n">
        <v>1</v>
      </c>
    </row>
    <row r="2771" customFormat="false" ht="12.75" hidden="false" customHeight="false" outlineLevel="0" collapsed="false">
      <c r="A2771" s="8" t="n">
        <f aca="false">A2770+1</f>
        <v>2768</v>
      </c>
      <c r="B2771" s="8" t="s">
        <v>5142</v>
      </c>
      <c r="C2771" s="9" t="s">
        <v>5143</v>
      </c>
      <c r="D2771" s="10" t="s">
        <v>8</v>
      </c>
      <c r="E2771" s="11" t="n">
        <v>1</v>
      </c>
    </row>
    <row r="2772" customFormat="false" ht="12.75" hidden="false" customHeight="false" outlineLevel="0" collapsed="false">
      <c r="A2772" s="8" t="n">
        <f aca="false">A2771+1</f>
        <v>2769</v>
      </c>
      <c r="B2772" s="8" t="s">
        <v>5144</v>
      </c>
      <c r="C2772" s="9" t="s">
        <v>5145</v>
      </c>
      <c r="D2772" s="10" t="s">
        <v>8</v>
      </c>
      <c r="E2772" s="11" t="n">
        <v>1</v>
      </c>
    </row>
    <row r="2773" customFormat="false" ht="12.75" hidden="false" customHeight="false" outlineLevel="0" collapsed="false">
      <c r="A2773" s="8" t="n">
        <f aca="false">A2772+1</f>
        <v>2770</v>
      </c>
      <c r="B2773" s="8" t="s">
        <v>5144</v>
      </c>
      <c r="C2773" s="9" t="s">
        <v>5146</v>
      </c>
      <c r="D2773" s="10" t="s">
        <v>8</v>
      </c>
      <c r="E2773" s="11" t="n">
        <v>1</v>
      </c>
    </row>
    <row r="2774" customFormat="false" ht="12.75" hidden="false" customHeight="false" outlineLevel="0" collapsed="false">
      <c r="A2774" s="8" t="n">
        <f aca="false">A2773+1</f>
        <v>2771</v>
      </c>
      <c r="B2774" s="8" t="s">
        <v>5147</v>
      </c>
      <c r="C2774" s="9" t="s">
        <v>5148</v>
      </c>
      <c r="D2774" s="10" t="s">
        <v>8</v>
      </c>
      <c r="E2774" s="11" t="n">
        <v>1</v>
      </c>
    </row>
    <row r="2775" customFormat="false" ht="12.75" hidden="false" customHeight="false" outlineLevel="0" collapsed="false">
      <c r="A2775" s="8" t="n">
        <f aca="false">A2774+1</f>
        <v>2772</v>
      </c>
      <c r="B2775" s="8" t="s">
        <v>5149</v>
      </c>
      <c r="C2775" s="9" t="s">
        <v>5148</v>
      </c>
      <c r="D2775" s="10" t="s">
        <v>8</v>
      </c>
      <c r="E2775" s="11" t="n">
        <v>1</v>
      </c>
    </row>
    <row r="2776" customFormat="false" ht="12.75" hidden="false" customHeight="false" outlineLevel="0" collapsed="false">
      <c r="A2776" s="8" t="n">
        <f aca="false">A2775+1</f>
        <v>2773</v>
      </c>
      <c r="B2776" s="8" t="s">
        <v>5150</v>
      </c>
      <c r="C2776" s="9" t="s">
        <v>5151</v>
      </c>
      <c r="D2776" s="10" t="s">
        <v>8</v>
      </c>
      <c r="E2776" s="11" t="n">
        <v>1</v>
      </c>
    </row>
    <row r="2777" customFormat="false" ht="12.75" hidden="false" customHeight="false" outlineLevel="0" collapsed="false">
      <c r="A2777" s="8" t="n">
        <f aca="false">A2776+1</f>
        <v>2774</v>
      </c>
      <c r="B2777" s="8" t="s">
        <v>5152</v>
      </c>
      <c r="C2777" s="9" t="s">
        <v>5153</v>
      </c>
      <c r="D2777" s="10" t="s">
        <v>8</v>
      </c>
      <c r="E2777" s="11" t="n">
        <v>1</v>
      </c>
    </row>
    <row r="2778" customFormat="false" ht="12.75" hidden="false" customHeight="false" outlineLevel="0" collapsed="false">
      <c r="A2778" s="8" t="n">
        <f aca="false">A2777+1</f>
        <v>2775</v>
      </c>
      <c r="B2778" s="8" t="s">
        <v>5154</v>
      </c>
      <c r="C2778" s="9" t="s">
        <v>5155</v>
      </c>
      <c r="D2778" s="10" t="s">
        <v>8</v>
      </c>
      <c r="E2778" s="11" t="n">
        <v>1</v>
      </c>
    </row>
    <row r="2779" customFormat="false" ht="12.75" hidden="false" customHeight="false" outlineLevel="0" collapsed="false">
      <c r="A2779" s="8" t="n">
        <f aca="false">A2778+1</f>
        <v>2776</v>
      </c>
      <c r="B2779" s="8" t="s">
        <v>5156</v>
      </c>
      <c r="C2779" s="9" t="s">
        <v>5157</v>
      </c>
      <c r="D2779" s="10" t="s">
        <v>8</v>
      </c>
      <c r="E2779" s="11" t="n">
        <v>1</v>
      </c>
    </row>
    <row r="2780" customFormat="false" ht="12.75" hidden="false" customHeight="false" outlineLevel="0" collapsed="false">
      <c r="A2780" s="8" t="n">
        <f aca="false">A2779+1</f>
        <v>2777</v>
      </c>
      <c r="B2780" s="8" t="s">
        <v>5158</v>
      </c>
      <c r="C2780" s="9" t="s">
        <v>5159</v>
      </c>
      <c r="D2780" s="10" t="s">
        <v>8</v>
      </c>
      <c r="E2780" s="11" t="n">
        <v>1</v>
      </c>
    </row>
    <row r="2781" customFormat="false" ht="12.75" hidden="false" customHeight="false" outlineLevel="0" collapsed="false">
      <c r="A2781" s="8" t="n">
        <f aca="false">A2780+1</f>
        <v>2778</v>
      </c>
      <c r="B2781" s="8" t="s">
        <v>5160</v>
      </c>
      <c r="C2781" s="9" t="s">
        <v>5161</v>
      </c>
      <c r="D2781" s="10" t="s">
        <v>8</v>
      </c>
      <c r="E2781" s="11" t="n">
        <v>1</v>
      </c>
    </row>
    <row r="2782" customFormat="false" ht="12.75" hidden="false" customHeight="false" outlineLevel="0" collapsed="false">
      <c r="A2782" s="8" t="n">
        <f aca="false">A2781+1</f>
        <v>2779</v>
      </c>
      <c r="B2782" s="8" t="s">
        <v>5162</v>
      </c>
      <c r="C2782" s="9" t="s">
        <v>5163</v>
      </c>
      <c r="D2782" s="10" t="s">
        <v>8</v>
      </c>
      <c r="E2782" s="11" t="n">
        <v>1</v>
      </c>
    </row>
    <row r="2783" customFormat="false" ht="12.75" hidden="false" customHeight="false" outlineLevel="0" collapsed="false">
      <c r="A2783" s="8" t="n">
        <f aca="false">A2782+1</f>
        <v>2780</v>
      </c>
      <c r="B2783" s="8" t="s">
        <v>5164</v>
      </c>
      <c r="C2783" s="9" t="s">
        <v>5165</v>
      </c>
      <c r="D2783" s="10" t="s">
        <v>8</v>
      </c>
      <c r="E2783" s="11" t="n">
        <v>1</v>
      </c>
    </row>
    <row r="2784" customFormat="false" ht="12.75" hidden="false" customHeight="false" outlineLevel="0" collapsed="false">
      <c r="A2784" s="8" t="n">
        <f aca="false">A2783+1</f>
        <v>2781</v>
      </c>
      <c r="B2784" s="8" t="s">
        <v>5166</v>
      </c>
      <c r="C2784" s="9" t="s">
        <v>5167</v>
      </c>
      <c r="D2784" s="10" t="s">
        <v>8</v>
      </c>
      <c r="E2784" s="11" t="n">
        <v>1</v>
      </c>
    </row>
    <row r="2785" customFormat="false" ht="12.75" hidden="false" customHeight="false" outlineLevel="0" collapsed="false">
      <c r="A2785" s="8" t="n">
        <f aca="false">A2784+1</f>
        <v>2782</v>
      </c>
      <c r="B2785" s="8" t="s">
        <v>5168</v>
      </c>
      <c r="C2785" s="9" t="s">
        <v>5169</v>
      </c>
      <c r="D2785" s="10" t="s">
        <v>8</v>
      </c>
      <c r="E2785" s="11" t="n">
        <v>1</v>
      </c>
    </row>
    <row r="2786" customFormat="false" ht="12.75" hidden="false" customHeight="false" outlineLevel="0" collapsed="false">
      <c r="A2786" s="8" t="n">
        <f aca="false">A2785+1</f>
        <v>2783</v>
      </c>
      <c r="B2786" s="8" t="s">
        <v>5170</v>
      </c>
      <c r="C2786" s="9" t="s">
        <v>5171</v>
      </c>
      <c r="D2786" s="10" t="s">
        <v>8</v>
      </c>
      <c r="E2786" s="11" t="n">
        <v>1</v>
      </c>
    </row>
    <row r="2787" customFormat="false" ht="12.75" hidden="false" customHeight="false" outlineLevel="0" collapsed="false">
      <c r="A2787" s="8" t="n">
        <f aca="false">A2786+1</f>
        <v>2784</v>
      </c>
      <c r="B2787" s="8" t="s">
        <v>5172</v>
      </c>
      <c r="C2787" s="9" t="s">
        <v>5173</v>
      </c>
      <c r="D2787" s="10" t="s">
        <v>8</v>
      </c>
      <c r="E2787" s="11" t="n">
        <v>1</v>
      </c>
    </row>
    <row r="2788" customFormat="false" ht="12.75" hidden="false" customHeight="false" outlineLevel="0" collapsed="false">
      <c r="A2788" s="8" t="n">
        <f aca="false">A2787+1</f>
        <v>2785</v>
      </c>
      <c r="B2788" s="8" t="s">
        <v>5172</v>
      </c>
      <c r="C2788" s="9" t="s">
        <v>5174</v>
      </c>
      <c r="D2788" s="10" t="s">
        <v>8</v>
      </c>
      <c r="E2788" s="11" t="n">
        <v>1</v>
      </c>
    </row>
    <row r="2789" customFormat="false" ht="12.75" hidden="false" customHeight="false" outlineLevel="0" collapsed="false">
      <c r="A2789" s="8" t="n">
        <f aca="false">A2788+1</f>
        <v>2786</v>
      </c>
      <c r="B2789" s="8" t="s">
        <v>5172</v>
      </c>
      <c r="C2789" s="9" t="s">
        <v>5175</v>
      </c>
      <c r="D2789" s="10" t="s">
        <v>8</v>
      </c>
      <c r="E2789" s="11" t="n">
        <v>1</v>
      </c>
    </row>
    <row r="2790" customFormat="false" ht="12.75" hidden="false" customHeight="false" outlineLevel="0" collapsed="false">
      <c r="A2790" s="8" t="n">
        <f aca="false">A2789+1</f>
        <v>2787</v>
      </c>
      <c r="B2790" s="8" t="s">
        <v>5176</v>
      </c>
      <c r="C2790" s="9" t="s">
        <v>5177</v>
      </c>
      <c r="D2790" s="10" t="s">
        <v>8</v>
      </c>
      <c r="E2790" s="11" t="n">
        <v>1</v>
      </c>
    </row>
    <row r="2791" customFormat="false" ht="12.75" hidden="false" customHeight="false" outlineLevel="0" collapsed="false">
      <c r="A2791" s="8" t="n">
        <f aca="false">A2790+1</f>
        <v>2788</v>
      </c>
      <c r="B2791" s="8" t="s">
        <v>5178</v>
      </c>
      <c r="C2791" s="9" t="s">
        <v>5179</v>
      </c>
      <c r="D2791" s="10" t="s">
        <v>8</v>
      </c>
      <c r="E2791" s="11" t="n">
        <v>1</v>
      </c>
    </row>
    <row r="2792" customFormat="false" ht="12.75" hidden="false" customHeight="false" outlineLevel="0" collapsed="false">
      <c r="A2792" s="8" t="n">
        <f aca="false">A2791+1</f>
        <v>2789</v>
      </c>
      <c r="B2792" s="8" t="s">
        <v>5180</v>
      </c>
      <c r="C2792" s="9" t="s">
        <v>5181</v>
      </c>
      <c r="D2792" s="10" t="s">
        <v>8</v>
      </c>
      <c r="E2792" s="11" t="n">
        <v>1</v>
      </c>
    </row>
    <row r="2793" customFormat="false" ht="12.75" hidden="false" customHeight="false" outlineLevel="0" collapsed="false">
      <c r="A2793" s="8" t="n">
        <f aca="false">A2792+1</f>
        <v>2790</v>
      </c>
      <c r="B2793" s="8" t="s">
        <v>5182</v>
      </c>
      <c r="C2793" s="9" t="s">
        <v>5183</v>
      </c>
      <c r="D2793" s="10" t="s">
        <v>8</v>
      </c>
      <c r="E2793" s="11" t="n">
        <v>1</v>
      </c>
    </row>
    <row r="2794" customFormat="false" ht="12.75" hidden="false" customHeight="false" outlineLevel="0" collapsed="false">
      <c r="A2794" s="8" t="n">
        <f aca="false">A2793+1</f>
        <v>2791</v>
      </c>
      <c r="B2794" s="8" t="s">
        <v>5184</v>
      </c>
      <c r="C2794" s="9" t="s">
        <v>5185</v>
      </c>
      <c r="D2794" s="10" t="s">
        <v>8</v>
      </c>
      <c r="E2794" s="11" t="n">
        <v>1</v>
      </c>
    </row>
    <row r="2795" customFormat="false" ht="12.75" hidden="false" customHeight="false" outlineLevel="0" collapsed="false">
      <c r="A2795" s="8" t="n">
        <f aca="false">A2794+1</f>
        <v>2792</v>
      </c>
      <c r="B2795" s="8" t="s">
        <v>5186</v>
      </c>
      <c r="C2795" s="9" t="s">
        <v>5187</v>
      </c>
      <c r="D2795" s="10" t="s">
        <v>8</v>
      </c>
      <c r="E2795" s="11" t="n">
        <v>1</v>
      </c>
    </row>
    <row r="2796" customFormat="false" ht="12.75" hidden="false" customHeight="false" outlineLevel="0" collapsed="false">
      <c r="A2796" s="8" t="n">
        <f aca="false">A2795+1</f>
        <v>2793</v>
      </c>
      <c r="B2796" s="8" t="s">
        <v>5188</v>
      </c>
      <c r="C2796" s="9" t="s">
        <v>5189</v>
      </c>
      <c r="D2796" s="10" t="s">
        <v>8</v>
      </c>
      <c r="E2796" s="11" t="n">
        <v>1</v>
      </c>
    </row>
    <row r="2797" customFormat="false" ht="12.75" hidden="false" customHeight="false" outlineLevel="0" collapsed="false">
      <c r="A2797" s="8" t="n">
        <f aca="false">A2796+1</f>
        <v>2794</v>
      </c>
      <c r="B2797" s="8" t="s">
        <v>5190</v>
      </c>
      <c r="C2797" s="9" t="s">
        <v>5191</v>
      </c>
      <c r="D2797" s="10" t="s">
        <v>8</v>
      </c>
      <c r="E2797" s="11" t="n">
        <v>1</v>
      </c>
    </row>
    <row r="2798" customFormat="false" ht="12.75" hidden="false" customHeight="false" outlineLevel="0" collapsed="false">
      <c r="A2798" s="8" t="n">
        <f aca="false">A2797+1</f>
        <v>2795</v>
      </c>
      <c r="B2798" s="8" t="s">
        <v>5192</v>
      </c>
      <c r="C2798" s="9" t="s">
        <v>5193</v>
      </c>
      <c r="D2798" s="10" t="s">
        <v>8</v>
      </c>
      <c r="E2798" s="11" t="n">
        <v>1</v>
      </c>
    </row>
    <row r="2799" customFormat="false" ht="12.75" hidden="false" customHeight="false" outlineLevel="0" collapsed="false">
      <c r="A2799" s="8" t="n">
        <f aca="false">A2798+1</f>
        <v>2796</v>
      </c>
      <c r="B2799" s="8" t="s">
        <v>5194</v>
      </c>
      <c r="C2799" s="9" t="s">
        <v>5195</v>
      </c>
      <c r="D2799" s="10" t="s">
        <v>8</v>
      </c>
      <c r="E2799" s="11" t="n">
        <v>1</v>
      </c>
    </row>
    <row r="2800" customFormat="false" ht="12.75" hidden="false" customHeight="false" outlineLevel="0" collapsed="false">
      <c r="A2800" s="8" t="n">
        <f aca="false">A2799+1</f>
        <v>2797</v>
      </c>
      <c r="B2800" s="8" t="s">
        <v>5196</v>
      </c>
      <c r="C2800" s="9" t="s">
        <v>5197</v>
      </c>
      <c r="D2800" s="10" t="s">
        <v>8</v>
      </c>
      <c r="E2800" s="11" t="n">
        <v>1</v>
      </c>
    </row>
    <row r="2801" customFormat="false" ht="24" hidden="false" customHeight="false" outlineLevel="0" collapsed="false">
      <c r="A2801" s="8" t="n">
        <f aca="false">A2800+1</f>
        <v>2798</v>
      </c>
      <c r="B2801" s="8" t="s">
        <v>5198</v>
      </c>
      <c r="C2801" s="9" t="s">
        <v>5199</v>
      </c>
      <c r="D2801" s="10" t="s">
        <v>8</v>
      </c>
      <c r="E2801" s="11" t="n">
        <v>1</v>
      </c>
    </row>
    <row r="2802" customFormat="false" ht="12.75" hidden="false" customHeight="false" outlineLevel="0" collapsed="false">
      <c r="A2802" s="8" t="n">
        <f aca="false">A2801+1</f>
        <v>2799</v>
      </c>
      <c r="B2802" s="8" t="s">
        <v>5200</v>
      </c>
      <c r="C2802" s="9" t="s">
        <v>5201</v>
      </c>
      <c r="D2802" s="10" t="s">
        <v>8</v>
      </c>
      <c r="E2802" s="11" t="n">
        <v>1</v>
      </c>
    </row>
    <row r="2803" customFormat="false" ht="12.75" hidden="false" customHeight="false" outlineLevel="0" collapsed="false">
      <c r="A2803" s="8" t="n">
        <f aca="false">A2802+1</f>
        <v>2800</v>
      </c>
      <c r="B2803" s="8" t="s">
        <v>5202</v>
      </c>
      <c r="C2803" s="9" t="s">
        <v>5203</v>
      </c>
      <c r="D2803" s="10" t="s">
        <v>8</v>
      </c>
      <c r="E2803" s="11" t="n">
        <v>1</v>
      </c>
    </row>
    <row r="2804" customFormat="false" ht="12.75" hidden="false" customHeight="false" outlineLevel="0" collapsed="false">
      <c r="A2804" s="8" t="n">
        <f aca="false">A2803+1</f>
        <v>2801</v>
      </c>
      <c r="B2804" s="8" t="s">
        <v>5204</v>
      </c>
      <c r="C2804" s="9" t="s">
        <v>5205</v>
      </c>
      <c r="D2804" s="10" t="s">
        <v>8</v>
      </c>
      <c r="E2804" s="11" t="n">
        <v>1</v>
      </c>
    </row>
    <row r="2805" customFormat="false" ht="12.75" hidden="false" customHeight="false" outlineLevel="0" collapsed="false">
      <c r="A2805" s="8" t="n">
        <f aca="false">A2804+1</f>
        <v>2802</v>
      </c>
      <c r="B2805" s="8" t="s">
        <v>5206</v>
      </c>
      <c r="C2805" s="9" t="s">
        <v>5207</v>
      </c>
      <c r="D2805" s="10" t="s">
        <v>8</v>
      </c>
      <c r="E2805" s="11" t="n">
        <v>1</v>
      </c>
    </row>
    <row r="2806" customFormat="false" ht="12.75" hidden="false" customHeight="false" outlineLevel="0" collapsed="false">
      <c r="A2806" s="8" t="n">
        <f aca="false">A2805+1</f>
        <v>2803</v>
      </c>
      <c r="B2806" s="8" t="s">
        <v>5208</v>
      </c>
      <c r="C2806" s="9" t="s">
        <v>5209</v>
      </c>
      <c r="D2806" s="10" t="s">
        <v>8</v>
      </c>
      <c r="E2806" s="11" t="n">
        <v>1</v>
      </c>
    </row>
    <row r="2807" customFormat="false" ht="12.75" hidden="false" customHeight="false" outlineLevel="0" collapsed="false">
      <c r="A2807" s="8" t="n">
        <f aca="false">A2806+1</f>
        <v>2804</v>
      </c>
      <c r="B2807" s="8" t="s">
        <v>5210</v>
      </c>
      <c r="C2807" s="9" t="s">
        <v>5211</v>
      </c>
      <c r="D2807" s="10" t="s">
        <v>8</v>
      </c>
      <c r="E2807" s="11" t="n">
        <v>1</v>
      </c>
    </row>
    <row r="2808" customFormat="false" ht="12.75" hidden="false" customHeight="false" outlineLevel="0" collapsed="false">
      <c r="A2808" s="8" t="n">
        <f aca="false">A2807+1</f>
        <v>2805</v>
      </c>
      <c r="B2808" s="8" t="s">
        <v>5212</v>
      </c>
      <c r="C2808" s="9" t="s">
        <v>5213</v>
      </c>
      <c r="D2808" s="10" t="s">
        <v>8</v>
      </c>
      <c r="E2808" s="11" t="n">
        <v>1</v>
      </c>
    </row>
    <row r="2809" customFormat="false" ht="12.75" hidden="false" customHeight="false" outlineLevel="0" collapsed="false">
      <c r="A2809" s="8" t="n">
        <f aca="false">A2808+1</f>
        <v>2806</v>
      </c>
      <c r="B2809" s="8" t="s">
        <v>5214</v>
      </c>
      <c r="C2809" s="9" t="s">
        <v>5215</v>
      </c>
      <c r="D2809" s="10" t="s">
        <v>8</v>
      </c>
      <c r="E2809" s="11" t="n">
        <v>1</v>
      </c>
    </row>
    <row r="2810" customFormat="false" ht="12.75" hidden="false" customHeight="false" outlineLevel="0" collapsed="false">
      <c r="A2810" s="8" t="n">
        <f aca="false">A2809+1</f>
        <v>2807</v>
      </c>
      <c r="B2810" s="8" t="s">
        <v>5216</v>
      </c>
      <c r="C2810" s="9" t="s">
        <v>5217</v>
      </c>
      <c r="D2810" s="10" t="s">
        <v>8</v>
      </c>
      <c r="E2810" s="11" t="n">
        <v>1</v>
      </c>
    </row>
    <row r="2811" customFormat="false" ht="12.75" hidden="false" customHeight="false" outlineLevel="0" collapsed="false">
      <c r="A2811" s="8" t="n">
        <f aca="false">A2810+1</f>
        <v>2808</v>
      </c>
      <c r="B2811" s="8" t="s">
        <v>5218</v>
      </c>
      <c r="C2811" s="9" t="s">
        <v>5219</v>
      </c>
      <c r="D2811" s="10" t="s">
        <v>8</v>
      </c>
      <c r="E2811" s="11" t="n">
        <v>1</v>
      </c>
    </row>
    <row r="2812" customFormat="false" ht="12.75" hidden="false" customHeight="false" outlineLevel="0" collapsed="false">
      <c r="A2812" s="8" t="n">
        <f aca="false">A2811+1</f>
        <v>2809</v>
      </c>
      <c r="B2812" s="8" t="s">
        <v>5220</v>
      </c>
      <c r="C2812" s="9" t="s">
        <v>5221</v>
      </c>
      <c r="D2812" s="10" t="s">
        <v>8</v>
      </c>
      <c r="E2812" s="11" t="n">
        <v>1</v>
      </c>
    </row>
    <row r="2813" customFormat="false" ht="12.75" hidden="false" customHeight="false" outlineLevel="0" collapsed="false">
      <c r="A2813" s="8" t="n">
        <f aca="false">A2812+1</f>
        <v>2810</v>
      </c>
      <c r="B2813" s="8" t="s">
        <v>5222</v>
      </c>
      <c r="C2813" s="9" t="s">
        <v>5223</v>
      </c>
      <c r="D2813" s="10" t="s">
        <v>8</v>
      </c>
      <c r="E2813" s="11" t="n">
        <v>1</v>
      </c>
    </row>
    <row r="2814" customFormat="false" ht="12.75" hidden="false" customHeight="false" outlineLevel="0" collapsed="false">
      <c r="A2814" s="8" t="n">
        <f aca="false">A2813+1</f>
        <v>2811</v>
      </c>
      <c r="B2814" s="8" t="s">
        <v>5224</v>
      </c>
      <c r="C2814" s="9" t="s">
        <v>5225</v>
      </c>
      <c r="D2814" s="10" t="s">
        <v>8</v>
      </c>
      <c r="E2814" s="11" t="n">
        <v>1</v>
      </c>
    </row>
    <row r="2815" customFormat="false" ht="25.5" hidden="false" customHeight="false" outlineLevel="0" collapsed="false">
      <c r="A2815" s="8" t="n">
        <f aca="false">A2814+1</f>
        <v>2812</v>
      </c>
      <c r="B2815" s="8" t="s">
        <v>5226</v>
      </c>
      <c r="C2815" s="9" t="s">
        <v>5227</v>
      </c>
      <c r="D2815" s="10" t="s">
        <v>8</v>
      </c>
      <c r="E2815" s="11" t="n">
        <v>1</v>
      </c>
    </row>
    <row r="2816" customFormat="false" ht="12.75" hidden="false" customHeight="false" outlineLevel="0" collapsed="false">
      <c r="A2816" s="8" t="n">
        <f aca="false">A2815+1</f>
        <v>2813</v>
      </c>
      <c r="B2816" s="8" t="s">
        <v>5228</v>
      </c>
      <c r="C2816" s="9" t="s">
        <v>5229</v>
      </c>
      <c r="D2816" s="10" t="s">
        <v>8</v>
      </c>
      <c r="E2816" s="11" t="n">
        <v>1</v>
      </c>
    </row>
    <row r="2817" customFormat="false" ht="12.75" hidden="false" customHeight="false" outlineLevel="0" collapsed="false">
      <c r="A2817" s="8" t="n">
        <f aca="false">A2816+1</f>
        <v>2814</v>
      </c>
      <c r="B2817" s="8" t="s">
        <v>5230</v>
      </c>
      <c r="C2817" s="9" t="s">
        <v>5231</v>
      </c>
      <c r="D2817" s="10" t="s">
        <v>8</v>
      </c>
      <c r="E2817" s="11" t="n">
        <v>1</v>
      </c>
    </row>
    <row r="2818" customFormat="false" ht="25.5" hidden="false" customHeight="false" outlineLevel="0" collapsed="false">
      <c r="A2818" s="8" t="n">
        <f aca="false">A2817+1</f>
        <v>2815</v>
      </c>
      <c r="B2818" s="8" t="s">
        <v>5232</v>
      </c>
      <c r="C2818" s="9" t="s">
        <v>5233</v>
      </c>
      <c r="D2818" s="10" t="s">
        <v>8</v>
      </c>
      <c r="E2818" s="11" t="n">
        <v>1</v>
      </c>
    </row>
    <row r="2819" customFormat="false" ht="25.5" hidden="false" customHeight="false" outlineLevel="0" collapsed="false">
      <c r="A2819" s="8" t="n">
        <f aca="false">A2818+1</f>
        <v>2816</v>
      </c>
      <c r="B2819" s="8" t="s">
        <v>5234</v>
      </c>
      <c r="C2819" s="9" t="s">
        <v>5235</v>
      </c>
      <c r="D2819" s="10" t="s">
        <v>8</v>
      </c>
      <c r="E2819" s="11" t="n">
        <v>1</v>
      </c>
    </row>
    <row r="2820" customFormat="false" ht="12.75" hidden="false" customHeight="false" outlineLevel="0" collapsed="false">
      <c r="A2820" s="8" t="n">
        <f aca="false">A2819+1</f>
        <v>2817</v>
      </c>
      <c r="B2820" s="8" t="s">
        <v>5236</v>
      </c>
      <c r="C2820" s="9" t="s">
        <v>5237</v>
      </c>
      <c r="D2820" s="10" t="s">
        <v>8</v>
      </c>
      <c r="E2820" s="11" t="n">
        <v>1</v>
      </c>
    </row>
    <row r="2821" customFormat="false" ht="25.5" hidden="false" customHeight="false" outlineLevel="0" collapsed="false">
      <c r="A2821" s="8" t="n">
        <f aca="false">A2820+1</f>
        <v>2818</v>
      </c>
      <c r="B2821" s="8" t="s">
        <v>5238</v>
      </c>
      <c r="C2821" s="9" t="s">
        <v>5239</v>
      </c>
      <c r="D2821" s="10" t="s">
        <v>8</v>
      </c>
      <c r="E2821" s="11" t="n">
        <v>1</v>
      </c>
    </row>
    <row r="2822" customFormat="false" ht="12.75" hidden="false" customHeight="false" outlineLevel="0" collapsed="false">
      <c r="A2822" s="8" t="n">
        <f aca="false">A2821+1</f>
        <v>2819</v>
      </c>
      <c r="B2822" s="8" t="s">
        <v>5240</v>
      </c>
      <c r="C2822" s="9" t="s">
        <v>5241</v>
      </c>
      <c r="D2822" s="10" t="s">
        <v>8</v>
      </c>
      <c r="E2822" s="11" t="n">
        <v>1</v>
      </c>
    </row>
    <row r="2823" customFormat="false" ht="12.75" hidden="false" customHeight="false" outlineLevel="0" collapsed="false">
      <c r="A2823" s="8" t="n">
        <f aca="false">A2822+1</f>
        <v>2820</v>
      </c>
      <c r="B2823" s="8" t="s">
        <v>5242</v>
      </c>
      <c r="C2823" s="9" t="s">
        <v>5243</v>
      </c>
      <c r="D2823" s="10" t="s">
        <v>8</v>
      </c>
      <c r="E2823" s="11" t="n">
        <v>1</v>
      </c>
    </row>
    <row r="2824" customFormat="false" ht="12.75" hidden="false" customHeight="false" outlineLevel="0" collapsed="false">
      <c r="A2824" s="8" t="n">
        <f aca="false">A2823+1</f>
        <v>2821</v>
      </c>
      <c r="B2824" s="8" t="s">
        <v>5244</v>
      </c>
      <c r="C2824" s="9" t="s">
        <v>5245</v>
      </c>
      <c r="D2824" s="10" t="s">
        <v>8</v>
      </c>
      <c r="E2824" s="11" t="n">
        <v>1</v>
      </c>
    </row>
    <row r="2825" customFormat="false" ht="12.75" hidden="false" customHeight="false" outlineLevel="0" collapsed="false">
      <c r="A2825" s="8" t="n">
        <f aca="false">A2824+1</f>
        <v>2822</v>
      </c>
      <c r="B2825" s="8" t="s">
        <v>5246</v>
      </c>
      <c r="C2825" s="9" t="s">
        <v>5247</v>
      </c>
      <c r="D2825" s="10" t="s">
        <v>8</v>
      </c>
      <c r="E2825" s="11" t="n">
        <v>1</v>
      </c>
    </row>
    <row r="2826" customFormat="false" ht="12.75" hidden="false" customHeight="false" outlineLevel="0" collapsed="false">
      <c r="A2826" s="8" t="n">
        <f aca="false">A2825+1</f>
        <v>2823</v>
      </c>
      <c r="B2826" s="8" t="s">
        <v>5248</v>
      </c>
      <c r="C2826" s="9" t="s">
        <v>5249</v>
      </c>
      <c r="D2826" s="10" t="s">
        <v>8</v>
      </c>
      <c r="E2826" s="11" t="n">
        <v>1</v>
      </c>
    </row>
    <row r="2827" customFormat="false" ht="12.75" hidden="false" customHeight="false" outlineLevel="0" collapsed="false">
      <c r="A2827" s="8" t="n">
        <f aca="false">A2826+1</f>
        <v>2824</v>
      </c>
      <c r="B2827" s="8" t="s">
        <v>5250</v>
      </c>
      <c r="C2827" s="9" t="s">
        <v>5251</v>
      </c>
      <c r="D2827" s="10" t="s">
        <v>8</v>
      </c>
      <c r="E2827" s="11" t="n">
        <v>1</v>
      </c>
    </row>
    <row r="2828" customFormat="false" ht="12.75" hidden="false" customHeight="false" outlineLevel="0" collapsed="false">
      <c r="A2828" s="8" t="n">
        <f aca="false">A2827+1</f>
        <v>2825</v>
      </c>
      <c r="B2828" s="8" t="s">
        <v>5252</v>
      </c>
      <c r="C2828" s="9" t="s">
        <v>36</v>
      </c>
      <c r="D2828" s="10" t="s">
        <v>8</v>
      </c>
      <c r="E2828" s="11" t="n">
        <v>1</v>
      </c>
    </row>
    <row r="2829" customFormat="false" ht="12.75" hidden="false" customHeight="false" outlineLevel="0" collapsed="false">
      <c r="A2829" s="8" t="n">
        <f aca="false">A2828+1</f>
        <v>2826</v>
      </c>
      <c r="B2829" s="8" t="s">
        <v>5253</v>
      </c>
      <c r="C2829" s="9" t="s">
        <v>5254</v>
      </c>
      <c r="D2829" s="10" t="s">
        <v>8</v>
      </c>
      <c r="E2829" s="11" t="n">
        <v>1</v>
      </c>
    </row>
    <row r="2830" customFormat="false" ht="12.75" hidden="false" customHeight="false" outlineLevel="0" collapsed="false">
      <c r="A2830" s="8" t="n">
        <f aca="false">A2829+1</f>
        <v>2827</v>
      </c>
      <c r="B2830" s="8" t="s">
        <v>5255</v>
      </c>
      <c r="C2830" s="9" t="s">
        <v>5256</v>
      </c>
      <c r="D2830" s="10" t="s">
        <v>8</v>
      </c>
      <c r="E2830" s="11" t="n">
        <v>1</v>
      </c>
    </row>
    <row r="2831" customFormat="false" ht="12.75" hidden="false" customHeight="false" outlineLevel="0" collapsed="false">
      <c r="A2831" s="8" t="n">
        <f aca="false">A2830+1</f>
        <v>2828</v>
      </c>
      <c r="B2831" s="8" t="s">
        <v>5257</v>
      </c>
      <c r="C2831" s="9" t="s">
        <v>5258</v>
      </c>
      <c r="D2831" s="10" t="s">
        <v>8</v>
      </c>
      <c r="E2831" s="11" t="n">
        <v>1</v>
      </c>
    </row>
    <row r="2832" customFormat="false" ht="12.75" hidden="false" customHeight="false" outlineLevel="0" collapsed="false">
      <c r="A2832" s="8" t="n">
        <f aca="false">A2831+1</f>
        <v>2829</v>
      </c>
      <c r="B2832" s="8" t="s">
        <v>5259</v>
      </c>
      <c r="C2832" s="9" t="s">
        <v>5260</v>
      </c>
      <c r="D2832" s="10" t="s">
        <v>8</v>
      </c>
      <c r="E2832" s="11" t="n">
        <v>1</v>
      </c>
    </row>
    <row r="2833" customFormat="false" ht="12.75" hidden="false" customHeight="false" outlineLevel="0" collapsed="false">
      <c r="A2833" s="8" t="n">
        <f aca="false">A2832+1</f>
        <v>2830</v>
      </c>
      <c r="B2833" s="8" t="s">
        <v>5261</v>
      </c>
      <c r="C2833" s="9" t="s">
        <v>5262</v>
      </c>
      <c r="D2833" s="10" t="s">
        <v>8</v>
      </c>
      <c r="E2833" s="11" t="n">
        <v>1</v>
      </c>
    </row>
    <row r="2834" customFormat="false" ht="12.75" hidden="false" customHeight="false" outlineLevel="0" collapsed="false">
      <c r="A2834" s="8" t="n">
        <f aca="false">A2833+1</f>
        <v>2831</v>
      </c>
      <c r="B2834" s="8" t="s">
        <v>5263</v>
      </c>
      <c r="C2834" s="9" t="s">
        <v>36</v>
      </c>
      <c r="D2834" s="10" t="s">
        <v>8</v>
      </c>
      <c r="E2834" s="11" t="n">
        <v>1</v>
      </c>
    </row>
    <row r="2835" customFormat="false" ht="12.75" hidden="false" customHeight="false" outlineLevel="0" collapsed="false">
      <c r="A2835" s="8" t="n">
        <f aca="false">A2834+1</f>
        <v>2832</v>
      </c>
      <c r="B2835" s="8" t="s">
        <v>5264</v>
      </c>
      <c r="C2835" s="9" t="s">
        <v>5265</v>
      </c>
      <c r="D2835" s="10" t="s">
        <v>8</v>
      </c>
      <c r="E2835" s="11" t="n">
        <v>1</v>
      </c>
    </row>
    <row r="2836" customFormat="false" ht="12.75" hidden="false" customHeight="false" outlineLevel="0" collapsed="false">
      <c r="A2836" s="8" t="n">
        <f aca="false">A2835+1</f>
        <v>2833</v>
      </c>
      <c r="B2836" s="8" t="s">
        <v>5266</v>
      </c>
      <c r="C2836" s="9" t="s">
        <v>5267</v>
      </c>
      <c r="D2836" s="10" t="s">
        <v>8</v>
      </c>
      <c r="E2836" s="11" t="n">
        <v>1</v>
      </c>
    </row>
    <row r="2837" customFormat="false" ht="12.75" hidden="false" customHeight="false" outlineLevel="0" collapsed="false">
      <c r="A2837" s="8" t="n">
        <f aca="false">A2836+1</f>
        <v>2834</v>
      </c>
      <c r="B2837" s="8" t="s">
        <v>5268</v>
      </c>
      <c r="C2837" s="9" t="s">
        <v>5269</v>
      </c>
      <c r="D2837" s="10" t="s">
        <v>8</v>
      </c>
      <c r="E2837" s="11" t="n">
        <v>1</v>
      </c>
    </row>
    <row r="2838" customFormat="false" ht="12.75" hidden="false" customHeight="false" outlineLevel="0" collapsed="false">
      <c r="A2838" s="8" t="n">
        <f aca="false">A2837+1</f>
        <v>2835</v>
      </c>
      <c r="B2838" s="8" t="s">
        <v>5270</v>
      </c>
      <c r="C2838" s="9" t="s">
        <v>5271</v>
      </c>
      <c r="D2838" s="10" t="s">
        <v>8</v>
      </c>
      <c r="E2838" s="11" t="n">
        <v>1</v>
      </c>
    </row>
    <row r="2839" customFormat="false" ht="12.75" hidden="false" customHeight="false" outlineLevel="0" collapsed="false">
      <c r="A2839" s="8" t="n">
        <f aca="false">A2838+1</f>
        <v>2836</v>
      </c>
      <c r="B2839" s="8" t="s">
        <v>5272</v>
      </c>
      <c r="C2839" s="9" t="s">
        <v>5273</v>
      </c>
      <c r="D2839" s="10" t="s">
        <v>8</v>
      </c>
      <c r="E2839" s="11" t="n">
        <v>1</v>
      </c>
    </row>
    <row r="2840" customFormat="false" ht="12.75" hidden="false" customHeight="false" outlineLevel="0" collapsed="false">
      <c r="A2840" s="8" t="n">
        <f aca="false">A2839+1</f>
        <v>2837</v>
      </c>
      <c r="B2840" s="8" t="s">
        <v>5274</v>
      </c>
      <c r="C2840" s="9" t="s">
        <v>5275</v>
      </c>
      <c r="D2840" s="10" t="s">
        <v>8</v>
      </c>
      <c r="E2840" s="11" t="n">
        <v>1</v>
      </c>
    </row>
    <row r="2841" customFormat="false" ht="12.75" hidden="false" customHeight="false" outlineLevel="0" collapsed="false">
      <c r="A2841" s="8" t="n">
        <f aca="false">A2840+1</f>
        <v>2838</v>
      </c>
      <c r="B2841" s="8" t="s">
        <v>5276</v>
      </c>
      <c r="C2841" s="9" t="s">
        <v>5277</v>
      </c>
      <c r="D2841" s="10" t="s">
        <v>8</v>
      </c>
      <c r="E2841" s="11" t="n">
        <v>1</v>
      </c>
    </row>
    <row r="2842" customFormat="false" ht="12.75" hidden="false" customHeight="false" outlineLevel="0" collapsed="false">
      <c r="A2842" s="8" t="n">
        <f aca="false">A2841+1</f>
        <v>2839</v>
      </c>
      <c r="B2842" s="8" t="s">
        <v>5278</v>
      </c>
      <c r="C2842" s="9" t="s">
        <v>5279</v>
      </c>
      <c r="D2842" s="10" t="s">
        <v>8</v>
      </c>
      <c r="E2842" s="11" t="n">
        <v>1</v>
      </c>
    </row>
    <row r="2843" customFormat="false" ht="12.75" hidden="false" customHeight="false" outlineLevel="0" collapsed="false">
      <c r="A2843" s="8" t="n">
        <f aca="false">A2842+1</f>
        <v>2840</v>
      </c>
      <c r="B2843" s="8" t="s">
        <v>5280</v>
      </c>
      <c r="C2843" s="9" t="s">
        <v>36</v>
      </c>
      <c r="D2843" s="10" t="s">
        <v>8</v>
      </c>
      <c r="E2843" s="11" t="n">
        <v>1</v>
      </c>
    </row>
    <row r="2844" customFormat="false" ht="12.75" hidden="false" customHeight="false" outlineLevel="0" collapsed="false">
      <c r="A2844" s="8" t="n">
        <f aca="false">A2843+1</f>
        <v>2841</v>
      </c>
      <c r="B2844" s="8" t="s">
        <v>5281</v>
      </c>
      <c r="C2844" s="9" t="s">
        <v>36</v>
      </c>
      <c r="D2844" s="10" t="s">
        <v>8</v>
      </c>
      <c r="E2844" s="11" t="n">
        <v>1</v>
      </c>
    </row>
    <row r="2845" customFormat="false" ht="12.75" hidden="false" customHeight="false" outlineLevel="0" collapsed="false">
      <c r="A2845" s="8" t="n">
        <f aca="false">A2844+1</f>
        <v>2842</v>
      </c>
      <c r="B2845" s="8" t="s">
        <v>5282</v>
      </c>
      <c r="C2845" s="9" t="s">
        <v>5283</v>
      </c>
      <c r="D2845" s="10" t="s">
        <v>8</v>
      </c>
      <c r="E2845" s="11" t="n">
        <v>1</v>
      </c>
    </row>
    <row r="2846" customFormat="false" ht="25.5" hidden="false" customHeight="false" outlineLevel="0" collapsed="false">
      <c r="A2846" s="8" t="n">
        <f aca="false">A2845+1</f>
        <v>2843</v>
      </c>
      <c r="B2846" s="8" t="s">
        <v>5284</v>
      </c>
      <c r="C2846" s="9" t="s">
        <v>5285</v>
      </c>
      <c r="D2846" s="10" t="s">
        <v>8</v>
      </c>
      <c r="E2846" s="11" t="n">
        <v>1</v>
      </c>
    </row>
    <row r="2847" customFormat="false" ht="12.75" hidden="false" customHeight="false" outlineLevel="0" collapsed="false">
      <c r="A2847" s="8" t="n">
        <f aca="false">A2846+1</f>
        <v>2844</v>
      </c>
      <c r="B2847" s="8" t="s">
        <v>5286</v>
      </c>
      <c r="C2847" s="9" t="s">
        <v>5287</v>
      </c>
      <c r="D2847" s="10" t="s">
        <v>8</v>
      </c>
      <c r="E2847" s="11" t="n">
        <v>1</v>
      </c>
    </row>
    <row r="2848" customFormat="false" ht="12.75" hidden="false" customHeight="false" outlineLevel="0" collapsed="false">
      <c r="A2848" s="8" t="n">
        <f aca="false">A2847+1</f>
        <v>2845</v>
      </c>
      <c r="B2848" s="8" t="s">
        <v>5288</v>
      </c>
      <c r="C2848" s="9" t="s">
        <v>5289</v>
      </c>
      <c r="D2848" s="10" t="s">
        <v>8</v>
      </c>
      <c r="E2848" s="11" t="n">
        <v>1</v>
      </c>
    </row>
    <row r="2849" customFormat="false" ht="12.75" hidden="false" customHeight="false" outlineLevel="0" collapsed="false">
      <c r="A2849" s="8" t="n">
        <f aca="false">A2848+1</f>
        <v>2846</v>
      </c>
      <c r="B2849" s="8" t="s">
        <v>5290</v>
      </c>
      <c r="C2849" s="9" t="s">
        <v>5291</v>
      </c>
      <c r="D2849" s="10" t="s">
        <v>8</v>
      </c>
      <c r="E2849" s="11" t="n">
        <v>1</v>
      </c>
    </row>
    <row r="2850" customFormat="false" ht="12.75" hidden="false" customHeight="false" outlineLevel="0" collapsed="false">
      <c r="A2850" s="8" t="n">
        <f aca="false">A2849+1</f>
        <v>2847</v>
      </c>
      <c r="B2850" s="8" t="s">
        <v>5292</v>
      </c>
      <c r="C2850" s="9" t="s">
        <v>5293</v>
      </c>
      <c r="D2850" s="10" t="s">
        <v>8</v>
      </c>
      <c r="E2850" s="11" t="n">
        <v>1</v>
      </c>
    </row>
    <row r="2851" customFormat="false" ht="12.75" hidden="false" customHeight="false" outlineLevel="0" collapsed="false">
      <c r="A2851" s="8" t="n">
        <f aca="false">A2850+1</f>
        <v>2848</v>
      </c>
      <c r="B2851" s="8" t="s">
        <v>5294</v>
      </c>
      <c r="C2851" s="9" t="s">
        <v>5295</v>
      </c>
      <c r="D2851" s="10" t="s">
        <v>8</v>
      </c>
      <c r="E2851" s="11" t="n">
        <v>1</v>
      </c>
    </row>
    <row r="2852" customFormat="false" ht="12.75" hidden="false" customHeight="false" outlineLevel="0" collapsed="false">
      <c r="A2852" s="8" t="n">
        <f aca="false">A2851+1</f>
        <v>2849</v>
      </c>
      <c r="B2852" s="8" t="s">
        <v>5296</v>
      </c>
      <c r="C2852" s="9" t="s">
        <v>5297</v>
      </c>
      <c r="D2852" s="10" t="s">
        <v>8</v>
      </c>
      <c r="E2852" s="11" t="n">
        <v>1</v>
      </c>
    </row>
    <row r="2853" customFormat="false" ht="12.75" hidden="false" customHeight="false" outlineLevel="0" collapsed="false">
      <c r="A2853" s="8" t="n">
        <f aca="false">A2852+1</f>
        <v>2850</v>
      </c>
      <c r="B2853" s="8" t="s">
        <v>5298</v>
      </c>
      <c r="C2853" s="9" t="s">
        <v>5299</v>
      </c>
      <c r="D2853" s="10" t="s">
        <v>8</v>
      </c>
      <c r="E2853" s="11" t="n">
        <v>1</v>
      </c>
    </row>
    <row r="2854" customFormat="false" ht="12.75" hidden="false" customHeight="false" outlineLevel="0" collapsed="false">
      <c r="A2854" s="8" t="n">
        <f aca="false">A2853+1</f>
        <v>2851</v>
      </c>
      <c r="B2854" s="8" t="s">
        <v>5300</v>
      </c>
      <c r="C2854" s="9" t="s">
        <v>5301</v>
      </c>
      <c r="D2854" s="10" t="s">
        <v>8</v>
      </c>
      <c r="E2854" s="11" t="n">
        <v>1</v>
      </c>
    </row>
    <row r="2855" customFormat="false" ht="12.75" hidden="false" customHeight="false" outlineLevel="0" collapsed="false">
      <c r="A2855" s="8" t="n">
        <f aca="false">A2854+1</f>
        <v>2852</v>
      </c>
      <c r="B2855" s="8" t="s">
        <v>5302</v>
      </c>
      <c r="C2855" s="9" t="s">
        <v>5303</v>
      </c>
      <c r="D2855" s="10" t="s">
        <v>8</v>
      </c>
      <c r="E2855" s="11" t="n">
        <v>1</v>
      </c>
    </row>
    <row r="2856" customFormat="false" ht="12.75" hidden="false" customHeight="false" outlineLevel="0" collapsed="false">
      <c r="A2856" s="8" t="n">
        <f aca="false">A2855+1</f>
        <v>2853</v>
      </c>
      <c r="B2856" s="8" t="s">
        <v>5304</v>
      </c>
      <c r="C2856" s="9" t="s">
        <v>5305</v>
      </c>
      <c r="D2856" s="10" t="s">
        <v>8</v>
      </c>
      <c r="E2856" s="11" t="n">
        <v>1</v>
      </c>
    </row>
    <row r="2857" customFormat="false" ht="12.75" hidden="false" customHeight="false" outlineLevel="0" collapsed="false">
      <c r="A2857" s="8" t="n">
        <f aca="false">A2856+1</f>
        <v>2854</v>
      </c>
      <c r="B2857" s="8" t="s">
        <v>5306</v>
      </c>
      <c r="C2857" s="9" t="s">
        <v>5307</v>
      </c>
      <c r="D2857" s="10" t="s">
        <v>8</v>
      </c>
      <c r="E2857" s="11" t="n">
        <v>1</v>
      </c>
    </row>
    <row r="2858" customFormat="false" ht="25.5" hidden="false" customHeight="false" outlineLevel="0" collapsed="false">
      <c r="A2858" s="8" t="n">
        <f aca="false">A2857+1</f>
        <v>2855</v>
      </c>
      <c r="B2858" s="8" t="s">
        <v>5308</v>
      </c>
      <c r="C2858" s="9" t="s">
        <v>5309</v>
      </c>
      <c r="D2858" s="10" t="s">
        <v>8</v>
      </c>
      <c r="E2858" s="11" t="n">
        <v>1</v>
      </c>
    </row>
    <row r="2859" customFormat="false" ht="12.75" hidden="false" customHeight="false" outlineLevel="0" collapsed="false">
      <c r="A2859" s="8" t="n">
        <f aca="false">A2858+1</f>
        <v>2856</v>
      </c>
      <c r="B2859" s="8" t="s">
        <v>5310</v>
      </c>
      <c r="C2859" s="9" t="s">
        <v>5311</v>
      </c>
      <c r="D2859" s="10" t="s">
        <v>8</v>
      </c>
      <c r="E2859" s="11" t="n">
        <v>1</v>
      </c>
    </row>
    <row r="2860" customFormat="false" ht="12.75" hidden="false" customHeight="false" outlineLevel="0" collapsed="false">
      <c r="A2860" s="8" t="n">
        <f aca="false">A2859+1</f>
        <v>2857</v>
      </c>
      <c r="B2860" s="8" t="s">
        <v>5312</v>
      </c>
      <c r="C2860" s="9" t="s">
        <v>5313</v>
      </c>
      <c r="D2860" s="10" t="s">
        <v>8</v>
      </c>
      <c r="E2860" s="11" t="n">
        <v>1</v>
      </c>
    </row>
    <row r="2861" customFormat="false" ht="12.75" hidden="false" customHeight="false" outlineLevel="0" collapsed="false">
      <c r="A2861" s="8" t="n">
        <f aca="false">A2860+1</f>
        <v>2858</v>
      </c>
      <c r="B2861" s="8" t="s">
        <v>5314</v>
      </c>
      <c r="C2861" s="9" t="s">
        <v>5315</v>
      </c>
      <c r="D2861" s="10" t="s">
        <v>8</v>
      </c>
      <c r="E2861" s="11" t="n">
        <v>1</v>
      </c>
    </row>
    <row r="2862" customFormat="false" ht="12.75" hidden="false" customHeight="false" outlineLevel="0" collapsed="false">
      <c r="A2862" s="8" t="n">
        <f aca="false">A2861+1</f>
        <v>2859</v>
      </c>
      <c r="B2862" s="8" t="s">
        <v>5316</v>
      </c>
      <c r="C2862" s="9" t="s">
        <v>5317</v>
      </c>
      <c r="D2862" s="10" t="s">
        <v>8</v>
      </c>
      <c r="E2862" s="11" t="n">
        <v>1</v>
      </c>
    </row>
    <row r="2863" customFormat="false" ht="12.75" hidden="false" customHeight="false" outlineLevel="0" collapsed="false">
      <c r="A2863" s="8" t="n">
        <f aca="false">A2862+1</f>
        <v>2860</v>
      </c>
      <c r="B2863" s="8" t="s">
        <v>5318</v>
      </c>
      <c r="C2863" s="9" t="s">
        <v>5319</v>
      </c>
      <c r="D2863" s="10" t="s">
        <v>8</v>
      </c>
      <c r="E2863" s="11" t="n">
        <v>1</v>
      </c>
    </row>
    <row r="2864" customFormat="false" ht="12.75" hidden="false" customHeight="false" outlineLevel="0" collapsed="false">
      <c r="A2864" s="8" t="n">
        <f aca="false">A2863+1</f>
        <v>2861</v>
      </c>
      <c r="B2864" s="8" t="s">
        <v>5320</v>
      </c>
      <c r="C2864" s="9" t="s">
        <v>5321</v>
      </c>
      <c r="D2864" s="10" t="s">
        <v>8</v>
      </c>
      <c r="E2864" s="11" t="n">
        <v>1</v>
      </c>
    </row>
    <row r="2865" customFormat="false" ht="12.75" hidden="false" customHeight="false" outlineLevel="0" collapsed="false">
      <c r="A2865" s="8" t="n">
        <f aca="false">A2864+1</f>
        <v>2862</v>
      </c>
      <c r="B2865" s="8" t="s">
        <v>5322</v>
      </c>
      <c r="C2865" s="9" t="s">
        <v>5323</v>
      </c>
      <c r="D2865" s="10" t="s">
        <v>8</v>
      </c>
      <c r="E2865" s="11" t="n">
        <v>1</v>
      </c>
    </row>
    <row r="2866" customFormat="false" ht="25.5" hidden="false" customHeight="false" outlineLevel="0" collapsed="false">
      <c r="A2866" s="8" t="n">
        <f aca="false">A2865+1</f>
        <v>2863</v>
      </c>
      <c r="B2866" s="8" t="s">
        <v>5324</v>
      </c>
      <c r="C2866" s="9" t="s">
        <v>5325</v>
      </c>
      <c r="D2866" s="10" t="s">
        <v>8</v>
      </c>
      <c r="E2866" s="11" t="n">
        <v>1</v>
      </c>
    </row>
    <row r="2867" customFormat="false" ht="25.5" hidden="false" customHeight="false" outlineLevel="0" collapsed="false">
      <c r="A2867" s="8" t="n">
        <f aca="false">A2866+1</f>
        <v>2864</v>
      </c>
      <c r="B2867" s="8" t="s">
        <v>5326</v>
      </c>
      <c r="C2867" s="9" t="s">
        <v>5327</v>
      </c>
      <c r="D2867" s="10" t="s">
        <v>8</v>
      </c>
      <c r="E2867" s="11" t="n">
        <v>1</v>
      </c>
    </row>
    <row r="2868" customFormat="false" ht="25.5" hidden="false" customHeight="false" outlineLevel="0" collapsed="false">
      <c r="A2868" s="8" t="n">
        <f aca="false">A2867+1</f>
        <v>2865</v>
      </c>
      <c r="B2868" s="8" t="s">
        <v>5328</v>
      </c>
      <c r="C2868" s="9" t="s">
        <v>5329</v>
      </c>
      <c r="D2868" s="10" t="s">
        <v>8</v>
      </c>
      <c r="E2868" s="11" t="n">
        <v>1</v>
      </c>
    </row>
    <row r="2869" customFormat="false" ht="25.5" hidden="false" customHeight="false" outlineLevel="0" collapsed="false">
      <c r="A2869" s="8" t="n">
        <f aca="false">A2868+1</f>
        <v>2866</v>
      </c>
      <c r="B2869" s="8" t="s">
        <v>5330</v>
      </c>
      <c r="C2869" s="9" t="s">
        <v>5331</v>
      </c>
      <c r="D2869" s="10" t="s">
        <v>8</v>
      </c>
      <c r="E2869" s="11" t="n">
        <v>1</v>
      </c>
    </row>
    <row r="2870" customFormat="false" ht="25.5" hidden="false" customHeight="false" outlineLevel="0" collapsed="false">
      <c r="A2870" s="8" t="n">
        <f aca="false">A2869+1</f>
        <v>2867</v>
      </c>
      <c r="B2870" s="8" t="s">
        <v>5332</v>
      </c>
      <c r="C2870" s="9" t="s">
        <v>5333</v>
      </c>
      <c r="D2870" s="10" t="s">
        <v>8</v>
      </c>
      <c r="E2870" s="11" t="n">
        <v>1</v>
      </c>
    </row>
    <row r="2871" customFormat="false" ht="12.75" hidden="false" customHeight="false" outlineLevel="0" collapsed="false">
      <c r="A2871" s="8" t="n">
        <f aca="false">A2870+1</f>
        <v>2868</v>
      </c>
      <c r="B2871" s="8" t="s">
        <v>5334</v>
      </c>
      <c r="C2871" s="9" t="s">
        <v>5335</v>
      </c>
      <c r="D2871" s="10" t="s">
        <v>8</v>
      </c>
      <c r="E2871" s="11" t="n">
        <v>1</v>
      </c>
    </row>
    <row r="2872" customFormat="false" ht="12.75" hidden="false" customHeight="false" outlineLevel="0" collapsed="false">
      <c r="A2872" s="8" t="n">
        <f aca="false">A2871+1</f>
        <v>2869</v>
      </c>
      <c r="B2872" s="8" t="s">
        <v>5336</v>
      </c>
      <c r="C2872" s="9" t="s">
        <v>5337</v>
      </c>
      <c r="D2872" s="10" t="s">
        <v>8</v>
      </c>
      <c r="E2872" s="11" t="n">
        <v>1</v>
      </c>
    </row>
    <row r="2873" customFormat="false" ht="12.75" hidden="false" customHeight="false" outlineLevel="0" collapsed="false">
      <c r="A2873" s="8" t="n">
        <f aca="false">A2872+1</f>
        <v>2870</v>
      </c>
      <c r="B2873" s="8" t="s">
        <v>5338</v>
      </c>
      <c r="C2873" s="9" t="s">
        <v>5339</v>
      </c>
      <c r="D2873" s="10" t="s">
        <v>8</v>
      </c>
      <c r="E2873" s="11" t="n">
        <v>1</v>
      </c>
    </row>
    <row r="2874" customFormat="false" ht="25.5" hidden="false" customHeight="false" outlineLevel="0" collapsed="false">
      <c r="A2874" s="8" t="n">
        <f aca="false">A2873+1</f>
        <v>2871</v>
      </c>
      <c r="B2874" s="8" t="s">
        <v>5340</v>
      </c>
      <c r="C2874" s="9" t="s">
        <v>5341</v>
      </c>
      <c r="D2874" s="10" t="s">
        <v>8</v>
      </c>
      <c r="E2874" s="11" t="n">
        <v>1</v>
      </c>
    </row>
    <row r="2875" customFormat="false" ht="12.75" hidden="false" customHeight="false" outlineLevel="0" collapsed="false">
      <c r="A2875" s="8" t="n">
        <f aca="false">A2874+1</f>
        <v>2872</v>
      </c>
      <c r="B2875" s="8" t="s">
        <v>5342</v>
      </c>
      <c r="C2875" s="9" t="s">
        <v>36</v>
      </c>
      <c r="D2875" s="10" t="s">
        <v>8</v>
      </c>
      <c r="E2875" s="11" t="n">
        <v>1</v>
      </c>
    </row>
    <row r="2876" customFormat="false" ht="12.75" hidden="false" customHeight="false" outlineLevel="0" collapsed="false">
      <c r="A2876" s="8" t="n">
        <f aca="false">A2875+1</f>
        <v>2873</v>
      </c>
      <c r="B2876" s="8" t="s">
        <v>5343</v>
      </c>
      <c r="C2876" s="9" t="s">
        <v>36</v>
      </c>
      <c r="D2876" s="10" t="s">
        <v>8</v>
      </c>
      <c r="E2876" s="11" t="n">
        <v>1</v>
      </c>
    </row>
    <row r="2877" customFormat="false" ht="12.75" hidden="false" customHeight="false" outlineLevel="0" collapsed="false">
      <c r="A2877" s="8" t="n">
        <f aca="false">A2876+1</f>
        <v>2874</v>
      </c>
      <c r="B2877" s="8" t="s">
        <v>5344</v>
      </c>
      <c r="C2877" s="9" t="s">
        <v>5345</v>
      </c>
      <c r="D2877" s="10" t="s">
        <v>8</v>
      </c>
      <c r="E2877" s="11" t="n">
        <v>1</v>
      </c>
    </row>
    <row r="2878" customFormat="false" ht="12.75" hidden="false" customHeight="false" outlineLevel="0" collapsed="false">
      <c r="A2878" s="8" t="n">
        <f aca="false">A2877+1</f>
        <v>2875</v>
      </c>
      <c r="B2878" s="8" t="s">
        <v>5346</v>
      </c>
      <c r="C2878" s="9" t="s">
        <v>5347</v>
      </c>
      <c r="D2878" s="10" t="s">
        <v>8</v>
      </c>
      <c r="E2878" s="11" t="n">
        <v>1</v>
      </c>
    </row>
    <row r="2879" customFormat="false" ht="12.75" hidden="false" customHeight="false" outlineLevel="0" collapsed="false">
      <c r="A2879" s="8" t="n">
        <f aca="false">A2878+1</f>
        <v>2876</v>
      </c>
      <c r="B2879" s="8" t="s">
        <v>5348</v>
      </c>
      <c r="C2879" s="9" t="s">
        <v>5349</v>
      </c>
      <c r="D2879" s="10" t="s">
        <v>8</v>
      </c>
      <c r="E2879" s="11" t="n">
        <v>1</v>
      </c>
    </row>
    <row r="2880" customFormat="false" ht="12.75" hidden="false" customHeight="false" outlineLevel="0" collapsed="false">
      <c r="A2880" s="8" t="n">
        <f aca="false">A2879+1</f>
        <v>2877</v>
      </c>
      <c r="B2880" s="8" t="s">
        <v>5350</v>
      </c>
      <c r="C2880" s="9" t="s">
        <v>36</v>
      </c>
      <c r="D2880" s="10" t="s">
        <v>8</v>
      </c>
      <c r="E2880" s="11" t="n">
        <v>1</v>
      </c>
    </row>
    <row r="2881" customFormat="false" ht="12.75" hidden="false" customHeight="false" outlineLevel="0" collapsed="false">
      <c r="A2881" s="8" t="n">
        <f aca="false">A2880+1</f>
        <v>2878</v>
      </c>
      <c r="B2881" s="8" t="s">
        <v>5351</v>
      </c>
      <c r="C2881" s="9" t="s">
        <v>5352</v>
      </c>
      <c r="D2881" s="10" t="s">
        <v>8</v>
      </c>
      <c r="E2881" s="11" t="n">
        <v>1</v>
      </c>
    </row>
    <row r="2882" customFormat="false" ht="12.75" hidden="false" customHeight="false" outlineLevel="0" collapsed="false">
      <c r="A2882" s="8" t="n">
        <f aca="false">A2881+1</f>
        <v>2879</v>
      </c>
      <c r="B2882" s="8" t="s">
        <v>5353</v>
      </c>
      <c r="C2882" s="9" t="s">
        <v>5354</v>
      </c>
      <c r="D2882" s="10" t="s">
        <v>8</v>
      </c>
      <c r="E2882" s="11" t="n">
        <v>1</v>
      </c>
    </row>
    <row r="2883" customFormat="false" ht="12.75" hidden="false" customHeight="false" outlineLevel="0" collapsed="false">
      <c r="A2883" s="8" t="n">
        <f aca="false">A2882+1</f>
        <v>2880</v>
      </c>
      <c r="B2883" s="8" t="s">
        <v>5355</v>
      </c>
      <c r="C2883" s="9" t="s">
        <v>36</v>
      </c>
      <c r="D2883" s="10" t="s">
        <v>8</v>
      </c>
      <c r="E2883" s="11" t="n">
        <v>1</v>
      </c>
    </row>
    <row r="2884" customFormat="false" ht="12.75" hidden="false" customHeight="false" outlineLevel="0" collapsed="false">
      <c r="A2884" s="8" t="n">
        <f aca="false">A2883+1</f>
        <v>2881</v>
      </c>
      <c r="B2884" s="8" t="s">
        <v>5356</v>
      </c>
      <c r="C2884" s="9" t="s">
        <v>5357</v>
      </c>
      <c r="D2884" s="10" t="s">
        <v>8</v>
      </c>
      <c r="E2884" s="11" t="n">
        <v>1</v>
      </c>
    </row>
    <row r="2885" customFormat="false" ht="12.75" hidden="false" customHeight="false" outlineLevel="0" collapsed="false">
      <c r="A2885" s="8" t="n">
        <f aca="false">A2884+1</f>
        <v>2882</v>
      </c>
      <c r="B2885" s="8" t="s">
        <v>5358</v>
      </c>
      <c r="C2885" s="9" t="s">
        <v>5359</v>
      </c>
      <c r="D2885" s="10" t="s">
        <v>8</v>
      </c>
      <c r="E2885" s="11" t="n">
        <v>1</v>
      </c>
    </row>
    <row r="2886" customFormat="false" ht="12.75" hidden="false" customHeight="false" outlineLevel="0" collapsed="false">
      <c r="A2886" s="8" t="n">
        <f aca="false">A2885+1</f>
        <v>2883</v>
      </c>
      <c r="B2886" s="8" t="s">
        <v>5360</v>
      </c>
      <c r="C2886" s="9" t="s">
        <v>5361</v>
      </c>
      <c r="D2886" s="10" t="s">
        <v>8</v>
      </c>
      <c r="E2886" s="11" t="n">
        <v>1</v>
      </c>
    </row>
    <row r="2887" customFormat="false" ht="25.5" hidden="false" customHeight="false" outlineLevel="0" collapsed="false">
      <c r="A2887" s="8" t="n">
        <f aca="false">A2886+1</f>
        <v>2884</v>
      </c>
      <c r="B2887" s="8" t="s">
        <v>5362</v>
      </c>
      <c r="C2887" s="9" t="s">
        <v>5363</v>
      </c>
      <c r="D2887" s="10" t="s">
        <v>8</v>
      </c>
      <c r="E2887" s="11" t="n">
        <v>1</v>
      </c>
    </row>
    <row r="2888" customFormat="false" ht="25.5" hidden="false" customHeight="false" outlineLevel="0" collapsed="false">
      <c r="A2888" s="8" t="n">
        <f aca="false">A2887+1</f>
        <v>2885</v>
      </c>
      <c r="B2888" s="8" t="s">
        <v>5364</v>
      </c>
      <c r="C2888" s="9" t="s">
        <v>5365</v>
      </c>
      <c r="D2888" s="10" t="s">
        <v>8</v>
      </c>
      <c r="E2888" s="11" t="n">
        <v>1</v>
      </c>
    </row>
    <row r="2889" customFormat="false" ht="12.75" hidden="false" customHeight="false" outlineLevel="0" collapsed="false">
      <c r="A2889" s="8" t="n">
        <f aca="false">A2888+1</f>
        <v>2886</v>
      </c>
      <c r="B2889" s="8" t="s">
        <v>5366</v>
      </c>
      <c r="C2889" s="9" t="s">
        <v>5367</v>
      </c>
      <c r="D2889" s="10" t="s">
        <v>8</v>
      </c>
      <c r="E2889" s="11" t="n">
        <v>1</v>
      </c>
    </row>
    <row r="2890" customFormat="false" ht="12.75" hidden="false" customHeight="false" outlineLevel="0" collapsed="false">
      <c r="A2890" s="8" t="n">
        <f aca="false">A2889+1</f>
        <v>2887</v>
      </c>
      <c r="B2890" s="8" t="s">
        <v>5368</v>
      </c>
      <c r="C2890" s="9" t="s">
        <v>5369</v>
      </c>
      <c r="D2890" s="10" t="s">
        <v>8</v>
      </c>
      <c r="E2890" s="11" t="n">
        <v>1</v>
      </c>
    </row>
    <row r="2891" customFormat="false" ht="12.75" hidden="false" customHeight="false" outlineLevel="0" collapsed="false">
      <c r="A2891" s="8" t="n">
        <f aca="false">A2890+1</f>
        <v>2888</v>
      </c>
      <c r="B2891" s="8" t="s">
        <v>5370</v>
      </c>
      <c r="C2891" s="9" t="s">
        <v>5371</v>
      </c>
      <c r="D2891" s="10" t="s">
        <v>8</v>
      </c>
      <c r="E2891" s="11" t="n">
        <v>1</v>
      </c>
    </row>
    <row r="2892" customFormat="false" ht="12.75" hidden="false" customHeight="false" outlineLevel="0" collapsed="false">
      <c r="A2892" s="8" t="n">
        <f aca="false">A2891+1</f>
        <v>2889</v>
      </c>
      <c r="B2892" s="8" t="s">
        <v>5372</v>
      </c>
      <c r="C2892" s="9" t="s">
        <v>5373</v>
      </c>
      <c r="D2892" s="10" t="s">
        <v>8</v>
      </c>
      <c r="E2892" s="11" t="n">
        <v>1</v>
      </c>
    </row>
    <row r="2893" customFormat="false" ht="12.75" hidden="false" customHeight="false" outlineLevel="0" collapsed="false">
      <c r="A2893" s="8" t="n">
        <f aca="false">A2892+1</f>
        <v>2890</v>
      </c>
      <c r="B2893" s="8" t="s">
        <v>5374</v>
      </c>
      <c r="C2893" s="9" t="s">
        <v>5375</v>
      </c>
      <c r="D2893" s="10" t="s">
        <v>8</v>
      </c>
      <c r="E2893" s="11" t="n">
        <v>1</v>
      </c>
    </row>
    <row r="2894" customFormat="false" ht="25.5" hidden="false" customHeight="false" outlineLevel="0" collapsed="false">
      <c r="A2894" s="8" t="n">
        <f aca="false">A2893+1</f>
        <v>2891</v>
      </c>
      <c r="B2894" s="8" t="s">
        <v>5376</v>
      </c>
      <c r="C2894" s="9" t="s">
        <v>5377</v>
      </c>
      <c r="D2894" s="10" t="s">
        <v>8</v>
      </c>
      <c r="E2894" s="11" t="n">
        <v>1</v>
      </c>
    </row>
    <row r="2895" customFormat="false" ht="12.75" hidden="false" customHeight="false" outlineLevel="0" collapsed="false">
      <c r="A2895" s="8" t="n">
        <f aca="false">A2894+1</f>
        <v>2892</v>
      </c>
      <c r="B2895" s="8" t="s">
        <v>5378</v>
      </c>
      <c r="C2895" s="9" t="s">
        <v>5379</v>
      </c>
      <c r="D2895" s="10" t="s">
        <v>8</v>
      </c>
      <c r="E2895" s="11" t="n">
        <v>1</v>
      </c>
    </row>
    <row r="2896" customFormat="false" ht="12.75" hidden="false" customHeight="false" outlineLevel="0" collapsed="false">
      <c r="A2896" s="8" t="n">
        <f aca="false">A2895+1</f>
        <v>2893</v>
      </c>
      <c r="B2896" s="8" t="s">
        <v>5380</v>
      </c>
      <c r="C2896" s="9" t="s">
        <v>5381</v>
      </c>
      <c r="D2896" s="10" t="s">
        <v>8</v>
      </c>
      <c r="E2896" s="11" t="n">
        <v>1</v>
      </c>
    </row>
    <row r="2897" customFormat="false" ht="12.75" hidden="false" customHeight="false" outlineLevel="0" collapsed="false">
      <c r="A2897" s="8" t="n">
        <f aca="false">A2896+1</f>
        <v>2894</v>
      </c>
      <c r="B2897" s="8" t="s">
        <v>5382</v>
      </c>
      <c r="C2897" s="9" t="s">
        <v>5379</v>
      </c>
      <c r="D2897" s="10" t="s">
        <v>8</v>
      </c>
      <c r="E2897" s="11" t="n">
        <v>1</v>
      </c>
    </row>
    <row r="2898" customFormat="false" ht="12.75" hidden="false" customHeight="false" outlineLevel="0" collapsed="false">
      <c r="A2898" s="8" t="n">
        <f aca="false">A2897+1</f>
        <v>2895</v>
      </c>
      <c r="B2898" s="8" t="s">
        <v>5383</v>
      </c>
      <c r="C2898" s="9" t="s">
        <v>36</v>
      </c>
      <c r="D2898" s="10" t="s">
        <v>8</v>
      </c>
      <c r="E2898" s="11" t="n">
        <v>1</v>
      </c>
    </row>
    <row r="2899" customFormat="false" ht="12.75" hidden="false" customHeight="false" outlineLevel="0" collapsed="false">
      <c r="A2899" s="8" t="n">
        <f aca="false">A2898+1</f>
        <v>2896</v>
      </c>
      <c r="B2899" s="8" t="s">
        <v>5384</v>
      </c>
      <c r="C2899" s="9" t="s">
        <v>36</v>
      </c>
      <c r="D2899" s="10" t="s">
        <v>8</v>
      </c>
      <c r="E2899" s="11" t="n">
        <v>1</v>
      </c>
    </row>
    <row r="2900" customFormat="false" ht="12.75" hidden="false" customHeight="false" outlineLevel="0" collapsed="false">
      <c r="A2900" s="8" t="n">
        <f aca="false">A2899+1</f>
        <v>2897</v>
      </c>
      <c r="B2900" s="8" t="s">
        <v>5385</v>
      </c>
      <c r="C2900" s="9" t="s">
        <v>36</v>
      </c>
      <c r="D2900" s="10" t="s">
        <v>8</v>
      </c>
      <c r="E2900" s="11" t="n">
        <v>1</v>
      </c>
    </row>
    <row r="2901" customFormat="false" ht="12.75" hidden="false" customHeight="false" outlineLevel="0" collapsed="false">
      <c r="A2901" s="8" t="n">
        <f aca="false">A2900+1</f>
        <v>2898</v>
      </c>
      <c r="B2901" s="8" t="s">
        <v>5386</v>
      </c>
      <c r="C2901" s="9" t="s">
        <v>36</v>
      </c>
      <c r="D2901" s="10" t="s">
        <v>8</v>
      </c>
      <c r="E2901" s="11" t="n">
        <v>1</v>
      </c>
    </row>
    <row r="2902" customFormat="false" ht="12.75" hidden="false" customHeight="false" outlineLevel="0" collapsed="false">
      <c r="A2902" s="8" t="n">
        <f aca="false">A2901+1</f>
        <v>2899</v>
      </c>
      <c r="B2902" s="8" t="s">
        <v>5387</v>
      </c>
      <c r="C2902" s="9" t="s">
        <v>5388</v>
      </c>
      <c r="D2902" s="10" t="s">
        <v>8</v>
      </c>
      <c r="E2902" s="11" t="n">
        <v>1</v>
      </c>
    </row>
    <row r="2903" customFormat="false" ht="12.75" hidden="false" customHeight="false" outlineLevel="0" collapsed="false">
      <c r="A2903" s="8" t="n">
        <f aca="false">A2902+1</f>
        <v>2900</v>
      </c>
      <c r="B2903" s="8" t="s">
        <v>5389</v>
      </c>
      <c r="C2903" s="9" t="s">
        <v>5390</v>
      </c>
      <c r="D2903" s="10" t="s">
        <v>8</v>
      </c>
      <c r="E2903" s="11" t="n">
        <v>1</v>
      </c>
    </row>
    <row r="2904" customFormat="false" ht="12.75" hidden="false" customHeight="false" outlineLevel="0" collapsed="false">
      <c r="A2904" s="8" t="n">
        <f aca="false">A2903+1</f>
        <v>2901</v>
      </c>
      <c r="B2904" s="8" t="s">
        <v>5391</v>
      </c>
      <c r="C2904" s="9" t="s">
        <v>5392</v>
      </c>
      <c r="D2904" s="10" t="s">
        <v>8</v>
      </c>
      <c r="E2904" s="11" t="n">
        <v>1</v>
      </c>
    </row>
    <row r="2905" customFormat="false" ht="12.75" hidden="false" customHeight="false" outlineLevel="0" collapsed="false">
      <c r="A2905" s="8" t="n">
        <f aca="false">A2904+1</f>
        <v>2902</v>
      </c>
      <c r="B2905" s="8" t="s">
        <v>5393</v>
      </c>
      <c r="C2905" s="9" t="s">
        <v>36</v>
      </c>
      <c r="D2905" s="10" t="s">
        <v>8</v>
      </c>
      <c r="E2905" s="11" t="n">
        <v>1</v>
      </c>
    </row>
    <row r="2906" customFormat="false" ht="12.75" hidden="false" customHeight="false" outlineLevel="0" collapsed="false">
      <c r="A2906" s="8" t="n">
        <f aca="false">A2905+1</f>
        <v>2903</v>
      </c>
      <c r="B2906" s="8" t="s">
        <v>5394</v>
      </c>
      <c r="C2906" s="9" t="s">
        <v>5395</v>
      </c>
      <c r="D2906" s="10" t="s">
        <v>8</v>
      </c>
      <c r="E2906" s="11" t="n">
        <v>1</v>
      </c>
    </row>
    <row r="2907" customFormat="false" ht="12.75" hidden="false" customHeight="false" outlineLevel="0" collapsed="false">
      <c r="A2907" s="8" t="n">
        <f aca="false">A2906+1</f>
        <v>2904</v>
      </c>
      <c r="B2907" s="8" t="s">
        <v>5396</v>
      </c>
      <c r="C2907" s="9" t="s">
        <v>5397</v>
      </c>
      <c r="D2907" s="10" t="s">
        <v>8</v>
      </c>
      <c r="E2907" s="11" t="n">
        <v>1</v>
      </c>
    </row>
    <row r="2908" customFormat="false" ht="25.5" hidden="false" customHeight="false" outlineLevel="0" collapsed="false">
      <c r="A2908" s="8" t="n">
        <f aca="false">A2907+1</f>
        <v>2905</v>
      </c>
      <c r="B2908" s="8" t="s">
        <v>5398</v>
      </c>
      <c r="C2908" s="9" t="s">
        <v>5399</v>
      </c>
      <c r="D2908" s="10" t="s">
        <v>8</v>
      </c>
      <c r="E2908" s="11" t="n">
        <v>1</v>
      </c>
    </row>
    <row r="2909" customFormat="false" ht="12.75" hidden="false" customHeight="false" outlineLevel="0" collapsed="false">
      <c r="A2909" s="8" t="n">
        <f aca="false">A2908+1</f>
        <v>2906</v>
      </c>
      <c r="B2909" s="8" t="s">
        <v>5400</v>
      </c>
      <c r="C2909" s="9" t="s">
        <v>5401</v>
      </c>
      <c r="D2909" s="10" t="s">
        <v>8</v>
      </c>
      <c r="E2909" s="11" t="n">
        <v>1</v>
      </c>
    </row>
    <row r="2910" customFormat="false" ht="12.75" hidden="false" customHeight="false" outlineLevel="0" collapsed="false">
      <c r="A2910" s="8" t="n">
        <f aca="false">A2909+1</f>
        <v>2907</v>
      </c>
      <c r="B2910" s="8" t="s">
        <v>5402</v>
      </c>
      <c r="C2910" s="9" t="s">
        <v>36</v>
      </c>
      <c r="D2910" s="10" t="s">
        <v>8</v>
      </c>
      <c r="E2910" s="11" t="n">
        <v>1</v>
      </c>
    </row>
    <row r="2911" customFormat="false" ht="12.75" hidden="false" customHeight="false" outlineLevel="0" collapsed="false">
      <c r="A2911" s="8" t="n">
        <f aca="false">A2910+1</f>
        <v>2908</v>
      </c>
      <c r="B2911" s="8" t="s">
        <v>5403</v>
      </c>
      <c r="C2911" s="9" t="s">
        <v>36</v>
      </c>
      <c r="D2911" s="10" t="s">
        <v>8</v>
      </c>
      <c r="E2911" s="11" t="n">
        <v>1</v>
      </c>
    </row>
    <row r="2912" customFormat="false" ht="25.5" hidden="false" customHeight="false" outlineLevel="0" collapsed="false">
      <c r="A2912" s="8" t="n">
        <f aca="false">A2911+1</f>
        <v>2909</v>
      </c>
      <c r="B2912" s="8" t="s">
        <v>5404</v>
      </c>
      <c r="C2912" s="9" t="s">
        <v>5405</v>
      </c>
      <c r="D2912" s="10" t="s">
        <v>8</v>
      </c>
      <c r="E2912" s="11" t="n">
        <v>1</v>
      </c>
    </row>
    <row r="2913" customFormat="false" ht="12.75" hidden="false" customHeight="false" outlineLevel="0" collapsed="false">
      <c r="A2913" s="8" t="n">
        <f aca="false">A2912+1</f>
        <v>2910</v>
      </c>
      <c r="B2913" s="8" t="s">
        <v>5406</v>
      </c>
      <c r="C2913" s="9" t="s">
        <v>5407</v>
      </c>
      <c r="D2913" s="10" t="s">
        <v>8</v>
      </c>
      <c r="E2913" s="11" t="n">
        <v>1</v>
      </c>
    </row>
    <row r="2914" customFormat="false" ht="25.5" hidden="false" customHeight="false" outlineLevel="0" collapsed="false">
      <c r="A2914" s="8" t="n">
        <f aca="false">A2913+1</f>
        <v>2911</v>
      </c>
      <c r="B2914" s="8" t="s">
        <v>5408</v>
      </c>
      <c r="C2914" s="9" t="s">
        <v>5409</v>
      </c>
      <c r="D2914" s="10" t="s">
        <v>8</v>
      </c>
      <c r="E2914" s="11" t="n">
        <v>1</v>
      </c>
    </row>
    <row r="2915" customFormat="false" ht="25.5" hidden="false" customHeight="false" outlineLevel="0" collapsed="false">
      <c r="A2915" s="8" t="n">
        <f aca="false">A2914+1</f>
        <v>2912</v>
      </c>
      <c r="B2915" s="8" t="s">
        <v>5410</v>
      </c>
      <c r="C2915" s="9" t="s">
        <v>5411</v>
      </c>
      <c r="D2915" s="10" t="s">
        <v>8</v>
      </c>
      <c r="E2915" s="11" t="n">
        <v>1</v>
      </c>
    </row>
    <row r="2916" customFormat="false" ht="12.75" hidden="false" customHeight="false" outlineLevel="0" collapsed="false">
      <c r="A2916" s="8" t="n">
        <f aca="false">A2915+1</f>
        <v>2913</v>
      </c>
      <c r="B2916" s="8" t="s">
        <v>5412</v>
      </c>
      <c r="C2916" s="9" t="s">
        <v>5413</v>
      </c>
      <c r="D2916" s="10" t="s">
        <v>8</v>
      </c>
      <c r="E2916" s="11" t="n">
        <v>1</v>
      </c>
    </row>
    <row r="2917" customFormat="false" ht="12.75" hidden="false" customHeight="false" outlineLevel="0" collapsed="false">
      <c r="A2917" s="8" t="n">
        <f aca="false">A2916+1</f>
        <v>2914</v>
      </c>
      <c r="B2917" s="8" t="s">
        <v>5414</v>
      </c>
      <c r="C2917" s="9" t="s">
        <v>5415</v>
      </c>
      <c r="D2917" s="10" t="s">
        <v>8</v>
      </c>
      <c r="E2917" s="11" t="n">
        <v>1</v>
      </c>
    </row>
    <row r="2918" customFormat="false" ht="12.75" hidden="false" customHeight="false" outlineLevel="0" collapsed="false">
      <c r="A2918" s="8" t="n">
        <f aca="false">A2917+1</f>
        <v>2915</v>
      </c>
      <c r="B2918" s="8" t="s">
        <v>5416</v>
      </c>
      <c r="C2918" s="9" t="s">
        <v>5417</v>
      </c>
      <c r="D2918" s="10" t="s">
        <v>8</v>
      </c>
      <c r="E2918" s="11" t="n">
        <v>1</v>
      </c>
    </row>
    <row r="2919" customFormat="false" ht="12.75" hidden="false" customHeight="false" outlineLevel="0" collapsed="false">
      <c r="A2919" s="8" t="n">
        <f aca="false">A2918+1</f>
        <v>2916</v>
      </c>
      <c r="B2919" s="8" t="s">
        <v>5418</v>
      </c>
      <c r="C2919" s="9" t="s">
        <v>5419</v>
      </c>
      <c r="D2919" s="10" t="s">
        <v>8</v>
      </c>
      <c r="E2919" s="11" t="n">
        <v>1</v>
      </c>
    </row>
    <row r="2920" customFormat="false" ht="12.75" hidden="false" customHeight="false" outlineLevel="0" collapsed="false">
      <c r="A2920" s="8" t="n">
        <f aca="false">A2919+1</f>
        <v>2917</v>
      </c>
      <c r="B2920" s="8" t="s">
        <v>5420</v>
      </c>
      <c r="C2920" s="9" t="s">
        <v>5421</v>
      </c>
      <c r="D2920" s="10" t="s">
        <v>8</v>
      </c>
      <c r="E2920" s="11" t="n">
        <v>1</v>
      </c>
    </row>
    <row r="2921" customFormat="false" ht="12.75" hidden="false" customHeight="false" outlineLevel="0" collapsed="false">
      <c r="A2921" s="8" t="n">
        <f aca="false">A2920+1</f>
        <v>2918</v>
      </c>
      <c r="B2921" s="8" t="s">
        <v>5422</v>
      </c>
      <c r="C2921" s="9" t="s">
        <v>5423</v>
      </c>
      <c r="D2921" s="10" t="s">
        <v>8</v>
      </c>
      <c r="E2921" s="11" t="n">
        <v>1</v>
      </c>
    </row>
    <row r="2922" customFormat="false" ht="12.75" hidden="false" customHeight="false" outlineLevel="0" collapsed="false">
      <c r="A2922" s="8" t="n">
        <f aca="false">A2921+1</f>
        <v>2919</v>
      </c>
      <c r="B2922" s="8" t="s">
        <v>5424</v>
      </c>
      <c r="C2922" s="9" t="s">
        <v>5425</v>
      </c>
      <c r="D2922" s="10" t="s">
        <v>8</v>
      </c>
      <c r="E2922" s="11" t="n">
        <v>1</v>
      </c>
    </row>
    <row r="2923" customFormat="false" ht="12.75" hidden="false" customHeight="false" outlineLevel="0" collapsed="false">
      <c r="A2923" s="8" t="n">
        <f aca="false">A2922+1</f>
        <v>2920</v>
      </c>
      <c r="B2923" s="8" t="s">
        <v>5426</v>
      </c>
      <c r="C2923" s="9" t="s">
        <v>5427</v>
      </c>
      <c r="D2923" s="10" t="s">
        <v>8</v>
      </c>
      <c r="E2923" s="11" t="n">
        <v>1</v>
      </c>
    </row>
    <row r="2924" customFormat="false" ht="12.75" hidden="false" customHeight="false" outlineLevel="0" collapsed="false">
      <c r="A2924" s="8" t="n">
        <f aca="false">A2923+1</f>
        <v>2921</v>
      </c>
      <c r="B2924" s="8" t="s">
        <v>5428</v>
      </c>
      <c r="C2924" s="9" t="s">
        <v>5429</v>
      </c>
      <c r="D2924" s="10" t="s">
        <v>8</v>
      </c>
      <c r="E2924" s="11" t="n">
        <v>1</v>
      </c>
    </row>
    <row r="2925" customFormat="false" ht="12.75" hidden="false" customHeight="false" outlineLevel="0" collapsed="false">
      <c r="A2925" s="8" t="n">
        <f aca="false">A2924+1</f>
        <v>2922</v>
      </c>
      <c r="B2925" s="8" t="s">
        <v>5430</v>
      </c>
      <c r="C2925" s="9" t="s">
        <v>5431</v>
      </c>
      <c r="D2925" s="10" t="s">
        <v>8</v>
      </c>
      <c r="E2925" s="11" t="n">
        <v>1</v>
      </c>
    </row>
    <row r="2926" customFormat="false" ht="12.75" hidden="false" customHeight="false" outlineLevel="0" collapsed="false">
      <c r="A2926" s="8" t="n">
        <f aca="false">A2925+1</f>
        <v>2923</v>
      </c>
      <c r="B2926" s="8" t="s">
        <v>5432</v>
      </c>
      <c r="C2926" s="9" t="s">
        <v>5433</v>
      </c>
      <c r="D2926" s="10" t="s">
        <v>8</v>
      </c>
      <c r="E2926" s="11" t="n">
        <v>1</v>
      </c>
    </row>
    <row r="2927" customFormat="false" ht="12.75" hidden="false" customHeight="false" outlineLevel="0" collapsed="false">
      <c r="A2927" s="8" t="n">
        <f aca="false">A2926+1</f>
        <v>2924</v>
      </c>
      <c r="B2927" s="8" t="s">
        <v>5434</v>
      </c>
      <c r="C2927" s="9" t="s">
        <v>5435</v>
      </c>
      <c r="D2927" s="10" t="s">
        <v>8</v>
      </c>
      <c r="E2927" s="11" t="n">
        <v>1</v>
      </c>
    </row>
    <row r="2928" customFormat="false" ht="12.75" hidden="false" customHeight="false" outlineLevel="0" collapsed="false">
      <c r="A2928" s="8" t="n">
        <f aca="false">A2927+1</f>
        <v>2925</v>
      </c>
      <c r="B2928" s="8" t="s">
        <v>5436</v>
      </c>
      <c r="C2928" s="9" t="s">
        <v>5437</v>
      </c>
      <c r="D2928" s="10" t="s">
        <v>8</v>
      </c>
      <c r="E2928" s="11" t="n">
        <v>1</v>
      </c>
    </row>
    <row r="2929" customFormat="false" ht="12.75" hidden="false" customHeight="false" outlineLevel="0" collapsed="false">
      <c r="A2929" s="8" t="n">
        <f aca="false">A2928+1</f>
        <v>2926</v>
      </c>
      <c r="B2929" s="8" t="s">
        <v>5438</v>
      </c>
      <c r="C2929" s="9" t="s">
        <v>5439</v>
      </c>
      <c r="D2929" s="10" t="s">
        <v>8</v>
      </c>
      <c r="E2929" s="11" t="n">
        <v>1</v>
      </c>
    </row>
    <row r="2930" customFormat="false" ht="25.5" hidden="false" customHeight="false" outlineLevel="0" collapsed="false">
      <c r="A2930" s="8" t="n">
        <f aca="false">A2929+1</f>
        <v>2927</v>
      </c>
      <c r="B2930" s="8" t="s">
        <v>5440</v>
      </c>
      <c r="C2930" s="9" t="s">
        <v>5441</v>
      </c>
      <c r="D2930" s="10" t="s">
        <v>8</v>
      </c>
      <c r="E2930" s="11" t="n">
        <v>1</v>
      </c>
    </row>
    <row r="2931" customFormat="false" ht="12.75" hidden="false" customHeight="false" outlineLevel="0" collapsed="false">
      <c r="A2931" s="8" t="n">
        <f aca="false">A2930+1</f>
        <v>2928</v>
      </c>
      <c r="B2931" s="8" t="s">
        <v>5442</v>
      </c>
      <c r="C2931" s="9" t="s">
        <v>5443</v>
      </c>
      <c r="D2931" s="10" t="s">
        <v>8</v>
      </c>
      <c r="E2931" s="11" t="n">
        <v>1</v>
      </c>
    </row>
    <row r="2932" customFormat="false" ht="12.75" hidden="false" customHeight="false" outlineLevel="0" collapsed="false">
      <c r="A2932" s="8" t="n">
        <f aca="false">A2931+1</f>
        <v>2929</v>
      </c>
      <c r="B2932" s="8" t="s">
        <v>5444</v>
      </c>
      <c r="C2932" s="9" t="s">
        <v>5445</v>
      </c>
      <c r="D2932" s="10" t="s">
        <v>8</v>
      </c>
      <c r="E2932" s="11" t="n">
        <v>1</v>
      </c>
    </row>
    <row r="2933" customFormat="false" ht="12.75" hidden="false" customHeight="false" outlineLevel="0" collapsed="false">
      <c r="A2933" s="8" t="n">
        <f aca="false">A2932+1</f>
        <v>2930</v>
      </c>
      <c r="B2933" s="8" t="s">
        <v>5446</v>
      </c>
      <c r="C2933" s="9" t="s">
        <v>5447</v>
      </c>
      <c r="D2933" s="10" t="s">
        <v>8</v>
      </c>
      <c r="E2933" s="11" t="n">
        <v>1</v>
      </c>
    </row>
    <row r="2934" customFormat="false" ht="12.75" hidden="false" customHeight="false" outlineLevel="0" collapsed="false">
      <c r="A2934" s="8" t="n">
        <f aca="false">A2933+1</f>
        <v>2931</v>
      </c>
      <c r="B2934" s="8" t="s">
        <v>5448</v>
      </c>
      <c r="C2934" s="9" t="s">
        <v>5449</v>
      </c>
      <c r="D2934" s="10" t="s">
        <v>8</v>
      </c>
      <c r="E2934" s="11" t="n">
        <v>1</v>
      </c>
    </row>
    <row r="2935" customFormat="false" ht="25.5" hidden="false" customHeight="false" outlineLevel="0" collapsed="false">
      <c r="A2935" s="8" t="n">
        <f aca="false">A2934+1</f>
        <v>2932</v>
      </c>
      <c r="B2935" s="8" t="s">
        <v>5450</v>
      </c>
      <c r="C2935" s="9" t="s">
        <v>5451</v>
      </c>
      <c r="D2935" s="10" t="s">
        <v>8</v>
      </c>
      <c r="E2935" s="11" t="n">
        <v>1</v>
      </c>
    </row>
    <row r="2936" customFormat="false" ht="25.5" hidden="false" customHeight="false" outlineLevel="0" collapsed="false">
      <c r="A2936" s="8" t="n">
        <f aca="false">A2935+1</f>
        <v>2933</v>
      </c>
      <c r="B2936" s="8" t="s">
        <v>5452</v>
      </c>
      <c r="C2936" s="9" t="s">
        <v>5453</v>
      </c>
      <c r="D2936" s="10" t="s">
        <v>8</v>
      </c>
      <c r="E2936" s="11" t="n">
        <v>1</v>
      </c>
    </row>
    <row r="2937" customFormat="false" ht="12.75" hidden="false" customHeight="false" outlineLevel="0" collapsed="false">
      <c r="A2937" s="8" t="n">
        <f aca="false">A2936+1</f>
        <v>2934</v>
      </c>
      <c r="B2937" s="8" t="s">
        <v>5454</v>
      </c>
      <c r="C2937" s="9" t="s">
        <v>5455</v>
      </c>
      <c r="D2937" s="10" t="s">
        <v>8</v>
      </c>
      <c r="E2937" s="11" t="n">
        <v>1</v>
      </c>
    </row>
    <row r="2938" customFormat="false" ht="12.75" hidden="false" customHeight="false" outlineLevel="0" collapsed="false">
      <c r="A2938" s="8" t="n">
        <f aca="false">A2937+1</f>
        <v>2935</v>
      </c>
      <c r="B2938" s="8" t="s">
        <v>5456</v>
      </c>
      <c r="C2938" s="9" t="s">
        <v>5457</v>
      </c>
      <c r="D2938" s="10" t="s">
        <v>8</v>
      </c>
      <c r="E2938" s="11" t="n">
        <v>1</v>
      </c>
    </row>
    <row r="2939" customFormat="false" ht="12.75" hidden="false" customHeight="false" outlineLevel="0" collapsed="false">
      <c r="A2939" s="8" t="n">
        <f aca="false">A2938+1</f>
        <v>2936</v>
      </c>
      <c r="B2939" s="8" t="s">
        <v>5458</v>
      </c>
      <c r="C2939" s="9" t="s">
        <v>5459</v>
      </c>
      <c r="D2939" s="10" t="s">
        <v>8</v>
      </c>
      <c r="E2939" s="11" t="n">
        <v>1</v>
      </c>
    </row>
    <row r="2940" customFormat="false" ht="12.75" hidden="false" customHeight="false" outlineLevel="0" collapsed="false">
      <c r="A2940" s="8" t="n">
        <f aca="false">A2939+1</f>
        <v>2937</v>
      </c>
      <c r="B2940" s="8" t="s">
        <v>5460</v>
      </c>
      <c r="C2940" s="9" t="s">
        <v>5461</v>
      </c>
      <c r="D2940" s="10" t="s">
        <v>8</v>
      </c>
      <c r="E2940" s="11" t="n">
        <v>1</v>
      </c>
    </row>
    <row r="2941" customFormat="false" ht="12.75" hidden="false" customHeight="false" outlineLevel="0" collapsed="false">
      <c r="A2941" s="8" t="n">
        <f aca="false">A2940+1</f>
        <v>2938</v>
      </c>
      <c r="B2941" s="8" t="s">
        <v>5462</v>
      </c>
      <c r="C2941" s="9" t="s">
        <v>5463</v>
      </c>
      <c r="D2941" s="10" t="s">
        <v>8</v>
      </c>
      <c r="E2941" s="11" t="n">
        <v>1</v>
      </c>
    </row>
    <row r="2942" customFormat="false" ht="12.75" hidden="false" customHeight="false" outlineLevel="0" collapsed="false">
      <c r="A2942" s="8" t="n">
        <f aca="false">A2941+1</f>
        <v>2939</v>
      </c>
      <c r="B2942" s="8" t="s">
        <v>5464</v>
      </c>
      <c r="C2942" s="9" t="s">
        <v>5465</v>
      </c>
      <c r="D2942" s="10" t="s">
        <v>8</v>
      </c>
      <c r="E2942" s="11" t="n">
        <v>1</v>
      </c>
    </row>
    <row r="2943" customFormat="false" ht="12.75" hidden="false" customHeight="false" outlineLevel="0" collapsed="false">
      <c r="A2943" s="8" t="n">
        <f aca="false">A2942+1</f>
        <v>2940</v>
      </c>
      <c r="B2943" s="8" t="s">
        <v>5466</v>
      </c>
      <c r="C2943" s="9" t="s">
        <v>5467</v>
      </c>
      <c r="D2943" s="10" t="s">
        <v>8</v>
      </c>
      <c r="E2943" s="11" t="n">
        <v>1</v>
      </c>
    </row>
    <row r="2944" customFormat="false" ht="12.75" hidden="false" customHeight="false" outlineLevel="0" collapsed="false">
      <c r="A2944" s="8" t="n">
        <f aca="false">A2943+1</f>
        <v>2941</v>
      </c>
      <c r="B2944" s="8" t="s">
        <v>5468</v>
      </c>
      <c r="C2944" s="9" t="s">
        <v>5469</v>
      </c>
      <c r="D2944" s="10" t="s">
        <v>8</v>
      </c>
      <c r="E2944" s="11" t="n">
        <v>1</v>
      </c>
    </row>
    <row r="2945" customFormat="false" ht="12.75" hidden="false" customHeight="false" outlineLevel="0" collapsed="false">
      <c r="A2945" s="8" t="n">
        <f aca="false">A2944+1</f>
        <v>2942</v>
      </c>
      <c r="B2945" s="8" t="s">
        <v>5470</v>
      </c>
      <c r="C2945" s="9" t="s">
        <v>5471</v>
      </c>
      <c r="D2945" s="10" t="s">
        <v>8</v>
      </c>
      <c r="E2945" s="11" t="n">
        <v>1</v>
      </c>
    </row>
    <row r="2946" customFormat="false" ht="12.75" hidden="false" customHeight="false" outlineLevel="0" collapsed="false">
      <c r="A2946" s="8" t="n">
        <f aca="false">A2945+1</f>
        <v>2943</v>
      </c>
      <c r="B2946" s="8" t="s">
        <v>5472</v>
      </c>
      <c r="C2946" s="9" t="s">
        <v>5473</v>
      </c>
      <c r="D2946" s="10" t="s">
        <v>8</v>
      </c>
      <c r="E2946" s="11" t="n">
        <v>1</v>
      </c>
    </row>
    <row r="2947" customFormat="false" ht="12.75" hidden="false" customHeight="false" outlineLevel="0" collapsed="false">
      <c r="A2947" s="8" t="n">
        <f aca="false">A2946+1</f>
        <v>2944</v>
      </c>
      <c r="B2947" s="8" t="s">
        <v>5474</v>
      </c>
      <c r="C2947" s="9" t="s">
        <v>5475</v>
      </c>
      <c r="D2947" s="10" t="s">
        <v>8</v>
      </c>
      <c r="E2947" s="11" t="n">
        <v>1</v>
      </c>
    </row>
    <row r="2948" customFormat="false" ht="12.75" hidden="false" customHeight="false" outlineLevel="0" collapsed="false">
      <c r="A2948" s="8" t="n">
        <f aca="false">A2947+1</f>
        <v>2945</v>
      </c>
      <c r="B2948" s="8" t="s">
        <v>5476</v>
      </c>
      <c r="C2948" s="9" t="s">
        <v>5477</v>
      </c>
      <c r="D2948" s="10" t="s">
        <v>8</v>
      </c>
      <c r="E2948" s="11" t="n">
        <v>1</v>
      </c>
    </row>
    <row r="2949" customFormat="false" ht="12.75" hidden="false" customHeight="false" outlineLevel="0" collapsed="false">
      <c r="A2949" s="8" t="n">
        <f aca="false">A2948+1</f>
        <v>2946</v>
      </c>
      <c r="B2949" s="8" t="s">
        <v>5478</v>
      </c>
      <c r="C2949" s="9" t="s">
        <v>5479</v>
      </c>
      <c r="D2949" s="10" t="s">
        <v>8</v>
      </c>
      <c r="E2949" s="11" t="n">
        <v>1</v>
      </c>
    </row>
    <row r="2950" customFormat="false" ht="12.75" hidden="false" customHeight="false" outlineLevel="0" collapsed="false">
      <c r="A2950" s="8" t="n">
        <f aca="false">A2949+1</f>
        <v>2947</v>
      </c>
      <c r="B2950" s="8" t="s">
        <v>5480</v>
      </c>
      <c r="C2950" s="9" t="s">
        <v>5481</v>
      </c>
      <c r="D2950" s="10" t="s">
        <v>8</v>
      </c>
      <c r="E2950" s="11" t="n">
        <v>1</v>
      </c>
    </row>
    <row r="2951" customFormat="false" ht="12.75" hidden="false" customHeight="false" outlineLevel="0" collapsed="false">
      <c r="A2951" s="8" t="n">
        <f aca="false">A2950+1</f>
        <v>2948</v>
      </c>
      <c r="B2951" s="8" t="s">
        <v>5482</v>
      </c>
      <c r="C2951" s="9" t="s">
        <v>5483</v>
      </c>
      <c r="D2951" s="10" t="s">
        <v>8</v>
      </c>
      <c r="E2951" s="11" t="n">
        <v>1</v>
      </c>
    </row>
    <row r="2952" customFormat="false" ht="12.75" hidden="false" customHeight="false" outlineLevel="0" collapsed="false">
      <c r="A2952" s="8" t="n">
        <f aca="false">A2951+1</f>
        <v>2949</v>
      </c>
      <c r="B2952" s="8" t="s">
        <v>5484</v>
      </c>
      <c r="C2952" s="9" t="s">
        <v>5485</v>
      </c>
      <c r="D2952" s="10" t="s">
        <v>8</v>
      </c>
      <c r="E2952" s="11" t="n">
        <v>1</v>
      </c>
    </row>
    <row r="2953" customFormat="false" ht="12.75" hidden="false" customHeight="false" outlineLevel="0" collapsed="false">
      <c r="A2953" s="8" t="n">
        <f aca="false">A2952+1</f>
        <v>2950</v>
      </c>
      <c r="B2953" s="8" t="s">
        <v>5486</v>
      </c>
      <c r="C2953" s="9" t="s">
        <v>5487</v>
      </c>
      <c r="D2953" s="10" t="s">
        <v>8</v>
      </c>
      <c r="E2953" s="11" t="n">
        <v>1</v>
      </c>
    </row>
    <row r="2954" customFormat="false" ht="12.75" hidden="false" customHeight="false" outlineLevel="0" collapsed="false">
      <c r="A2954" s="8" t="n">
        <f aca="false">A2953+1</f>
        <v>2951</v>
      </c>
      <c r="B2954" s="8" t="s">
        <v>5488</v>
      </c>
      <c r="C2954" s="9" t="s">
        <v>5489</v>
      </c>
      <c r="D2954" s="10" t="s">
        <v>8</v>
      </c>
      <c r="E2954" s="11" t="n">
        <v>1</v>
      </c>
    </row>
    <row r="2955" customFormat="false" ht="12.75" hidden="false" customHeight="false" outlineLevel="0" collapsed="false">
      <c r="A2955" s="8" t="n">
        <f aca="false">A2954+1</f>
        <v>2952</v>
      </c>
      <c r="B2955" s="8" t="s">
        <v>5490</v>
      </c>
      <c r="C2955" s="9" t="s">
        <v>4363</v>
      </c>
      <c r="D2955" s="10" t="s">
        <v>8</v>
      </c>
      <c r="E2955" s="11" t="n">
        <v>1</v>
      </c>
    </row>
    <row r="2956" customFormat="false" ht="12.75" hidden="false" customHeight="false" outlineLevel="0" collapsed="false">
      <c r="A2956" s="8" t="n">
        <f aca="false">A2955+1</f>
        <v>2953</v>
      </c>
      <c r="B2956" s="8" t="s">
        <v>5491</v>
      </c>
      <c r="C2956" s="9" t="s">
        <v>5492</v>
      </c>
      <c r="D2956" s="10" t="s">
        <v>8</v>
      </c>
      <c r="E2956" s="11" t="n">
        <v>1</v>
      </c>
    </row>
    <row r="2957" customFormat="false" ht="12.75" hidden="false" customHeight="false" outlineLevel="0" collapsed="false">
      <c r="A2957" s="8" t="n">
        <f aca="false">A2956+1</f>
        <v>2954</v>
      </c>
      <c r="B2957" s="8" t="s">
        <v>5493</v>
      </c>
      <c r="C2957" s="9" t="s">
        <v>5494</v>
      </c>
      <c r="D2957" s="10" t="s">
        <v>8</v>
      </c>
      <c r="E2957" s="11" t="n">
        <v>1</v>
      </c>
    </row>
    <row r="2958" customFormat="false" ht="12.75" hidden="false" customHeight="false" outlineLevel="0" collapsed="false">
      <c r="A2958" s="8" t="n">
        <f aca="false">A2957+1</f>
        <v>2955</v>
      </c>
      <c r="B2958" s="8" t="s">
        <v>5495</v>
      </c>
      <c r="C2958" s="9" t="s">
        <v>5496</v>
      </c>
      <c r="D2958" s="10" t="s">
        <v>8</v>
      </c>
      <c r="E2958" s="11" t="n">
        <v>1</v>
      </c>
    </row>
    <row r="2959" customFormat="false" ht="12.75" hidden="false" customHeight="false" outlineLevel="0" collapsed="false">
      <c r="A2959" s="8" t="n">
        <f aca="false">A2958+1</f>
        <v>2956</v>
      </c>
      <c r="B2959" s="8" t="s">
        <v>5497</v>
      </c>
      <c r="C2959" s="9" t="s">
        <v>5498</v>
      </c>
      <c r="D2959" s="10" t="s">
        <v>8</v>
      </c>
      <c r="E2959" s="11" t="n">
        <v>1</v>
      </c>
    </row>
    <row r="2960" customFormat="false" ht="12.75" hidden="false" customHeight="false" outlineLevel="0" collapsed="false">
      <c r="A2960" s="8" t="n">
        <f aca="false">A2959+1</f>
        <v>2957</v>
      </c>
      <c r="B2960" s="8" t="s">
        <v>5499</v>
      </c>
      <c r="C2960" s="9" t="s">
        <v>5500</v>
      </c>
      <c r="D2960" s="10" t="s">
        <v>8</v>
      </c>
      <c r="E2960" s="11" t="n">
        <v>1</v>
      </c>
    </row>
    <row r="2961" customFormat="false" ht="25.5" hidden="false" customHeight="false" outlineLevel="0" collapsed="false">
      <c r="A2961" s="8" t="n">
        <f aca="false">A2960+1</f>
        <v>2958</v>
      </c>
      <c r="B2961" s="8" t="s">
        <v>5501</v>
      </c>
      <c r="C2961" s="9" t="s">
        <v>5502</v>
      </c>
      <c r="D2961" s="10" t="s">
        <v>8</v>
      </c>
      <c r="E2961" s="11" t="n">
        <v>1</v>
      </c>
    </row>
    <row r="2962" customFormat="false" ht="12.75" hidden="false" customHeight="false" outlineLevel="0" collapsed="false">
      <c r="A2962" s="8" t="n">
        <f aca="false">A2961+1</f>
        <v>2959</v>
      </c>
      <c r="B2962" s="8" t="s">
        <v>5503</v>
      </c>
      <c r="C2962" s="9" t="s">
        <v>5504</v>
      </c>
      <c r="D2962" s="10" t="s">
        <v>8</v>
      </c>
      <c r="E2962" s="11" t="n">
        <v>1</v>
      </c>
    </row>
    <row r="2963" customFormat="false" ht="12.75" hidden="false" customHeight="false" outlineLevel="0" collapsed="false">
      <c r="A2963" s="8" t="n">
        <f aca="false">A2962+1</f>
        <v>2960</v>
      </c>
      <c r="B2963" s="8" t="s">
        <v>5505</v>
      </c>
      <c r="C2963" s="9" t="s">
        <v>5506</v>
      </c>
      <c r="D2963" s="10" t="s">
        <v>8</v>
      </c>
      <c r="E2963" s="11" t="n">
        <v>1</v>
      </c>
    </row>
    <row r="2964" customFormat="false" ht="12.75" hidden="false" customHeight="false" outlineLevel="0" collapsed="false">
      <c r="A2964" s="8" t="n">
        <f aca="false">A2963+1</f>
        <v>2961</v>
      </c>
      <c r="B2964" s="8" t="s">
        <v>5507</v>
      </c>
      <c r="C2964" s="9" t="s">
        <v>5508</v>
      </c>
      <c r="D2964" s="10" t="s">
        <v>8</v>
      </c>
      <c r="E2964" s="11" t="n">
        <v>1</v>
      </c>
    </row>
    <row r="2965" customFormat="false" ht="12.75" hidden="false" customHeight="false" outlineLevel="0" collapsed="false">
      <c r="A2965" s="8" t="n">
        <f aca="false">A2964+1</f>
        <v>2962</v>
      </c>
      <c r="B2965" s="8" t="s">
        <v>5509</v>
      </c>
      <c r="C2965" s="9" t="s">
        <v>5510</v>
      </c>
      <c r="D2965" s="10" t="s">
        <v>8</v>
      </c>
      <c r="E2965" s="11" t="n">
        <v>1</v>
      </c>
    </row>
    <row r="2966" customFormat="false" ht="12.75" hidden="false" customHeight="false" outlineLevel="0" collapsed="false">
      <c r="A2966" s="8" t="n">
        <f aca="false">A2965+1</f>
        <v>2963</v>
      </c>
      <c r="B2966" s="8" t="s">
        <v>5511</v>
      </c>
      <c r="C2966" s="9" t="s">
        <v>5512</v>
      </c>
      <c r="D2966" s="10" t="s">
        <v>8</v>
      </c>
      <c r="E2966" s="11" t="n">
        <v>1</v>
      </c>
    </row>
    <row r="2967" customFormat="false" ht="12.75" hidden="false" customHeight="false" outlineLevel="0" collapsed="false">
      <c r="A2967" s="8" t="n">
        <f aca="false">A2966+1</f>
        <v>2964</v>
      </c>
      <c r="B2967" s="8" t="s">
        <v>5513</v>
      </c>
      <c r="C2967" s="9" t="s">
        <v>5514</v>
      </c>
      <c r="D2967" s="10" t="s">
        <v>8</v>
      </c>
      <c r="E2967" s="11" t="n">
        <v>1</v>
      </c>
    </row>
    <row r="2968" customFormat="false" ht="12.75" hidden="false" customHeight="false" outlineLevel="0" collapsed="false">
      <c r="A2968" s="8" t="n">
        <f aca="false">A2967+1</f>
        <v>2965</v>
      </c>
      <c r="B2968" s="8" t="s">
        <v>5515</v>
      </c>
      <c r="C2968" s="9" t="s">
        <v>5516</v>
      </c>
      <c r="D2968" s="10" t="s">
        <v>8</v>
      </c>
      <c r="E2968" s="11" t="n">
        <v>1</v>
      </c>
    </row>
    <row r="2969" customFormat="false" ht="12.75" hidden="false" customHeight="false" outlineLevel="0" collapsed="false">
      <c r="A2969" s="8" t="n">
        <f aca="false">A2968+1</f>
        <v>2966</v>
      </c>
      <c r="B2969" s="8" t="s">
        <v>5517</v>
      </c>
      <c r="C2969" s="9" t="s">
        <v>5518</v>
      </c>
      <c r="D2969" s="10" t="s">
        <v>8</v>
      </c>
      <c r="E2969" s="11" t="n">
        <v>1</v>
      </c>
    </row>
    <row r="2970" customFormat="false" ht="12.75" hidden="false" customHeight="false" outlineLevel="0" collapsed="false">
      <c r="A2970" s="8" t="n">
        <f aca="false">A2969+1</f>
        <v>2967</v>
      </c>
      <c r="B2970" s="8" t="s">
        <v>5519</v>
      </c>
      <c r="C2970" s="9" t="s">
        <v>5520</v>
      </c>
      <c r="D2970" s="10" t="s">
        <v>8</v>
      </c>
      <c r="E2970" s="11" t="n">
        <v>1</v>
      </c>
    </row>
    <row r="2971" customFormat="false" ht="12.75" hidden="false" customHeight="false" outlineLevel="0" collapsed="false">
      <c r="A2971" s="8" t="n">
        <f aca="false">A2970+1</f>
        <v>2968</v>
      </c>
      <c r="B2971" s="8" t="s">
        <v>5521</v>
      </c>
      <c r="C2971" s="9" t="s">
        <v>5522</v>
      </c>
      <c r="D2971" s="10" t="s">
        <v>8</v>
      </c>
      <c r="E2971" s="11" t="n">
        <v>1</v>
      </c>
    </row>
    <row r="2972" customFormat="false" ht="12.75" hidden="false" customHeight="false" outlineLevel="0" collapsed="false">
      <c r="A2972" s="8" t="n">
        <f aca="false">A2971+1</f>
        <v>2969</v>
      </c>
      <c r="B2972" s="8" t="s">
        <v>5523</v>
      </c>
      <c r="C2972" s="9" t="s">
        <v>5524</v>
      </c>
      <c r="D2972" s="10" t="s">
        <v>8</v>
      </c>
      <c r="E2972" s="11" t="n">
        <v>1</v>
      </c>
    </row>
    <row r="2973" customFormat="false" ht="12.75" hidden="false" customHeight="false" outlineLevel="0" collapsed="false">
      <c r="A2973" s="8" t="n">
        <f aca="false">A2972+1</f>
        <v>2970</v>
      </c>
      <c r="B2973" s="8" t="s">
        <v>5525</v>
      </c>
      <c r="C2973" s="9" t="s">
        <v>5526</v>
      </c>
      <c r="D2973" s="10" t="s">
        <v>8</v>
      </c>
      <c r="E2973" s="11" t="n">
        <v>1</v>
      </c>
    </row>
    <row r="2974" customFormat="false" ht="12.75" hidden="false" customHeight="false" outlineLevel="0" collapsed="false">
      <c r="A2974" s="8" t="n">
        <f aca="false">A2973+1</f>
        <v>2971</v>
      </c>
      <c r="B2974" s="8" t="s">
        <v>5527</v>
      </c>
      <c r="C2974" s="9" t="s">
        <v>5528</v>
      </c>
      <c r="D2974" s="10" t="s">
        <v>8</v>
      </c>
      <c r="E2974" s="11" t="n">
        <v>1</v>
      </c>
    </row>
    <row r="2975" customFormat="false" ht="12.75" hidden="false" customHeight="false" outlineLevel="0" collapsed="false">
      <c r="A2975" s="8" t="n">
        <f aca="false">A2974+1</f>
        <v>2972</v>
      </c>
      <c r="B2975" s="8" t="s">
        <v>5529</v>
      </c>
      <c r="C2975" s="9" t="s">
        <v>5530</v>
      </c>
      <c r="D2975" s="10" t="s">
        <v>8</v>
      </c>
      <c r="E2975" s="11" t="n">
        <v>1</v>
      </c>
    </row>
    <row r="2976" customFormat="false" ht="12.75" hidden="false" customHeight="false" outlineLevel="0" collapsed="false">
      <c r="A2976" s="8" t="n">
        <f aca="false">A2975+1</f>
        <v>2973</v>
      </c>
      <c r="B2976" s="8" t="s">
        <v>5531</v>
      </c>
      <c r="C2976" s="9" t="s">
        <v>5532</v>
      </c>
      <c r="D2976" s="10" t="s">
        <v>8</v>
      </c>
      <c r="E2976" s="11" t="n">
        <v>1</v>
      </c>
    </row>
    <row r="2977" customFormat="false" ht="25.5" hidden="false" customHeight="false" outlineLevel="0" collapsed="false">
      <c r="A2977" s="8" t="n">
        <f aca="false">A2976+1</f>
        <v>2974</v>
      </c>
      <c r="B2977" s="8" t="s">
        <v>5533</v>
      </c>
      <c r="C2977" s="9" t="s">
        <v>36</v>
      </c>
      <c r="D2977" s="10" t="s">
        <v>8</v>
      </c>
      <c r="E2977" s="11" t="n">
        <v>1</v>
      </c>
    </row>
    <row r="2978" customFormat="false" ht="25.5" hidden="false" customHeight="false" outlineLevel="0" collapsed="false">
      <c r="A2978" s="8" t="n">
        <f aca="false">A2977+1</f>
        <v>2975</v>
      </c>
      <c r="B2978" s="8" t="s">
        <v>5534</v>
      </c>
      <c r="C2978" s="9" t="s">
        <v>36</v>
      </c>
      <c r="D2978" s="10" t="s">
        <v>8</v>
      </c>
      <c r="E2978" s="11" t="n">
        <v>1</v>
      </c>
    </row>
    <row r="2979" customFormat="false" ht="25.5" hidden="false" customHeight="false" outlineLevel="0" collapsed="false">
      <c r="A2979" s="8" t="n">
        <f aca="false">A2978+1</f>
        <v>2976</v>
      </c>
      <c r="B2979" s="8" t="s">
        <v>5535</v>
      </c>
      <c r="C2979" s="9" t="s">
        <v>36</v>
      </c>
      <c r="D2979" s="10" t="s">
        <v>8</v>
      </c>
      <c r="E2979" s="11" t="n">
        <v>1</v>
      </c>
    </row>
    <row r="2980" customFormat="false" ht="12.75" hidden="false" customHeight="false" outlineLevel="0" collapsed="false">
      <c r="A2980" s="8" t="n">
        <f aca="false">A2979+1</f>
        <v>2977</v>
      </c>
      <c r="B2980" s="8" t="s">
        <v>5536</v>
      </c>
      <c r="C2980" s="9" t="s">
        <v>36</v>
      </c>
      <c r="D2980" s="10" t="s">
        <v>8</v>
      </c>
      <c r="E2980" s="11" t="n">
        <v>1</v>
      </c>
    </row>
    <row r="2981" customFormat="false" ht="25.5" hidden="false" customHeight="false" outlineLevel="0" collapsed="false">
      <c r="A2981" s="8" t="n">
        <f aca="false">A2980+1</f>
        <v>2978</v>
      </c>
      <c r="B2981" s="8" t="s">
        <v>5537</v>
      </c>
      <c r="C2981" s="9" t="s">
        <v>36</v>
      </c>
      <c r="D2981" s="10" t="s">
        <v>8</v>
      </c>
      <c r="E2981" s="11" t="n">
        <v>1</v>
      </c>
    </row>
    <row r="2982" customFormat="false" ht="12.75" hidden="false" customHeight="false" outlineLevel="0" collapsed="false">
      <c r="A2982" s="8" t="n">
        <f aca="false">A2981+1</f>
        <v>2979</v>
      </c>
      <c r="B2982" s="8" t="s">
        <v>5538</v>
      </c>
      <c r="C2982" s="9" t="s">
        <v>36</v>
      </c>
      <c r="D2982" s="10" t="s">
        <v>8</v>
      </c>
      <c r="E2982" s="11" t="n">
        <v>1</v>
      </c>
    </row>
    <row r="2983" customFormat="false" ht="12.75" hidden="false" customHeight="false" outlineLevel="0" collapsed="false">
      <c r="A2983" s="8" t="n">
        <f aca="false">A2982+1</f>
        <v>2980</v>
      </c>
      <c r="B2983" s="8" t="s">
        <v>5539</v>
      </c>
      <c r="C2983" s="9" t="s">
        <v>36</v>
      </c>
      <c r="D2983" s="10" t="s">
        <v>8</v>
      </c>
      <c r="E2983" s="11" t="n">
        <v>1</v>
      </c>
    </row>
    <row r="2984" customFormat="false" ht="24" hidden="false" customHeight="false" outlineLevel="0" collapsed="false">
      <c r="A2984" s="8" t="n">
        <f aca="false">A2983+1</f>
        <v>2981</v>
      </c>
      <c r="B2984" s="8" t="s">
        <v>5540</v>
      </c>
      <c r="C2984" s="9" t="s">
        <v>5541</v>
      </c>
      <c r="D2984" s="10" t="s">
        <v>8</v>
      </c>
      <c r="E2984" s="11" t="n">
        <v>1</v>
      </c>
    </row>
    <row r="2985" customFormat="false" ht="12.75" hidden="false" customHeight="false" outlineLevel="0" collapsed="false">
      <c r="A2985" s="8" t="n">
        <f aca="false">A2984+1</f>
        <v>2982</v>
      </c>
      <c r="B2985" s="8" t="s">
        <v>5542</v>
      </c>
      <c r="C2985" s="9" t="s">
        <v>5543</v>
      </c>
      <c r="D2985" s="10" t="s">
        <v>8</v>
      </c>
      <c r="E2985" s="11" t="n">
        <v>1</v>
      </c>
    </row>
    <row r="2986" customFormat="false" ht="12.75" hidden="false" customHeight="false" outlineLevel="0" collapsed="false">
      <c r="A2986" s="8" t="n">
        <f aca="false">A2985+1</f>
        <v>2983</v>
      </c>
      <c r="B2986" s="8" t="s">
        <v>5544</v>
      </c>
      <c r="C2986" s="9" t="s">
        <v>5545</v>
      </c>
      <c r="D2986" s="10" t="s">
        <v>8</v>
      </c>
      <c r="E2986" s="11" t="n">
        <v>1</v>
      </c>
    </row>
    <row r="2987" customFormat="false" ht="12.75" hidden="false" customHeight="false" outlineLevel="0" collapsed="false">
      <c r="A2987" s="8" t="n">
        <f aca="false">A2986+1</f>
        <v>2984</v>
      </c>
      <c r="B2987" s="8" t="s">
        <v>5546</v>
      </c>
      <c r="C2987" s="9" t="s">
        <v>5547</v>
      </c>
      <c r="D2987" s="10" t="s">
        <v>8</v>
      </c>
      <c r="E2987" s="11" t="n">
        <v>1</v>
      </c>
    </row>
    <row r="2988" customFormat="false" ht="25.5" hidden="false" customHeight="false" outlineLevel="0" collapsed="false">
      <c r="A2988" s="8" t="n">
        <f aca="false">A2987+1</f>
        <v>2985</v>
      </c>
      <c r="B2988" s="8" t="s">
        <v>5548</v>
      </c>
      <c r="C2988" s="9" t="s">
        <v>36</v>
      </c>
      <c r="D2988" s="10" t="s">
        <v>8</v>
      </c>
      <c r="E2988" s="11" t="n">
        <v>1</v>
      </c>
    </row>
    <row r="2989" customFormat="false" ht="12.75" hidden="false" customHeight="false" outlineLevel="0" collapsed="false">
      <c r="A2989" s="8" t="n">
        <f aca="false">A2988+1</f>
        <v>2986</v>
      </c>
      <c r="B2989" s="8" t="s">
        <v>5549</v>
      </c>
      <c r="C2989" s="9" t="s">
        <v>36</v>
      </c>
      <c r="D2989" s="10" t="s">
        <v>8</v>
      </c>
      <c r="E2989" s="11" t="n">
        <v>1</v>
      </c>
    </row>
    <row r="2990" customFormat="false" ht="12.75" hidden="false" customHeight="false" outlineLevel="0" collapsed="false">
      <c r="A2990" s="8" t="n">
        <f aca="false">A2989+1</f>
        <v>2987</v>
      </c>
      <c r="B2990" s="8" t="s">
        <v>5550</v>
      </c>
      <c r="C2990" s="9" t="s">
        <v>5551</v>
      </c>
      <c r="D2990" s="10" t="s">
        <v>8</v>
      </c>
      <c r="E2990" s="11" t="n">
        <v>1</v>
      </c>
    </row>
    <row r="2991" customFormat="false" ht="12.75" hidden="false" customHeight="false" outlineLevel="0" collapsed="false">
      <c r="A2991" s="8" t="n">
        <f aca="false">A2990+1</f>
        <v>2988</v>
      </c>
      <c r="B2991" s="8" t="s">
        <v>5552</v>
      </c>
      <c r="C2991" s="9" t="s">
        <v>5553</v>
      </c>
      <c r="D2991" s="10" t="s">
        <v>8</v>
      </c>
      <c r="E2991" s="11" t="n">
        <v>1</v>
      </c>
    </row>
    <row r="2992" customFormat="false" ht="25.5" hidden="false" customHeight="false" outlineLevel="0" collapsed="false">
      <c r="A2992" s="8" t="n">
        <f aca="false">A2991+1</f>
        <v>2989</v>
      </c>
      <c r="B2992" s="8" t="s">
        <v>5554</v>
      </c>
      <c r="C2992" s="9" t="s">
        <v>5555</v>
      </c>
      <c r="D2992" s="10" t="s">
        <v>8</v>
      </c>
      <c r="E2992" s="11" t="n">
        <v>1</v>
      </c>
    </row>
    <row r="2993" customFormat="false" ht="12.75" hidden="false" customHeight="false" outlineLevel="0" collapsed="false">
      <c r="A2993" s="8" t="n">
        <f aca="false">A2992+1</f>
        <v>2990</v>
      </c>
      <c r="B2993" s="8" t="s">
        <v>5556</v>
      </c>
      <c r="C2993" s="9" t="s">
        <v>5557</v>
      </c>
      <c r="D2993" s="10" t="s">
        <v>8</v>
      </c>
      <c r="E2993" s="11" t="n">
        <v>1</v>
      </c>
    </row>
    <row r="2994" customFormat="false" ht="12.75" hidden="false" customHeight="false" outlineLevel="0" collapsed="false">
      <c r="A2994" s="8" t="n">
        <f aca="false">A2993+1</f>
        <v>2991</v>
      </c>
      <c r="B2994" s="8" t="s">
        <v>5558</v>
      </c>
      <c r="C2994" s="9" t="s">
        <v>5557</v>
      </c>
      <c r="D2994" s="10" t="s">
        <v>8</v>
      </c>
      <c r="E2994" s="11" t="n">
        <v>1</v>
      </c>
    </row>
    <row r="2995" customFormat="false" ht="12.75" hidden="false" customHeight="false" outlineLevel="0" collapsed="false">
      <c r="A2995" s="8" t="n">
        <f aca="false">A2994+1</f>
        <v>2992</v>
      </c>
      <c r="B2995" s="8" t="s">
        <v>5559</v>
      </c>
      <c r="C2995" s="9" t="s">
        <v>5560</v>
      </c>
      <c r="D2995" s="10" t="s">
        <v>8</v>
      </c>
      <c r="E2995" s="11" t="n">
        <v>1</v>
      </c>
    </row>
    <row r="2996" customFormat="false" ht="12.75" hidden="false" customHeight="false" outlineLevel="0" collapsed="false">
      <c r="A2996" s="8" t="n">
        <f aca="false">A2995+1</f>
        <v>2993</v>
      </c>
      <c r="B2996" s="8" t="s">
        <v>5561</v>
      </c>
      <c r="C2996" s="9" t="s">
        <v>5562</v>
      </c>
      <c r="D2996" s="10" t="s">
        <v>8</v>
      </c>
      <c r="E2996" s="11" t="n">
        <v>1</v>
      </c>
    </row>
    <row r="2997" customFormat="false" ht="12.75" hidden="false" customHeight="false" outlineLevel="0" collapsed="false">
      <c r="A2997" s="8" t="n">
        <f aca="false">A2996+1</f>
        <v>2994</v>
      </c>
      <c r="B2997" s="8" t="s">
        <v>5563</v>
      </c>
      <c r="C2997" s="9" t="s">
        <v>5564</v>
      </c>
      <c r="D2997" s="10" t="s">
        <v>8</v>
      </c>
      <c r="E2997" s="11" t="n">
        <v>1</v>
      </c>
    </row>
    <row r="2998" customFormat="false" ht="12.75" hidden="false" customHeight="false" outlineLevel="0" collapsed="false">
      <c r="A2998" s="8" t="n">
        <f aca="false">A2997+1</f>
        <v>2995</v>
      </c>
      <c r="B2998" s="8" t="s">
        <v>5565</v>
      </c>
      <c r="C2998" s="9" t="s">
        <v>5564</v>
      </c>
      <c r="D2998" s="10" t="s">
        <v>8</v>
      </c>
      <c r="E2998" s="11" t="n">
        <v>1</v>
      </c>
    </row>
    <row r="2999" customFormat="false" ht="12.75" hidden="false" customHeight="false" outlineLevel="0" collapsed="false">
      <c r="A2999" s="8" t="n">
        <f aca="false">A2998+1</f>
        <v>2996</v>
      </c>
      <c r="B2999" s="8" t="s">
        <v>5566</v>
      </c>
      <c r="C2999" s="9" t="s">
        <v>36</v>
      </c>
      <c r="D2999" s="10" t="s">
        <v>8</v>
      </c>
      <c r="E2999" s="11" t="n">
        <v>1</v>
      </c>
    </row>
    <row r="3000" customFormat="false" ht="12.75" hidden="false" customHeight="false" outlineLevel="0" collapsed="false">
      <c r="A3000" s="8" t="n">
        <f aca="false">A2999+1</f>
        <v>2997</v>
      </c>
      <c r="B3000" s="8" t="s">
        <v>5567</v>
      </c>
      <c r="C3000" s="9" t="s">
        <v>36</v>
      </c>
      <c r="D3000" s="10" t="s">
        <v>8</v>
      </c>
      <c r="E3000" s="11" t="n">
        <v>1</v>
      </c>
    </row>
    <row r="3001" customFormat="false" ht="12.75" hidden="false" customHeight="false" outlineLevel="0" collapsed="false">
      <c r="A3001" s="8" t="n">
        <f aca="false">A3000+1</f>
        <v>2998</v>
      </c>
      <c r="B3001" s="8" t="s">
        <v>5568</v>
      </c>
      <c r="C3001" s="9" t="s">
        <v>36</v>
      </c>
      <c r="D3001" s="10" t="s">
        <v>8</v>
      </c>
      <c r="E3001" s="11" t="n">
        <v>1</v>
      </c>
    </row>
    <row r="3002" customFormat="false" ht="12.75" hidden="false" customHeight="false" outlineLevel="0" collapsed="false">
      <c r="A3002" s="8" t="n">
        <f aca="false">A3001+1</f>
        <v>2999</v>
      </c>
      <c r="B3002" s="8" t="s">
        <v>5569</v>
      </c>
      <c r="C3002" s="9" t="s">
        <v>36</v>
      </c>
      <c r="D3002" s="10" t="s">
        <v>8</v>
      </c>
      <c r="E3002" s="11" t="n">
        <v>1</v>
      </c>
    </row>
    <row r="3003" customFormat="false" ht="12.75" hidden="false" customHeight="false" outlineLevel="0" collapsed="false">
      <c r="A3003" s="8" t="n">
        <f aca="false">A3002+1</f>
        <v>3000</v>
      </c>
      <c r="B3003" s="8" t="s">
        <v>5570</v>
      </c>
      <c r="C3003" s="9" t="s">
        <v>36</v>
      </c>
      <c r="D3003" s="10" t="s">
        <v>8</v>
      </c>
      <c r="E3003" s="11" t="n">
        <v>1</v>
      </c>
    </row>
    <row r="3004" customFormat="false" ht="12.75" hidden="false" customHeight="false" outlineLevel="0" collapsed="false">
      <c r="A3004" s="8" t="n">
        <f aca="false">A3003+1</f>
        <v>3001</v>
      </c>
      <c r="B3004" s="8" t="s">
        <v>5571</v>
      </c>
      <c r="C3004" s="9" t="s">
        <v>5572</v>
      </c>
      <c r="D3004" s="10" t="s">
        <v>8</v>
      </c>
      <c r="E3004" s="11" t="n">
        <v>1</v>
      </c>
    </row>
    <row r="3005" customFormat="false" ht="12.75" hidden="false" customHeight="false" outlineLevel="0" collapsed="false">
      <c r="A3005" s="8" t="n">
        <f aca="false">A3004+1</f>
        <v>3002</v>
      </c>
      <c r="B3005" s="8" t="s">
        <v>5573</v>
      </c>
      <c r="C3005" s="9" t="s">
        <v>5574</v>
      </c>
      <c r="D3005" s="10" t="s">
        <v>8</v>
      </c>
      <c r="E3005" s="11" t="n">
        <v>1</v>
      </c>
    </row>
    <row r="3006" customFormat="false" ht="12.75" hidden="false" customHeight="false" outlineLevel="0" collapsed="false">
      <c r="A3006" s="8" t="n">
        <f aca="false">A3005+1</f>
        <v>3003</v>
      </c>
      <c r="B3006" s="8" t="s">
        <v>5575</v>
      </c>
      <c r="C3006" s="9" t="s">
        <v>36</v>
      </c>
      <c r="D3006" s="10" t="s">
        <v>8</v>
      </c>
      <c r="E3006" s="11" t="n">
        <v>1</v>
      </c>
    </row>
    <row r="3007" customFormat="false" ht="12.75" hidden="false" customHeight="false" outlineLevel="0" collapsed="false">
      <c r="A3007" s="8" t="n">
        <f aca="false">A3006+1</f>
        <v>3004</v>
      </c>
      <c r="B3007" s="8" t="s">
        <v>5576</v>
      </c>
      <c r="C3007" s="9" t="s">
        <v>36</v>
      </c>
      <c r="D3007" s="10" t="s">
        <v>8</v>
      </c>
      <c r="E3007" s="11" t="n">
        <v>1</v>
      </c>
    </row>
    <row r="3008" customFormat="false" ht="12.75" hidden="false" customHeight="false" outlineLevel="0" collapsed="false">
      <c r="A3008" s="8" t="n">
        <f aca="false">A3007+1</f>
        <v>3005</v>
      </c>
      <c r="B3008" s="8" t="s">
        <v>5577</v>
      </c>
      <c r="C3008" s="9" t="s">
        <v>36</v>
      </c>
      <c r="D3008" s="10" t="s">
        <v>8</v>
      </c>
      <c r="E3008" s="11" t="n">
        <v>1</v>
      </c>
    </row>
    <row r="3009" customFormat="false" ht="12.75" hidden="false" customHeight="false" outlineLevel="0" collapsed="false">
      <c r="A3009" s="8" t="n">
        <f aca="false">A3008+1</f>
        <v>3006</v>
      </c>
      <c r="B3009" s="8" t="s">
        <v>5578</v>
      </c>
      <c r="C3009" s="9" t="s">
        <v>5579</v>
      </c>
      <c r="D3009" s="10" t="s">
        <v>8</v>
      </c>
      <c r="E3009" s="11" t="n">
        <v>1</v>
      </c>
    </row>
    <row r="3010" customFormat="false" ht="12.75" hidden="false" customHeight="false" outlineLevel="0" collapsed="false">
      <c r="A3010" s="8" t="n">
        <f aca="false">A3009+1</f>
        <v>3007</v>
      </c>
      <c r="B3010" s="8" t="s">
        <v>5580</v>
      </c>
      <c r="C3010" s="9" t="s">
        <v>5579</v>
      </c>
      <c r="D3010" s="10" t="s">
        <v>8</v>
      </c>
      <c r="E3010" s="11" t="n">
        <v>1</v>
      </c>
    </row>
    <row r="3011" customFormat="false" ht="25.5" hidden="false" customHeight="false" outlineLevel="0" collapsed="false">
      <c r="A3011" s="8" t="n">
        <f aca="false">A3010+1</f>
        <v>3008</v>
      </c>
      <c r="B3011" s="8" t="s">
        <v>5581</v>
      </c>
      <c r="C3011" s="9" t="s">
        <v>5582</v>
      </c>
      <c r="D3011" s="10" t="s">
        <v>8</v>
      </c>
      <c r="E3011" s="11" t="n">
        <v>1</v>
      </c>
    </row>
    <row r="3012" customFormat="false" ht="12.75" hidden="false" customHeight="false" outlineLevel="0" collapsed="false">
      <c r="A3012" s="8" t="n">
        <f aca="false">A3011+1</f>
        <v>3009</v>
      </c>
      <c r="B3012" s="8" t="s">
        <v>5583</v>
      </c>
      <c r="C3012" s="9" t="s">
        <v>5584</v>
      </c>
      <c r="D3012" s="10" t="s">
        <v>8</v>
      </c>
      <c r="E3012" s="11" t="n">
        <v>1</v>
      </c>
    </row>
    <row r="3013" customFormat="false" ht="12.75" hidden="false" customHeight="false" outlineLevel="0" collapsed="false">
      <c r="A3013" s="8" t="n">
        <f aca="false">A3012+1</f>
        <v>3010</v>
      </c>
      <c r="B3013" s="8" t="s">
        <v>5585</v>
      </c>
      <c r="C3013" s="9" t="s">
        <v>5586</v>
      </c>
      <c r="D3013" s="10" t="s">
        <v>8</v>
      </c>
      <c r="E3013" s="11" t="n">
        <v>1</v>
      </c>
    </row>
    <row r="3014" customFormat="false" ht="12.75" hidden="false" customHeight="false" outlineLevel="0" collapsed="false">
      <c r="A3014" s="8" t="n">
        <f aca="false">A3013+1</f>
        <v>3011</v>
      </c>
      <c r="B3014" s="8" t="s">
        <v>5587</v>
      </c>
      <c r="C3014" s="9" t="s">
        <v>5588</v>
      </c>
      <c r="D3014" s="10" t="s">
        <v>8</v>
      </c>
      <c r="E3014" s="11" t="n">
        <v>1</v>
      </c>
    </row>
    <row r="3015" customFormat="false" ht="12.75" hidden="false" customHeight="false" outlineLevel="0" collapsed="false">
      <c r="A3015" s="8" t="n">
        <f aca="false">A3014+1</f>
        <v>3012</v>
      </c>
      <c r="B3015" s="8" t="s">
        <v>5589</v>
      </c>
      <c r="C3015" s="9" t="s">
        <v>5590</v>
      </c>
      <c r="D3015" s="10" t="s">
        <v>8</v>
      </c>
      <c r="E3015" s="11" t="n">
        <v>1</v>
      </c>
    </row>
    <row r="3016" customFormat="false" ht="12.75" hidden="false" customHeight="false" outlineLevel="0" collapsed="false">
      <c r="A3016" s="8" t="n">
        <f aca="false">A3015+1</f>
        <v>3013</v>
      </c>
      <c r="B3016" s="8" t="s">
        <v>5591</v>
      </c>
      <c r="C3016" s="9" t="s">
        <v>5592</v>
      </c>
      <c r="D3016" s="10" t="s">
        <v>8</v>
      </c>
      <c r="E3016" s="11" t="n">
        <v>1</v>
      </c>
    </row>
    <row r="3017" customFormat="false" ht="12.75" hidden="false" customHeight="false" outlineLevel="0" collapsed="false">
      <c r="A3017" s="8" t="n">
        <f aca="false">A3016+1</f>
        <v>3014</v>
      </c>
      <c r="B3017" s="8" t="s">
        <v>5593</v>
      </c>
      <c r="C3017" s="9" t="s">
        <v>5594</v>
      </c>
      <c r="D3017" s="10" t="s">
        <v>8</v>
      </c>
      <c r="E3017" s="11" t="n">
        <v>1</v>
      </c>
    </row>
    <row r="3018" customFormat="false" ht="12.75" hidden="false" customHeight="false" outlineLevel="0" collapsed="false">
      <c r="A3018" s="8" t="n">
        <f aca="false">A3017+1</f>
        <v>3015</v>
      </c>
      <c r="B3018" s="8" t="s">
        <v>5595</v>
      </c>
      <c r="C3018" s="9" t="s">
        <v>5596</v>
      </c>
      <c r="D3018" s="10" t="s">
        <v>8</v>
      </c>
      <c r="E3018" s="11" t="n">
        <v>1</v>
      </c>
    </row>
    <row r="3019" customFormat="false" ht="25.5" hidden="false" customHeight="false" outlineLevel="0" collapsed="false">
      <c r="A3019" s="8" t="n">
        <f aca="false">A3018+1</f>
        <v>3016</v>
      </c>
      <c r="B3019" s="8" t="s">
        <v>5597</v>
      </c>
      <c r="C3019" s="9" t="s">
        <v>5598</v>
      </c>
      <c r="D3019" s="10" t="s">
        <v>8</v>
      </c>
      <c r="E3019" s="11" t="n">
        <v>1</v>
      </c>
    </row>
    <row r="3020" customFormat="false" ht="25.5" hidden="false" customHeight="false" outlineLevel="0" collapsed="false">
      <c r="A3020" s="8" t="n">
        <f aca="false">A3019+1</f>
        <v>3017</v>
      </c>
      <c r="B3020" s="8" t="s">
        <v>5599</v>
      </c>
      <c r="C3020" s="9" t="s">
        <v>36</v>
      </c>
      <c r="D3020" s="10" t="s">
        <v>8</v>
      </c>
      <c r="E3020" s="11" t="n">
        <v>1</v>
      </c>
    </row>
    <row r="3021" customFormat="false" ht="12.75" hidden="false" customHeight="false" outlineLevel="0" collapsed="false">
      <c r="A3021" s="8" t="n">
        <f aca="false">A3020+1</f>
        <v>3018</v>
      </c>
      <c r="B3021" s="8" t="s">
        <v>5600</v>
      </c>
      <c r="C3021" s="9" t="s">
        <v>5601</v>
      </c>
      <c r="D3021" s="10" t="s">
        <v>8</v>
      </c>
      <c r="E3021" s="11" t="n">
        <v>1</v>
      </c>
    </row>
    <row r="3022" customFormat="false" ht="12.75" hidden="false" customHeight="false" outlineLevel="0" collapsed="false">
      <c r="A3022" s="8" t="n">
        <f aca="false">A3021+1</f>
        <v>3019</v>
      </c>
      <c r="B3022" s="8" t="s">
        <v>5602</v>
      </c>
      <c r="C3022" s="9" t="s">
        <v>5601</v>
      </c>
      <c r="D3022" s="10" t="s">
        <v>8</v>
      </c>
      <c r="E3022" s="11" t="n">
        <v>1</v>
      </c>
    </row>
    <row r="3023" customFormat="false" ht="12.75" hidden="false" customHeight="false" outlineLevel="0" collapsed="false">
      <c r="A3023" s="8" t="n">
        <f aca="false">A3022+1</f>
        <v>3020</v>
      </c>
      <c r="B3023" s="8" t="s">
        <v>5603</v>
      </c>
      <c r="C3023" s="9" t="s">
        <v>5604</v>
      </c>
      <c r="D3023" s="10" t="s">
        <v>8</v>
      </c>
      <c r="E3023" s="11" t="n">
        <v>1</v>
      </c>
    </row>
    <row r="3024" customFormat="false" ht="12.75" hidden="false" customHeight="false" outlineLevel="0" collapsed="false">
      <c r="A3024" s="8" t="n">
        <f aca="false">A3023+1</f>
        <v>3021</v>
      </c>
      <c r="B3024" s="8" t="s">
        <v>5605</v>
      </c>
      <c r="C3024" s="9" t="s">
        <v>5606</v>
      </c>
      <c r="D3024" s="10" t="s">
        <v>8</v>
      </c>
      <c r="E3024" s="11" t="n">
        <v>1</v>
      </c>
    </row>
    <row r="3025" customFormat="false" ht="12.75" hidden="false" customHeight="false" outlineLevel="0" collapsed="false">
      <c r="A3025" s="8" t="n">
        <f aca="false">A3024+1</f>
        <v>3022</v>
      </c>
      <c r="B3025" s="8" t="s">
        <v>5607</v>
      </c>
      <c r="C3025" s="9" t="s">
        <v>5608</v>
      </c>
      <c r="D3025" s="10" t="s">
        <v>8</v>
      </c>
      <c r="E3025" s="11" t="n">
        <v>1</v>
      </c>
    </row>
    <row r="3026" customFormat="false" ht="12.75" hidden="false" customHeight="false" outlineLevel="0" collapsed="false">
      <c r="A3026" s="8" t="n">
        <f aca="false">A3025+1</f>
        <v>3023</v>
      </c>
      <c r="B3026" s="8" t="s">
        <v>5609</v>
      </c>
      <c r="C3026" s="9" t="s">
        <v>36</v>
      </c>
      <c r="D3026" s="10" t="s">
        <v>8</v>
      </c>
      <c r="E3026" s="11" t="n">
        <v>1</v>
      </c>
    </row>
    <row r="3027" customFormat="false" ht="12.75" hidden="false" customHeight="false" outlineLevel="0" collapsed="false">
      <c r="A3027" s="8" t="n">
        <f aca="false">A3026+1</f>
        <v>3024</v>
      </c>
      <c r="B3027" s="8" t="s">
        <v>5610</v>
      </c>
      <c r="C3027" s="9" t="s">
        <v>5611</v>
      </c>
      <c r="D3027" s="10" t="s">
        <v>8</v>
      </c>
      <c r="E3027" s="11" t="n">
        <v>1</v>
      </c>
    </row>
    <row r="3028" customFormat="false" ht="25.5" hidden="false" customHeight="false" outlineLevel="0" collapsed="false">
      <c r="A3028" s="8" t="n">
        <f aca="false">A3027+1</f>
        <v>3025</v>
      </c>
      <c r="B3028" s="8" t="s">
        <v>5612</v>
      </c>
      <c r="C3028" s="9" t="s">
        <v>5613</v>
      </c>
      <c r="D3028" s="10" t="s">
        <v>8</v>
      </c>
      <c r="E3028" s="11" t="n">
        <v>1</v>
      </c>
    </row>
    <row r="3029" customFormat="false" ht="12.75" hidden="false" customHeight="false" outlineLevel="0" collapsed="false">
      <c r="A3029" s="8" t="n">
        <f aca="false">A3028+1</f>
        <v>3026</v>
      </c>
      <c r="B3029" s="8" t="s">
        <v>5614</v>
      </c>
      <c r="C3029" s="9" t="s">
        <v>5615</v>
      </c>
      <c r="D3029" s="10" t="s">
        <v>8</v>
      </c>
      <c r="E3029" s="11" t="n">
        <v>1</v>
      </c>
    </row>
    <row r="3030" customFormat="false" ht="12.75" hidden="false" customHeight="false" outlineLevel="0" collapsed="false">
      <c r="A3030" s="8" t="n">
        <f aca="false">A3029+1</f>
        <v>3027</v>
      </c>
      <c r="B3030" s="8" t="s">
        <v>5616</v>
      </c>
      <c r="C3030" s="9" t="s">
        <v>5617</v>
      </c>
      <c r="D3030" s="10" t="s">
        <v>8</v>
      </c>
      <c r="E3030" s="11" t="n">
        <v>1</v>
      </c>
    </row>
    <row r="3031" customFormat="false" ht="12.75" hidden="false" customHeight="false" outlineLevel="0" collapsed="false">
      <c r="A3031" s="8" t="n">
        <f aca="false">A3030+1</f>
        <v>3028</v>
      </c>
      <c r="B3031" s="8" t="s">
        <v>5618</v>
      </c>
      <c r="C3031" s="9" t="s">
        <v>5619</v>
      </c>
      <c r="D3031" s="10" t="s">
        <v>8</v>
      </c>
      <c r="E3031" s="11" t="n">
        <v>1</v>
      </c>
    </row>
    <row r="3032" customFormat="false" ht="12.75" hidden="false" customHeight="false" outlineLevel="0" collapsed="false">
      <c r="A3032" s="8" t="n">
        <f aca="false">A3031+1</f>
        <v>3029</v>
      </c>
      <c r="B3032" s="8" t="s">
        <v>5620</v>
      </c>
      <c r="C3032" s="9" t="s">
        <v>5621</v>
      </c>
      <c r="D3032" s="10" t="s">
        <v>8</v>
      </c>
      <c r="E3032" s="11" t="n">
        <v>1</v>
      </c>
    </row>
    <row r="3033" customFormat="false" ht="12.75" hidden="false" customHeight="false" outlineLevel="0" collapsed="false">
      <c r="A3033" s="8" t="n">
        <f aca="false">A3032+1</f>
        <v>3030</v>
      </c>
      <c r="B3033" s="8" t="s">
        <v>5622</v>
      </c>
      <c r="C3033" s="9" t="s">
        <v>5623</v>
      </c>
      <c r="D3033" s="10" t="s">
        <v>8</v>
      </c>
      <c r="E3033" s="11" t="n">
        <v>1</v>
      </c>
    </row>
    <row r="3034" customFormat="false" ht="12.75" hidden="false" customHeight="false" outlineLevel="0" collapsed="false">
      <c r="A3034" s="8" t="n">
        <f aca="false">A3033+1</f>
        <v>3031</v>
      </c>
      <c r="B3034" s="8" t="s">
        <v>5624</v>
      </c>
      <c r="C3034" s="9" t="s">
        <v>5625</v>
      </c>
      <c r="D3034" s="10" t="s">
        <v>8</v>
      </c>
      <c r="E3034" s="11" t="n">
        <v>1</v>
      </c>
    </row>
    <row r="3035" customFormat="false" ht="12.75" hidden="false" customHeight="false" outlineLevel="0" collapsed="false">
      <c r="A3035" s="8" t="n">
        <f aca="false">A3034+1</f>
        <v>3032</v>
      </c>
      <c r="B3035" s="8" t="s">
        <v>5626</v>
      </c>
      <c r="C3035" s="9" t="s">
        <v>5627</v>
      </c>
      <c r="D3035" s="10" t="s">
        <v>8</v>
      </c>
      <c r="E3035" s="11" t="n">
        <v>1</v>
      </c>
    </row>
    <row r="3036" customFormat="false" ht="12.75" hidden="false" customHeight="false" outlineLevel="0" collapsed="false">
      <c r="A3036" s="8" t="n">
        <f aca="false">A3035+1</f>
        <v>3033</v>
      </c>
      <c r="B3036" s="8" t="s">
        <v>5628</v>
      </c>
      <c r="C3036" s="9" t="s">
        <v>5629</v>
      </c>
      <c r="D3036" s="10" t="s">
        <v>8</v>
      </c>
      <c r="E3036" s="11" t="n">
        <v>1</v>
      </c>
    </row>
    <row r="3037" customFormat="false" ht="12.75" hidden="false" customHeight="false" outlineLevel="0" collapsed="false">
      <c r="A3037" s="8" t="n">
        <f aca="false">A3036+1</f>
        <v>3034</v>
      </c>
      <c r="B3037" s="8" t="s">
        <v>5630</v>
      </c>
      <c r="C3037" s="9" t="s">
        <v>5631</v>
      </c>
      <c r="D3037" s="10" t="s">
        <v>8</v>
      </c>
      <c r="E3037" s="11" t="n">
        <v>1</v>
      </c>
    </row>
    <row r="3038" customFormat="false" ht="12.75" hidden="false" customHeight="false" outlineLevel="0" collapsed="false">
      <c r="A3038" s="8" t="n">
        <f aca="false">A3037+1</f>
        <v>3035</v>
      </c>
      <c r="B3038" s="8" t="s">
        <v>5632</v>
      </c>
      <c r="C3038" s="9" t="s">
        <v>5633</v>
      </c>
      <c r="D3038" s="10" t="s">
        <v>8</v>
      </c>
      <c r="E3038" s="11" t="n">
        <v>1</v>
      </c>
    </row>
    <row r="3039" customFormat="false" ht="12.75" hidden="false" customHeight="false" outlineLevel="0" collapsed="false">
      <c r="A3039" s="8" t="n">
        <f aca="false">A3038+1</f>
        <v>3036</v>
      </c>
      <c r="B3039" s="8" t="s">
        <v>5634</v>
      </c>
      <c r="C3039" s="9" t="s">
        <v>5635</v>
      </c>
      <c r="D3039" s="10" t="s">
        <v>8</v>
      </c>
      <c r="E3039" s="11" t="n">
        <v>1</v>
      </c>
    </row>
    <row r="3040" customFormat="false" ht="12.75" hidden="false" customHeight="false" outlineLevel="0" collapsed="false">
      <c r="A3040" s="8" t="n">
        <f aca="false">A3039+1</f>
        <v>3037</v>
      </c>
      <c r="B3040" s="8" t="s">
        <v>5636</v>
      </c>
      <c r="C3040" s="9" t="s">
        <v>5637</v>
      </c>
      <c r="D3040" s="10" t="s">
        <v>8</v>
      </c>
      <c r="E3040" s="11" t="n">
        <v>1</v>
      </c>
    </row>
    <row r="3041" customFormat="false" ht="12.75" hidden="false" customHeight="false" outlineLevel="0" collapsed="false">
      <c r="A3041" s="8" t="n">
        <f aca="false">A3040+1</f>
        <v>3038</v>
      </c>
      <c r="B3041" s="8" t="s">
        <v>5638</v>
      </c>
      <c r="C3041" s="9" t="s">
        <v>5639</v>
      </c>
      <c r="D3041" s="10" t="s">
        <v>8</v>
      </c>
      <c r="E3041" s="11" t="n">
        <v>1</v>
      </c>
    </row>
    <row r="3042" customFormat="false" ht="12.75" hidden="false" customHeight="false" outlineLevel="0" collapsed="false">
      <c r="A3042" s="8" t="n">
        <f aca="false">A3041+1</f>
        <v>3039</v>
      </c>
      <c r="B3042" s="8" t="s">
        <v>5640</v>
      </c>
      <c r="C3042" s="9" t="s">
        <v>5641</v>
      </c>
      <c r="D3042" s="10" t="s">
        <v>8</v>
      </c>
      <c r="E3042" s="11" t="n">
        <v>1</v>
      </c>
    </row>
    <row r="3043" customFormat="false" ht="12.75" hidden="false" customHeight="false" outlineLevel="0" collapsed="false">
      <c r="A3043" s="8" t="n">
        <f aca="false">A3042+1</f>
        <v>3040</v>
      </c>
      <c r="B3043" s="8" t="s">
        <v>5642</v>
      </c>
      <c r="C3043" s="9" t="s">
        <v>5643</v>
      </c>
      <c r="D3043" s="10" t="s">
        <v>8</v>
      </c>
      <c r="E3043" s="11" t="n">
        <v>1</v>
      </c>
    </row>
    <row r="3044" customFormat="false" ht="12.75" hidden="false" customHeight="false" outlineLevel="0" collapsed="false">
      <c r="A3044" s="8" t="n">
        <f aca="false">A3043+1</f>
        <v>3041</v>
      </c>
      <c r="B3044" s="8" t="s">
        <v>5644</v>
      </c>
      <c r="C3044" s="9" t="s">
        <v>5645</v>
      </c>
      <c r="D3044" s="10" t="s">
        <v>8</v>
      </c>
      <c r="E3044" s="11" t="n">
        <v>1</v>
      </c>
    </row>
    <row r="3045" customFormat="false" ht="12.75" hidden="false" customHeight="false" outlineLevel="0" collapsed="false">
      <c r="A3045" s="8" t="n">
        <f aca="false">A3044+1</f>
        <v>3042</v>
      </c>
      <c r="B3045" s="8" t="s">
        <v>5646</v>
      </c>
      <c r="C3045" s="9" t="s">
        <v>5647</v>
      </c>
      <c r="D3045" s="10" t="s">
        <v>8</v>
      </c>
      <c r="E3045" s="11" t="n">
        <v>1</v>
      </c>
    </row>
    <row r="3046" customFormat="false" ht="25.5" hidden="false" customHeight="false" outlineLevel="0" collapsed="false">
      <c r="A3046" s="8" t="n">
        <f aca="false">A3045+1</f>
        <v>3043</v>
      </c>
      <c r="B3046" s="8" t="s">
        <v>5648</v>
      </c>
      <c r="C3046" s="9" t="s">
        <v>5649</v>
      </c>
      <c r="D3046" s="10" t="s">
        <v>8</v>
      </c>
      <c r="E3046" s="11" t="n">
        <v>1</v>
      </c>
    </row>
    <row r="3047" customFormat="false" ht="12.75" hidden="false" customHeight="false" outlineLevel="0" collapsed="false">
      <c r="A3047" s="8" t="n">
        <f aca="false">A3046+1</f>
        <v>3044</v>
      </c>
      <c r="B3047" s="8" t="s">
        <v>5650</v>
      </c>
      <c r="C3047" s="9" t="s">
        <v>5651</v>
      </c>
      <c r="D3047" s="10" t="s">
        <v>8</v>
      </c>
      <c r="E3047" s="11" t="n">
        <v>1</v>
      </c>
    </row>
    <row r="3048" customFormat="false" ht="12.75" hidden="false" customHeight="false" outlineLevel="0" collapsed="false">
      <c r="A3048" s="8" t="n">
        <f aca="false">A3047+1</f>
        <v>3045</v>
      </c>
      <c r="B3048" s="8" t="s">
        <v>5652</v>
      </c>
      <c r="C3048" s="9" t="s">
        <v>5653</v>
      </c>
      <c r="D3048" s="10" t="s">
        <v>8</v>
      </c>
      <c r="E3048" s="11" t="n">
        <v>1</v>
      </c>
    </row>
    <row r="3049" customFormat="false" ht="12.75" hidden="false" customHeight="false" outlineLevel="0" collapsed="false">
      <c r="A3049" s="8" t="n">
        <f aca="false">A3048+1</f>
        <v>3046</v>
      </c>
      <c r="B3049" s="8" t="s">
        <v>5654</v>
      </c>
      <c r="C3049" s="9" t="s">
        <v>36</v>
      </c>
      <c r="D3049" s="10" t="s">
        <v>8</v>
      </c>
      <c r="E3049" s="11" t="n">
        <v>1</v>
      </c>
    </row>
    <row r="3050" customFormat="false" ht="12.75" hidden="false" customHeight="false" outlineLevel="0" collapsed="false">
      <c r="A3050" s="8" t="n">
        <f aca="false">A3049+1</f>
        <v>3047</v>
      </c>
      <c r="B3050" s="8" t="s">
        <v>5655</v>
      </c>
      <c r="C3050" s="9" t="s">
        <v>5656</v>
      </c>
      <c r="D3050" s="10" t="s">
        <v>8</v>
      </c>
      <c r="E3050" s="11" t="n">
        <v>1</v>
      </c>
    </row>
    <row r="3051" customFormat="false" ht="12.75" hidden="false" customHeight="false" outlineLevel="0" collapsed="false">
      <c r="A3051" s="8" t="n">
        <f aca="false">A3050+1</f>
        <v>3048</v>
      </c>
      <c r="B3051" s="8" t="s">
        <v>5657</v>
      </c>
      <c r="C3051" s="9" t="s">
        <v>5658</v>
      </c>
      <c r="D3051" s="10" t="s">
        <v>8</v>
      </c>
      <c r="E3051" s="11" t="n">
        <v>1</v>
      </c>
    </row>
    <row r="3052" customFormat="false" ht="12.75" hidden="false" customHeight="false" outlineLevel="0" collapsed="false">
      <c r="A3052" s="8" t="n">
        <f aca="false">A3051+1</f>
        <v>3049</v>
      </c>
      <c r="B3052" s="8" t="s">
        <v>5659</v>
      </c>
      <c r="C3052" s="9" t="s">
        <v>5660</v>
      </c>
      <c r="D3052" s="10" t="s">
        <v>8</v>
      </c>
      <c r="E3052" s="11" t="n">
        <v>1</v>
      </c>
    </row>
    <row r="3053" customFormat="false" ht="12.75" hidden="false" customHeight="false" outlineLevel="0" collapsed="false">
      <c r="A3053" s="8" t="n">
        <f aca="false">A3052+1</f>
        <v>3050</v>
      </c>
      <c r="B3053" s="8" t="s">
        <v>5661</v>
      </c>
      <c r="C3053" s="9" t="s">
        <v>5662</v>
      </c>
      <c r="D3053" s="10" t="s">
        <v>8</v>
      </c>
      <c r="E3053" s="11" t="n">
        <v>1</v>
      </c>
    </row>
    <row r="3054" customFormat="false" ht="25.5" hidden="false" customHeight="false" outlineLevel="0" collapsed="false">
      <c r="A3054" s="8" t="n">
        <f aca="false">A3053+1</f>
        <v>3051</v>
      </c>
      <c r="B3054" s="8" t="s">
        <v>5663</v>
      </c>
      <c r="C3054" s="9" t="s">
        <v>5664</v>
      </c>
      <c r="D3054" s="10" t="s">
        <v>8</v>
      </c>
      <c r="E3054" s="11" t="n">
        <v>1</v>
      </c>
    </row>
    <row r="3055" customFormat="false" ht="12.75" hidden="false" customHeight="false" outlineLevel="0" collapsed="false">
      <c r="A3055" s="8" t="n">
        <f aca="false">A3054+1</f>
        <v>3052</v>
      </c>
      <c r="B3055" s="8" t="s">
        <v>5665</v>
      </c>
      <c r="C3055" s="9" t="s">
        <v>36</v>
      </c>
      <c r="D3055" s="10" t="s">
        <v>8</v>
      </c>
      <c r="E3055" s="11" t="n">
        <v>1</v>
      </c>
    </row>
    <row r="3056" customFormat="false" ht="12.75" hidden="false" customHeight="false" outlineLevel="0" collapsed="false">
      <c r="A3056" s="8" t="n">
        <f aca="false">A3055+1</f>
        <v>3053</v>
      </c>
      <c r="B3056" s="8" t="s">
        <v>5666</v>
      </c>
      <c r="C3056" s="9" t="s">
        <v>5667</v>
      </c>
      <c r="D3056" s="10" t="s">
        <v>8</v>
      </c>
      <c r="E3056" s="11" t="n">
        <v>1</v>
      </c>
    </row>
    <row r="3057" customFormat="false" ht="12.75" hidden="false" customHeight="false" outlineLevel="0" collapsed="false">
      <c r="A3057" s="8" t="n">
        <f aca="false">A3056+1</f>
        <v>3054</v>
      </c>
      <c r="B3057" s="8" t="s">
        <v>5668</v>
      </c>
      <c r="C3057" s="9" t="s">
        <v>5669</v>
      </c>
      <c r="D3057" s="10" t="s">
        <v>8</v>
      </c>
      <c r="E3057" s="11" t="n">
        <v>1</v>
      </c>
    </row>
    <row r="3058" customFormat="false" ht="12.75" hidden="false" customHeight="false" outlineLevel="0" collapsed="false">
      <c r="A3058" s="8" t="n">
        <f aca="false">A3057+1</f>
        <v>3055</v>
      </c>
      <c r="B3058" s="8" t="s">
        <v>5670</v>
      </c>
      <c r="C3058" s="9" t="s">
        <v>36</v>
      </c>
      <c r="D3058" s="10" t="s">
        <v>8</v>
      </c>
      <c r="E3058" s="11" t="n">
        <v>1</v>
      </c>
    </row>
    <row r="3059" customFormat="false" ht="12.75" hidden="false" customHeight="false" outlineLevel="0" collapsed="false">
      <c r="A3059" s="8" t="n">
        <f aca="false">A3058+1</f>
        <v>3056</v>
      </c>
      <c r="B3059" s="8" t="s">
        <v>5671</v>
      </c>
      <c r="C3059" s="9" t="s">
        <v>36</v>
      </c>
      <c r="D3059" s="10" t="s">
        <v>8</v>
      </c>
      <c r="E3059" s="11" t="n">
        <v>1</v>
      </c>
    </row>
    <row r="3060" customFormat="false" ht="12.75" hidden="false" customHeight="false" outlineLevel="0" collapsed="false">
      <c r="A3060" s="8" t="n">
        <f aca="false">A3059+1</f>
        <v>3057</v>
      </c>
      <c r="B3060" s="8" t="s">
        <v>5672</v>
      </c>
      <c r="C3060" s="9" t="s">
        <v>36</v>
      </c>
      <c r="D3060" s="10" t="s">
        <v>8</v>
      </c>
      <c r="E3060" s="11" t="n">
        <v>1</v>
      </c>
    </row>
    <row r="3061" customFormat="false" ht="12.75" hidden="false" customHeight="false" outlineLevel="0" collapsed="false">
      <c r="A3061" s="8" t="n">
        <f aca="false">A3060+1</f>
        <v>3058</v>
      </c>
      <c r="B3061" s="8" t="s">
        <v>5673</v>
      </c>
      <c r="C3061" s="9" t="s">
        <v>5674</v>
      </c>
      <c r="D3061" s="10" t="s">
        <v>8</v>
      </c>
      <c r="E3061" s="11" t="n">
        <v>1</v>
      </c>
    </row>
    <row r="3062" customFormat="false" ht="12.75" hidden="false" customHeight="false" outlineLevel="0" collapsed="false">
      <c r="A3062" s="8" t="n">
        <f aca="false">A3061+1</f>
        <v>3059</v>
      </c>
      <c r="B3062" s="8" t="s">
        <v>5675</v>
      </c>
      <c r="C3062" s="9" t="s">
        <v>5676</v>
      </c>
      <c r="D3062" s="10" t="s">
        <v>8</v>
      </c>
      <c r="E3062" s="11" t="n">
        <v>1</v>
      </c>
    </row>
    <row r="3063" customFormat="false" ht="12.75" hidden="false" customHeight="false" outlineLevel="0" collapsed="false">
      <c r="A3063" s="8" t="n">
        <f aca="false">A3062+1</f>
        <v>3060</v>
      </c>
      <c r="B3063" s="8" t="s">
        <v>5677</v>
      </c>
      <c r="C3063" s="9" t="s">
        <v>36</v>
      </c>
      <c r="D3063" s="10" t="s">
        <v>8</v>
      </c>
      <c r="E3063" s="11" t="n">
        <v>1</v>
      </c>
    </row>
    <row r="3064" customFormat="false" ht="12.75" hidden="false" customHeight="false" outlineLevel="0" collapsed="false">
      <c r="A3064" s="8" t="n">
        <f aca="false">A3063+1</f>
        <v>3061</v>
      </c>
      <c r="B3064" s="8" t="s">
        <v>5678</v>
      </c>
      <c r="C3064" s="9" t="s">
        <v>36</v>
      </c>
      <c r="D3064" s="10" t="s">
        <v>8</v>
      </c>
      <c r="E3064" s="11" t="n">
        <v>1</v>
      </c>
    </row>
    <row r="3065" customFormat="false" ht="12.75" hidden="false" customHeight="false" outlineLevel="0" collapsed="false">
      <c r="A3065" s="8" t="n">
        <f aca="false">A3064+1</f>
        <v>3062</v>
      </c>
      <c r="B3065" s="8" t="s">
        <v>5679</v>
      </c>
      <c r="C3065" s="9" t="s">
        <v>36</v>
      </c>
      <c r="D3065" s="10" t="s">
        <v>8</v>
      </c>
      <c r="E3065" s="11" t="n">
        <v>1</v>
      </c>
    </row>
    <row r="3066" customFormat="false" ht="12.75" hidden="false" customHeight="false" outlineLevel="0" collapsed="false">
      <c r="A3066" s="8" t="n">
        <f aca="false">A3065+1</f>
        <v>3063</v>
      </c>
      <c r="B3066" s="8" t="s">
        <v>5680</v>
      </c>
      <c r="C3066" s="9" t="s">
        <v>36</v>
      </c>
      <c r="D3066" s="10" t="s">
        <v>8</v>
      </c>
      <c r="E3066" s="11" t="n">
        <v>1</v>
      </c>
    </row>
    <row r="3067" customFormat="false" ht="12.75" hidden="false" customHeight="false" outlineLevel="0" collapsed="false">
      <c r="A3067" s="8" t="n">
        <f aca="false">A3066+1</f>
        <v>3064</v>
      </c>
      <c r="B3067" s="8" t="s">
        <v>5681</v>
      </c>
      <c r="C3067" s="9" t="s">
        <v>36</v>
      </c>
      <c r="D3067" s="10" t="s">
        <v>8</v>
      </c>
      <c r="E3067" s="11" t="n">
        <v>1</v>
      </c>
    </row>
    <row r="3068" customFormat="false" ht="12.75" hidden="false" customHeight="false" outlineLevel="0" collapsed="false">
      <c r="A3068" s="8" t="n">
        <f aca="false">A3067+1</f>
        <v>3065</v>
      </c>
      <c r="B3068" s="8" t="s">
        <v>5682</v>
      </c>
      <c r="C3068" s="9" t="s">
        <v>36</v>
      </c>
      <c r="D3068" s="10" t="s">
        <v>8</v>
      </c>
      <c r="E3068" s="11" t="n">
        <v>1</v>
      </c>
    </row>
    <row r="3069" customFormat="false" ht="12.75" hidden="false" customHeight="false" outlineLevel="0" collapsed="false">
      <c r="A3069" s="8" t="n">
        <f aca="false">A3068+1</f>
        <v>3066</v>
      </c>
      <c r="B3069" s="8" t="s">
        <v>5683</v>
      </c>
      <c r="C3069" s="9" t="s">
        <v>36</v>
      </c>
      <c r="D3069" s="10" t="s">
        <v>8</v>
      </c>
      <c r="E3069" s="11" t="n">
        <v>1</v>
      </c>
    </row>
    <row r="3070" customFormat="false" ht="12.75" hidden="false" customHeight="false" outlineLevel="0" collapsed="false">
      <c r="A3070" s="8" t="n">
        <f aca="false">A3069+1</f>
        <v>3067</v>
      </c>
      <c r="B3070" s="8" t="s">
        <v>5684</v>
      </c>
      <c r="C3070" s="9" t="s">
        <v>36</v>
      </c>
      <c r="D3070" s="10" t="s">
        <v>8</v>
      </c>
      <c r="E3070" s="11" t="n">
        <v>1</v>
      </c>
    </row>
    <row r="3071" customFormat="false" ht="12.75" hidden="false" customHeight="false" outlineLevel="0" collapsed="false">
      <c r="A3071" s="8" t="n">
        <f aca="false">A3070+1</f>
        <v>3068</v>
      </c>
      <c r="B3071" s="8" t="s">
        <v>5685</v>
      </c>
      <c r="C3071" s="9" t="s">
        <v>36</v>
      </c>
      <c r="D3071" s="10" t="s">
        <v>8</v>
      </c>
      <c r="E3071" s="11" t="n">
        <v>1</v>
      </c>
    </row>
    <row r="3072" customFormat="false" ht="12.75" hidden="false" customHeight="false" outlineLevel="0" collapsed="false">
      <c r="A3072" s="8" t="n">
        <f aca="false">A3071+1</f>
        <v>3069</v>
      </c>
      <c r="B3072" s="8" t="s">
        <v>5686</v>
      </c>
      <c r="C3072" s="9" t="s">
        <v>36</v>
      </c>
      <c r="D3072" s="10" t="s">
        <v>8</v>
      </c>
      <c r="E3072" s="11" t="n">
        <v>1</v>
      </c>
    </row>
    <row r="3073" customFormat="false" ht="12.75" hidden="false" customHeight="false" outlineLevel="0" collapsed="false">
      <c r="A3073" s="8" t="n">
        <f aca="false">A3072+1</f>
        <v>3070</v>
      </c>
      <c r="B3073" s="8" t="s">
        <v>5687</v>
      </c>
      <c r="C3073" s="9" t="s">
        <v>36</v>
      </c>
      <c r="D3073" s="10" t="s">
        <v>8</v>
      </c>
      <c r="E3073" s="11" t="n">
        <v>1</v>
      </c>
    </row>
    <row r="3074" customFormat="false" ht="12.75" hidden="false" customHeight="false" outlineLevel="0" collapsed="false">
      <c r="A3074" s="8" t="n">
        <f aca="false">A3073+1</f>
        <v>3071</v>
      </c>
      <c r="B3074" s="8" t="s">
        <v>5688</v>
      </c>
      <c r="C3074" s="9" t="s">
        <v>36</v>
      </c>
      <c r="D3074" s="10" t="s">
        <v>8</v>
      </c>
      <c r="E3074" s="11" t="n">
        <v>1</v>
      </c>
    </row>
    <row r="3075" customFormat="false" ht="12.75" hidden="false" customHeight="false" outlineLevel="0" collapsed="false">
      <c r="A3075" s="8" t="n">
        <f aca="false">A3074+1</f>
        <v>3072</v>
      </c>
      <c r="B3075" s="8" t="s">
        <v>5689</v>
      </c>
      <c r="C3075" s="9" t="s">
        <v>36</v>
      </c>
      <c r="D3075" s="10" t="s">
        <v>8</v>
      </c>
      <c r="E3075" s="11" t="n">
        <v>1</v>
      </c>
    </row>
    <row r="3076" customFormat="false" ht="25.5" hidden="false" customHeight="false" outlineLevel="0" collapsed="false">
      <c r="A3076" s="8" t="n">
        <f aca="false">A3075+1</f>
        <v>3073</v>
      </c>
      <c r="B3076" s="8" t="s">
        <v>5690</v>
      </c>
      <c r="C3076" s="9" t="s">
        <v>36</v>
      </c>
      <c r="D3076" s="10" t="s">
        <v>8</v>
      </c>
      <c r="E3076" s="11" t="n">
        <v>1</v>
      </c>
    </row>
    <row r="3077" customFormat="false" ht="25.5" hidden="false" customHeight="false" outlineLevel="0" collapsed="false">
      <c r="A3077" s="8" t="n">
        <f aca="false">A3076+1</f>
        <v>3074</v>
      </c>
      <c r="B3077" s="8" t="s">
        <v>5691</v>
      </c>
      <c r="C3077" s="9" t="s">
        <v>36</v>
      </c>
      <c r="D3077" s="10" t="s">
        <v>8</v>
      </c>
      <c r="E3077" s="11" t="n">
        <v>1</v>
      </c>
    </row>
    <row r="3078" customFormat="false" ht="25.5" hidden="false" customHeight="false" outlineLevel="0" collapsed="false">
      <c r="A3078" s="8" t="n">
        <f aca="false">A3077+1</f>
        <v>3075</v>
      </c>
      <c r="B3078" s="8" t="s">
        <v>5692</v>
      </c>
      <c r="C3078" s="9" t="s">
        <v>36</v>
      </c>
      <c r="D3078" s="10" t="s">
        <v>8</v>
      </c>
      <c r="E3078" s="11" t="n">
        <v>1</v>
      </c>
    </row>
    <row r="3079" customFormat="false" ht="12.75" hidden="false" customHeight="false" outlineLevel="0" collapsed="false">
      <c r="A3079" s="8" t="n">
        <f aca="false">A3078+1</f>
        <v>3076</v>
      </c>
      <c r="B3079" s="8" t="s">
        <v>5693</v>
      </c>
      <c r="C3079" s="9" t="s">
        <v>36</v>
      </c>
      <c r="D3079" s="10" t="s">
        <v>8</v>
      </c>
      <c r="E3079" s="11" t="n">
        <v>1</v>
      </c>
    </row>
    <row r="3080" customFormat="false" ht="12.75" hidden="false" customHeight="false" outlineLevel="0" collapsed="false">
      <c r="A3080" s="8" t="n">
        <f aca="false">A3079+1</f>
        <v>3077</v>
      </c>
      <c r="B3080" s="8" t="s">
        <v>5694</v>
      </c>
      <c r="C3080" s="9" t="s">
        <v>36</v>
      </c>
      <c r="D3080" s="10" t="s">
        <v>8</v>
      </c>
      <c r="E3080" s="11" t="n">
        <v>1</v>
      </c>
    </row>
    <row r="3081" customFormat="false" ht="12.75" hidden="false" customHeight="false" outlineLevel="0" collapsed="false">
      <c r="A3081" s="8" t="n">
        <f aca="false">A3080+1</f>
        <v>3078</v>
      </c>
      <c r="B3081" s="8" t="s">
        <v>5695</v>
      </c>
      <c r="C3081" s="9" t="s">
        <v>36</v>
      </c>
      <c r="D3081" s="10" t="s">
        <v>8</v>
      </c>
      <c r="E3081" s="11" t="n">
        <v>1</v>
      </c>
    </row>
    <row r="3082" customFormat="false" ht="12.75" hidden="false" customHeight="false" outlineLevel="0" collapsed="false">
      <c r="A3082" s="8" t="n">
        <f aca="false">A3081+1</f>
        <v>3079</v>
      </c>
      <c r="B3082" s="8" t="s">
        <v>5696</v>
      </c>
      <c r="C3082" s="9" t="s">
        <v>5697</v>
      </c>
      <c r="D3082" s="10" t="s">
        <v>8</v>
      </c>
      <c r="E3082" s="11" t="n">
        <v>1</v>
      </c>
    </row>
    <row r="3083" customFormat="false" ht="12.75" hidden="false" customHeight="false" outlineLevel="0" collapsed="false">
      <c r="A3083" s="8" t="n">
        <f aca="false">A3082+1</f>
        <v>3080</v>
      </c>
      <c r="B3083" s="8" t="s">
        <v>5698</v>
      </c>
      <c r="C3083" s="9" t="s">
        <v>36</v>
      </c>
      <c r="D3083" s="10" t="s">
        <v>8</v>
      </c>
      <c r="E3083" s="11" t="n">
        <v>1</v>
      </c>
    </row>
    <row r="3084" customFormat="false" ht="12.75" hidden="false" customHeight="false" outlineLevel="0" collapsed="false">
      <c r="A3084" s="8" t="n">
        <f aca="false">A3083+1</f>
        <v>3081</v>
      </c>
      <c r="B3084" s="8" t="s">
        <v>5699</v>
      </c>
      <c r="C3084" s="9" t="s">
        <v>36</v>
      </c>
      <c r="D3084" s="10" t="s">
        <v>8</v>
      </c>
      <c r="E3084" s="11" t="n">
        <v>1</v>
      </c>
    </row>
    <row r="3085" customFormat="false" ht="12.75" hidden="false" customHeight="false" outlineLevel="0" collapsed="false">
      <c r="A3085" s="8" t="n">
        <f aca="false">A3084+1</f>
        <v>3082</v>
      </c>
      <c r="B3085" s="8" t="s">
        <v>5700</v>
      </c>
      <c r="C3085" s="9" t="s">
        <v>36</v>
      </c>
      <c r="D3085" s="10" t="s">
        <v>8</v>
      </c>
      <c r="E3085" s="11" t="n">
        <v>1</v>
      </c>
    </row>
    <row r="3086" customFormat="false" ht="12.75" hidden="false" customHeight="false" outlineLevel="0" collapsed="false">
      <c r="A3086" s="8" t="n">
        <f aca="false">A3085+1</f>
        <v>3083</v>
      </c>
      <c r="B3086" s="8" t="s">
        <v>5701</v>
      </c>
      <c r="C3086" s="9" t="s">
        <v>36</v>
      </c>
      <c r="D3086" s="10" t="s">
        <v>8</v>
      </c>
      <c r="E3086" s="11" t="n">
        <v>1</v>
      </c>
    </row>
    <row r="3087" customFormat="false" ht="12.75" hidden="false" customHeight="false" outlineLevel="0" collapsed="false">
      <c r="A3087" s="8" t="n">
        <f aca="false">A3086+1</f>
        <v>3084</v>
      </c>
      <c r="B3087" s="8" t="s">
        <v>5702</v>
      </c>
      <c r="C3087" s="9" t="s">
        <v>36</v>
      </c>
      <c r="D3087" s="10" t="s">
        <v>8</v>
      </c>
      <c r="E3087" s="11" t="n">
        <v>1</v>
      </c>
    </row>
    <row r="3088" customFormat="false" ht="25.5" hidden="false" customHeight="false" outlineLevel="0" collapsed="false">
      <c r="A3088" s="8" t="n">
        <f aca="false">A3087+1</f>
        <v>3085</v>
      </c>
      <c r="B3088" s="8" t="s">
        <v>5703</v>
      </c>
      <c r="C3088" s="9" t="s">
        <v>36</v>
      </c>
      <c r="D3088" s="10" t="s">
        <v>8</v>
      </c>
      <c r="E3088" s="11" t="n">
        <v>1</v>
      </c>
    </row>
    <row r="3089" customFormat="false" ht="12.75" hidden="false" customHeight="false" outlineLevel="0" collapsed="false">
      <c r="A3089" s="8" t="n">
        <f aca="false">A3088+1</f>
        <v>3086</v>
      </c>
      <c r="B3089" s="8" t="s">
        <v>5704</v>
      </c>
      <c r="C3089" s="9" t="s">
        <v>36</v>
      </c>
      <c r="D3089" s="10" t="s">
        <v>8</v>
      </c>
      <c r="E3089" s="11" t="n">
        <v>1</v>
      </c>
    </row>
    <row r="3090" customFormat="false" ht="12.75" hidden="false" customHeight="false" outlineLevel="0" collapsed="false">
      <c r="A3090" s="8" t="n">
        <f aca="false">A3089+1</f>
        <v>3087</v>
      </c>
      <c r="B3090" s="8" t="s">
        <v>5705</v>
      </c>
      <c r="C3090" s="9" t="s">
        <v>36</v>
      </c>
      <c r="D3090" s="10" t="s">
        <v>8</v>
      </c>
      <c r="E3090" s="11" t="n">
        <v>1</v>
      </c>
    </row>
    <row r="3091" customFormat="false" ht="12.75" hidden="false" customHeight="false" outlineLevel="0" collapsed="false">
      <c r="A3091" s="8" t="n">
        <f aca="false">A3090+1</f>
        <v>3088</v>
      </c>
      <c r="B3091" s="8" t="s">
        <v>5706</v>
      </c>
      <c r="C3091" s="9" t="s">
        <v>36</v>
      </c>
      <c r="D3091" s="10" t="s">
        <v>8</v>
      </c>
      <c r="E3091" s="11" t="n">
        <v>1</v>
      </c>
    </row>
    <row r="3092" customFormat="false" ht="12.75" hidden="false" customHeight="false" outlineLevel="0" collapsed="false">
      <c r="A3092" s="8" t="n">
        <f aca="false">A3091+1</f>
        <v>3089</v>
      </c>
      <c r="B3092" s="8" t="s">
        <v>5707</v>
      </c>
      <c r="C3092" s="9" t="s">
        <v>36</v>
      </c>
      <c r="D3092" s="10" t="s">
        <v>8</v>
      </c>
      <c r="E3092" s="11" t="n">
        <v>1</v>
      </c>
    </row>
    <row r="3093" customFormat="false" ht="12.75" hidden="false" customHeight="false" outlineLevel="0" collapsed="false">
      <c r="A3093" s="8" t="n">
        <f aca="false">A3092+1</f>
        <v>3090</v>
      </c>
      <c r="B3093" s="8" t="s">
        <v>5708</v>
      </c>
      <c r="C3093" s="9" t="s">
        <v>36</v>
      </c>
      <c r="D3093" s="10" t="s">
        <v>8</v>
      </c>
      <c r="E3093" s="11" t="n">
        <v>1</v>
      </c>
    </row>
    <row r="3094" customFormat="false" ht="12.75" hidden="false" customHeight="false" outlineLevel="0" collapsed="false">
      <c r="A3094" s="8" t="n">
        <f aca="false">A3093+1</f>
        <v>3091</v>
      </c>
      <c r="B3094" s="8" t="s">
        <v>5709</v>
      </c>
      <c r="C3094" s="9" t="s">
        <v>36</v>
      </c>
      <c r="D3094" s="10" t="s">
        <v>8</v>
      </c>
      <c r="E3094" s="11" t="n">
        <v>1</v>
      </c>
    </row>
    <row r="3095" customFormat="false" ht="12.75" hidden="false" customHeight="false" outlineLevel="0" collapsed="false">
      <c r="A3095" s="8" t="n">
        <f aca="false">A3094+1</f>
        <v>3092</v>
      </c>
      <c r="B3095" s="8" t="s">
        <v>5710</v>
      </c>
      <c r="C3095" s="9" t="s">
        <v>36</v>
      </c>
      <c r="D3095" s="10" t="s">
        <v>8</v>
      </c>
      <c r="E3095" s="11" t="n">
        <v>1</v>
      </c>
    </row>
    <row r="3096" customFormat="false" ht="12.75" hidden="false" customHeight="false" outlineLevel="0" collapsed="false">
      <c r="A3096" s="8" t="n">
        <f aca="false">A3095+1</f>
        <v>3093</v>
      </c>
      <c r="B3096" s="8" t="s">
        <v>5711</v>
      </c>
      <c r="C3096" s="9" t="s">
        <v>36</v>
      </c>
      <c r="D3096" s="10" t="s">
        <v>8</v>
      </c>
      <c r="E3096" s="11" t="n">
        <v>1</v>
      </c>
    </row>
    <row r="3097" customFormat="false" ht="12.75" hidden="false" customHeight="false" outlineLevel="0" collapsed="false">
      <c r="A3097" s="8" t="n">
        <f aca="false">A3096+1</f>
        <v>3094</v>
      </c>
      <c r="B3097" s="8" t="s">
        <v>5712</v>
      </c>
      <c r="C3097" s="9" t="s">
        <v>36</v>
      </c>
      <c r="D3097" s="10" t="s">
        <v>8</v>
      </c>
      <c r="E3097" s="11" t="n">
        <v>1</v>
      </c>
    </row>
    <row r="3098" customFormat="false" ht="12.75" hidden="false" customHeight="false" outlineLevel="0" collapsed="false">
      <c r="A3098" s="8" t="n">
        <f aca="false">A3097+1</f>
        <v>3095</v>
      </c>
      <c r="B3098" s="8" t="s">
        <v>5713</v>
      </c>
      <c r="C3098" s="9" t="s">
        <v>36</v>
      </c>
      <c r="D3098" s="10" t="s">
        <v>8</v>
      </c>
      <c r="E3098" s="11" t="n">
        <v>1</v>
      </c>
    </row>
    <row r="3099" customFormat="false" ht="12.75" hidden="false" customHeight="false" outlineLevel="0" collapsed="false">
      <c r="A3099" s="8" t="n">
        <f aca="false">A3098+1</f>
        <v>3096</v>
      </c>
      <c r="B3099" s="8" t="s">
        <v>5714</v>
      </c>
      <c r="C3099" s="9" t="s">
        <v>36</v>
      </c>
      <c r="D3099" s="10" t="s">
        <v>8</v>
      </c>
      <c r="E3099" s="11" t="n">
        <v>1</v>
      </c>
    </row>
    <row r="3100" customFormat="false" ht="12.75" hidden="false" customHeight="false" outlineLevel="0" collapsed="false">
      <c r="A3100" s="8" t="n">
        <f aca="false">A3099+1</f>
        <v>3097</v>
      </c>
      <c r="B3100" s="8" t="s">
        <v>5715</v>
      </c>
      <c r="C3100" s="9" t="s">
        <v>36</v>
      </c>
      <c r="D3100" s="10" t="s">
        <v>8</v>
      </c>
      <c r="E3100" s="11" t="n">
        <v>1</v>
      </c>
    </row>
    <row r="3101" customFormat="false" ht="12.75" hidden="false" customHeight="false" outlineLevel="0" collapsed="false">
      <c r="A3101" s="8" t="n">
        <f aca="false">A3100+1</f>
        <v>3098</v>
      </c>
      <c r="B3101" s="8" t="s">
        <v>5716</v>
      </c>
      <c r="C3101" s="9" t="s">
        <v>36</v>
      </c>
      <c r="D3101" s="10" t="s">
        <v>8</v>
      </c>
      <c r="E3101" s="11" t="n">
        <v>1</v>
      </c>
    </row>
    <row r="3102" customFormat="false" ht="12.75" hidden="false" customHeight="false" outlineLevel="0" collapsed="false">
      <c r="A3102" s="8" t="n">
        <f aca="false">A3101+1</f>
        <v>3099</v>
      </c>
      <c r="B3102" s="8" t="s">
        <v>5717</v>
      </c>
      <c r="C3102" s="9" t="s">
        <v>36</v>
      </c>
      <c r="D3102" s="10" t="s">
        <v>8</v>
      </c>
      <c r="E3102" s="11" t="n">
        <v>1</v>
      </c>
    </row>
    <row r="3103" customFormat="false" ht="25.5" hidden="false" customHeight="false" outlineLevel="0" collapsed="false">
      <c r="A3103" s="8" t="n">
        <f aca="false">A3102+1</f>
        <v>3100</v>
      </c>
      <c r="B3103" s="8" t="s">
        <v>5718</v>
      </c>
      <c r="C3103" s="9" t="s">
        <v>36</v>
      </c>
      <c r="D3103" s="10" t="s">
        <v>8</v>
      </c>
      <c r="E3103" s="11" t="n">
        <v>1</v>
      </c>
    </row>
    <row r="3104" customFormat="false" ht="12.75" hidden="false" customHeight="false" outlineLevel="0" collapsed="false">
      <c r="A3104" s="8" t="n">
        <f aca="false">A3103+1</f>
        <v>3101</v>
      </c>
      <c r="B3104" s="8" t="s">
        <v>5719</v>
      </c>
      <c r="C3104" s="9" t="s">
        <v>5720</v>
      </c>
      <c r="D3104" s="10" t="s">
        <v>8</v>
      </c>
      <c r="E3104" s="11" t="n">
        <v>1</v>
      </c>
    </row>
    <row r="3105" customFormat="false" ht="12.75" hidden="false" customHeight="false" outlineLevel="0" collapsed="false">
      <c r="A3105" s="8" t="n">
        <f aca="false">A3104+1</f>
        <v>3102</v>
      </c>
      <c r="B3105" s="8" t="s">
        <v>5721</v>
      </c>
      <c r="C3105" s="9" t="s">
        <v>36</v>
      </c>
      <c r="D3105" s="10" t="s">
        <v>8</v>
      </c>
      <c r="E3105" s="11" t="n">
        <v>1</v>
      </c>
    </row>
    <row r="3106" customFormat="false" ht="12.75" hidden="false" customHeight="false" outlineLevel="0" collapsed="false">
      <c r="A3106" s="8" t="n">
        <f aca="false">A3105+1</f>
        <v>3103</v>
      </c>
      <c r="B3106" s="8" t="s">
        <v>5722</v>
      </c>
      <c r="C3106" s="9" t="s">
        <v>5723</v>
      </c>
      <c r="D3106" s="10" t="s">
        <v>8</v>
      </c>
      <c r="E3106" s="11" t="n">
        <v>1</v>
      </c>
    </row>
    <row r="3107" customFormat="false" ht="25.5" hidden="false" customHeight="false" outlineLevel="0" collapsed="false">
      <c r="A3107" s="8" t="n">
        <f aca="false">A3106+1</f>
        <v>3104</v>
      </c>
      <c r="B3107" s="8" t="s">
        <v>5724</v>
      </c>
      <c r="C3107" s="9" t="s">
        <v>36</v>
      </c>
      <c r="D3107" s="10" t="s">
        <v>8</v>
      </c>
      <c r="E3107" s="11" t="n">
        <v>1</v>
      </c>
    </row>
    <row r="3108" customFormat="false" ht="12.75" hidden="false" customHeight="false" outlineLevel="0" collapsed="false">
      <c r="A3108" s="8" t="n">
        <f aca="false">A3107+1</f>
        <v>3105</v>
      </c>
      <c r="B3108" s="8" t="s">
        <v>5725</v>
      </c>
      <c r="C3108" s="9" t="s">
        <v>5726</v>
      </c>
      <c r="D3108" s="10" t="s">
        <v>8</v>
      </c>
      <c r="E3108" s="11" t="n">
        <v>1</v>
      </c>
    </row>
    <row r="3109" customFormat="false" ht="12.75" hidden="false" customHeight="false" outlineLevel="0" collapsed="false">
      <c r="A3109" s="8" t="n">
        <f aca="false">A3108+1</f>
        <v>3106</v>
      </c>
      <c r="B3109" s="8" t="s">
        <v>5727</v>
      </c>
      <c r="C3109" s="9" t="s">
        <v>36</v>
      </c>
      <c r="D3109" s="10" t="s">
        <v>8</v>
      </c>
      <c r="E3109" s="11" t="n">
        <v>1</v>
      </c>
    </row>
    <row r="3110" customFormat="false" ht="12.75" hidden="false" customHeight="false" outlineLevel="0" collapsed="false">
      <c r="A3110" s="8" t="n">
        <f aca="false">A3109+1</f>
        <v>3107</v>
      </c>
      <c r="B3110" s="8" t="s">
        <v>5728</v>
      </c>
      <c r="C3110" s="9" t="s">
        <v>36</v>
      </c>
      <c r="D3110" s="10" t="s">
        <v>8</v>
      </c>
      <c r="E3110" s="11" t="n">
        <v>1</v>
      </c>
    </row>
    <row r="3111" customFormat="false" ht="12.75" hidden="false" customHeight="false" outlineLevel="0" collapsed="false">
      <c r="A3111" s="8" t="n">
        <f aca="false">A3110+1</f>
        <v>3108</v>
      </c>
      <c r="B3111" s="8" t="s">
        <v>5729</v>
      </c>
      <c r="C3111" s="9" t="s">
        <v>36</v>
      </c>
      <c r="D3111" s="10" t="s">
        <v>8</v>
      </c>
      <c r="E3111" s="11" t="n">
        <v>1</v>
      </c>
    </row>
    <row r="3112" customFormat="false" ht="12.75" hidden="false" customHeight="false" outlineLevel="0" collapsed="false">
      <c r="A3112" s="8" t="n">
        <f aca="false">A3111+1</f>
        <v>3109</v>
      </c>
      <c r="B3112" s="8" t="s">
        <v>5730</v>
      </c>
      <c r="C3112" s="9" t="s">
        <v>36</v>
      </c>
      <c r="D3112" s="10" t="s">
        <v>8</v>
      </c>
      <c r="E3112" s="11" t="n">
        <v>1</v>
      </c>
    </row>
    <row r="3113" customFormat="false" ht="12.75" hidden="false" customHeight="false" outlineLevel="0" collapsed="false">
      <c r="A3113" s="8" t="n">
        <f aca="false">A3112+1</f>
        <v>3110</v>
      </c>
      <c r="B3113" s="8" t="s">
        <v>5731</v>
      </c>
      <c r="C3113" s="9" t="s">
        <v>36</v>
      </c>
      <c r="D3113" s="10" t="s">
        <v>8</v>
      </c>
      <c r="E3113" s="11" t="n">
        <v>1</v>
      </c>
    </row>
    <row r="3114" customFormat="false" ht="25.5" hidden="false" customHeight="false" outlineLevel="0" collapsed="false">
      <c r="A3114" s="8" t="n">
        <f aca="false">A3113+1</f>
        <v>3111</v>
      </c>
      <c r="B3114" s="8" t="s">
        <v>5732</v>
      </c>
      <c r="C3114" s="9" t="s">
        <v>36</v>
      </c>
      <c r="D3114" s="10" t="s">
        <v>8</v>
      </c>
      <c r="E3114" s="11" t="n">
        <v>1</v>
      </c>
    </row>
    <row r="3115" customFormat="false" ht="12.75" hidden="false" customHeight="false" outlineLevel="0" collapsed="false">
      <c r="A3115" s="8" t="n">
        <f aca="false">A3114+1</f>
        <v>3112</v>
      </c>
      <c r="B3115" s="8" t="s">
        <v>5733</v>
      </c>
      <c r="C3115" s="9" t="s">
        <v>5734</v>
      </c>
      <c r="D3115" s="10" t="s">
        <v>8</v>
      </c>
      <c r="E3115" s="11" t="n">
        <v>1</v>
      </c>
    </row>
    <row r="3116" customFormat="false" ht="25.5" hidden="false" customHeight="false" outlineLevel="0" collapsed="false">
      <c r="A3116" s="8" t="n">
        <f aca="false">A3115+1</f>
        <v>3113</v>
      </c>
      <c r="B3116" s="8" t="s">
        <v>5735</v>
      </c>
      <c r="C3116" s="9" t="s">
        <v>36</v>
      </c>
      <c r="D3116" s="10" t="s">
        <v>8</v>
      </c>
      <c r="E3116" s="11" t="n">
        <v>1</v>
      </c>
    </row>
    <row r="3117" customFormat="false" ht="12.75" hidden="false" customHeight="false" outlineLevel="0" collapsed="false">
      <c r="A3117" s="8" t="n">
        <f aca="false">A3116+1</f>
        <v>3114</v>
      </c>
      <c r="B3117" s="8" t="s">
        <v>5736</v>
      </c>
      <c r="C3117" s="9" t="s">
        <v>36</v>
      </c>
      <c r="D3117" s="10" t="s">
        <v>8</v>
      </c>
      <c r="E3117" s="11" t="n">
        <v>1</v>
      </c>
    </row>
    <row r="3118" customFormat="false" ht="12.75" hidden="false" customHeight="false" outlineLevel="0" collapsed="false">
      <c r="A3118" s="8" t="n">
        <f aca="false">A3117+1</f>
        <v>3115</v>
      </c>
      <c r="B3118" s="8" t="s">
        <v>5737</v>
      </c>
      <c r="C3118" s="9" t="s">
        <v>36</v>
      </c>
      <c r="D3118" s="10" t="s">
        <v>8</v>
      </c>
      <c r="E3118" s="11" t="n">
        <v>1</v>
      </c>
    </row>
    <row r="3119" customFormat="false" ht="12.75" hidden="false" customHeight="false" outlineLevel="0" collapsed="false">
      <c r="A3119" s="8" t="n">
        <f aca="false">A3118+1</f>
        <v>3116</v>
      </c>
      <c r="B3119" s="8" t="s">
        <v>5738</v>
      </c>
      <c r="C3119" s="9" t="s">
        <v>36</v>
      </c>
      <c r="D3119" s="10" t="s">
        <v>8</v>
      </c>
      <c r="E3119" s="11" t="n">
        <v>1</v>
      </c>
    </row>
    <row r="3120" customFormat="false" ht="12.75" hidden="false" customHeight="false" outlineLevel="0" collapsed="false">
      <c r="A3120" s="8" t="n">
        <f aca="false">A3119+1</f>
        <v>3117</v>
      </c>
      <c r="B3120" s="8" t="s">
        <v>5739</v>
      </c>
      <c r="C3120" s="9" t="s">
        <v>5740</v>
      </c>
      <c r="D3120" s="10" t="s">
        <v>8</v>
      </c>
      <c r="E3120" s="11" t="n">
        <v>1</v>
      </c>
    </row>
    <row r="3121" customFormat="false" ht="12.75" hidden="false" customHeight="false" outlineLevel="0" collapsed="false">
      <c r="A3121" s="8" t="n">
        <f aca="false">A3120+1</f>
        <v>3118</v>
      </c>
      <c r="B3121" s="8" t="s">
        <v>5741</v>
      </c>
      <c r="C3121" s="9" t="s">
        <v>36</v>
      </c>
      <c r="D3121" s="10" t="s">
        <v>8</v>
      </c>
      <c r="E3121" s="11" t="n">
        <v>1</v>
      </c>
    </row>
    <row r="3122" customFormat="false" ht="25.5" hidden="false" customHeight="false" outlineLevel="0" collapsed="false">
      <c r="A3122" s="8" t="n">
        <f aca="false">A3121+1</f>
        <v>3119</v>
      </c>
      <c r="B3122" s="8" t="s">
        <v>5742</v>
      </c>
      <c r="C3122" s="9" t="s">
        <v>36</v>
      </c>
      <c r="D3122" s="10" t="s">
        <v>8</v>
      </c>
      <c r="E3122" s="11" t="n">
        <v>1</v>
      </c>
    </row>
    <row r="3123" customFormat="false" ht="25.5" hidden="false" customHeight="false" outlineLevel="0" collapsed="false">
      <c r="A3123" s="8" t="n">
        <f aca="false">A3122+1</f>
        <v>3120</v>
      </c>
      <c r="B3123" s="8" t="s">
        <v>5743</v>
      </c>
      <c r="C3123" s="9" t="s">
        <v>5744</v>
      </c>
      <c r="D3123" s="10" t="s">
        <v>8</v>
      </c>
      <c r="E3123" s="11" t="n">
        <v>1</v>
      </c>
    </row>
    <row r="3124" customFormat="false" ht="12.75" hidden="false" customHeight="false" outlineLevel="0" collapsed="false">
      <c r="A3124" s="8" t="n">
        <f aca="false">A3123+1</f>
        <v>3121</v>
      </c>
      <c r="B3124" s="8" t="s">
        <v>5745</v>
      </c>
      <c r="C3124" s="9" t="s">
        <v>36</v>
      </c>
      <c r="D3124" s="10" t="s">
        <v>8</v>
      </c>
      <c r="E3124" s="11" t="n">
        <v>1</v>
      </c>
    </row>
    <row r="3125" customFormat="false" ht="12.75" hidden="false" customHeight="false" outlineLevel="0" collapsed="false">
      <c r="A3125" s="8" t="n">
        <f aca="false">A3124+1</f>
        <v>3122</v>
      </c>
      <c r="B3125" s="8" t="s">
        <v>5746</v>
      </c>
      <c r="C3125" s="9" t="s">
        <v>36</v>
      </c>
      <c r="D3125" s="10" t="s">
        <v>8</v>
      </c>
      <c r="E3125" s="11" t="n">
        <v>1</v>
      </c>
    </row>
    <row r="3126" customFormat="false" ht="12.75" hidden="false" customHeight="false" outlineLevel="0" collapsed="false">
      <c r="A3126" s="8" t="n">
        <f aca="false">A3125+1</f>
        <v>3123</v>
      </c>
      <c r="B3126" s="8" t="s">
        <v>5747</v>
      </c>
      <c r="C3126" s="9" t="s">
        <v>36</v>
      </c>
      <c r="D3126" s="10" t="s">
        <v>8</v>
      </c>
      <c r="E3126" s="11" t="n">
        <v>1</v>
      </c>
    </row>
    <row r="3127" customFormat="false" ht="12.75" hidden="false" customHeight="false" outlineLevel="0" collapsed="false">
      <c r="A3127" s="8" t="n">
        <f aca="false">A3126+1</f>
        <v>3124</v>
      </c>
      <c r="B3127" s="8" t="s">
        <v>5748</v>
      </c>
      <c r="C3127" s="9" t="s">
        <v>36</v>
      </c>
      <c r="D3127" s="10" t="s">
        <v>8</v>
      </c>
      <c r="E3127" s="11" t="n">
        <v>1</v>
      </c>
    </row>
    <row r="3128" customFormat="false" ht="12.75" hidden="false" customHeight="false" outlineLevel="0" collapsed="false">
      <c r="A3128" s="8" t="n">
        <f aca="false">A3127+1</f>
        <v>3125</v>
      </c>
      <c r="B3128" s="8" t="s">
        <v>5749</v>
      </c>
      <c r="C3128" s="9" t="s">
        <v>36</v>
      </c>
      <c r="D3128" s="10" t="s">
        <v>8</v>
      </c>
      <c r="E3128" s="11" t="n">
        <v>1</v>
      </c>
    </row>
    <row r="3129" customFormat="false" ht="12.75" hidden="false" customHeight="false" outlineLevel="0" collapsed="false">
      <c r="A3129" s="8" t="n">
        <f aca="false">A3128+1</f>
        <v>3126</v>
      </c>
      <c r="B3129" s="8" t="s">
        <v>5750</v>
      </c>
      <c r="C3129" s="9" t="s">
        <v>36</v>
      </c>
      <c r="D3129" s="10" t="s">
        <v>8</v>
      </c>
      <c r="E3129" s="11" t="n">
        <v>1</v>
      </c>
    </row>
    <row r="3130" customFormat="false" ht="12.75" hidden="false" customHeight="false" outlineLevel="0" collapsed="false">
      <c r="A3130" s="8" t="n">
        <f aca="false">A3129+1</f>
        <v>3127</v>
      </c>
      <c r="B3130" s="8" t="s">
        <v>5751</v>
      </c>
      <c r="C3130" s="9" t="s">
        <v>36</v>
      </c>
      <c r="D3130" s="10" t="s">
        <v>8</v>
      </c>
      <c r="E3130" s="11" t="n">
        <v>1</v>
      </c>
    </row>
    <row r="3131" customFormat="false" ht="12.75" hidden="false" customHeight="false" outlineLevel="0" collapsed="false">
      <c r="A3131" s="8" t="n">
        <f aca="false">A3130+1</f>
        <v>3128</v>
      </c>
      <c r="B3131" s="8" t="s">
        <v>5752</v>
      </c>
      <c r="C3131" s="9" t="s">
        <v>36</v>
      </c>
      <c r="D3131" s="10" t="s">
        <v>8</v>
      </c>
      <c r="E3131" s="11" t="n">
        <v>1</v>
      </c>
    </row>
    <row r="3132" customFormat="false" ht="12.75" hidden="false" customHeight="false" outlineLevel="0" collapsed="false">
      <c r="A3132" s="8" t="n">
        <f aca="false">A3131+1</f>
        <v>3129</v>
      </c>
      <c r="B3132" s="8" t="s">
        <v>5753</v>
      </c>
      <c r="C3132" s="9" t="s">
        <v>36</v>
      </c>
      <c r="D3132" s="10" t="s">
        <v>8</v>
      </c>
      <c r="E3132" s="11" t="n">
        <v>1</v>
      </c>
    </row>
    <row r="3133" customFormat="false" ht="12.75" hidden="false" customHeight="false" outlineLevel="0" collapsed="false">
      <c r="A3133" s="8" t="n">
        <f aca="false">A3132+1</f>
        <v>3130</v>
      </c>
      <c r="B3133" s="8" t="s">
        <v>5754</v>
      </c>
      <c r="C3133" s="9" t="s">
        <v>36</v>
      </c>
      <c r="D3133" s="10" t="s">
        <v>8</v>
      </c>
      <c r="E3133" s="11" t="n">
        <v>1</v>
      </c>
    </row>
    <row r="3134" customFormat="false" ht="12.75" hidden="false" customHeight="false" outlineLevel="0" collapsed="false">
      <c r="A3134" s="8" t="n">
        <f aca="false">A3133+1</f>
        <v>3131</v>
      </c>
      <c r="B3134" s="8" t="s">
        <v>5755</v>
      </c>
      <c r="C3134" s="9" t="s">
        <v>36</v>
      </c>
      <c r="D3134" s="10" t="s">
        <v>8</v>
      </c>
      <c r="E3134" s="11" t="n">
        <v>1</v>
      </c>
    </row>
    <row r="3135" customFormat="false" ht="12.75" hidden="false" customHeight="false" outlineLevel="0" collapsed="false">
      <c r="A3135" s="8" t="n">
        <f aca="false">A3134+1</f>
        <v>3132</v>
      </c>
      <c r="B3135" s="8" t="s">
        <v>5756</v>
      </c>
      <c r="C3135" s="9" t="s">
        <v>36</v>
      </c>
      <c r="D3135" s="10" t="s">
        <v>8</v>
      </c>
      <c r="E3135" s="11" t="n">
        <v>1</v>
      </c>
    </row>
    <row r="3136" customFormat="false" ht="12.75" hidden="false" customHeight="false" outlineLevel="0" collapsed="false">
      <c r="A3136" s="8" t="n">
        <f aca="false">A3135+1</f>
        <v>3133</v>
      </c>
      <c r="B3136" s="8" t="s">
        <v>5757</v>
      </c>
      <c r="C3136" s="9" t="s">
        <v>5758</v>
      </c>
      <c r="D3136" s="10" t="s">
        <v>8</v>
      </c>
      <c r="E3136" s="11" t="n">
        <v>1</v>
      </c>
    </row>
    <row r="3137" customFormat="false" ht="12.75" hidden="false" customHeight="false" outlineLevel="0" collapsed="false">
      <c r="A3137" s="8" t="n">
        <f aca="false">A3136+1</f>
        <v>3134</v>
      </c>
      <c r="B3137" s="8" t="s">
        <v>5759</v>
      </c>
      <c r="C3137" s="9" t="s">
        <v>5760</v>
      </c>
      <c r="D3137" s="10" t="s">
        <v>8</v>
      </c>
      <c r="E3137" s="11" t="n">
        <v>1</v>
      </c>
    </row>
    <row r="3138" customFormat="false" ht="12.75" hidden="false" customHeight="false" outlineLevel="0" collapsed="false">
      <c r="A3138" s="8" t="n">
        <f aca="false">A3137+1</f>
        <v>3135</v>
      </c>
      <c r="B3138" s="8" t="s">
        <v>5761</v>
      </c>
      <c r="C3138" s="9" t="s">
        <v>36</v>
      </c>
      <c r="D3138" s="10" t="s">
        <v>8</v>
      </c>
      <c r="E3138" s="11" t="n">
        <v>1</v>
      </c>
    </row>
    <row r="3139" customFormat="false" ht="12.75" hidden="false" customHeight="false" outlineLevel="0" collapsed="false">
      <c r="A3139" s="8" t="n">
        <f aca="false">A3138+1</f>
        <v>3136</v>
      </c>
      <c r="B3139" s="8" t="s">
        <v>5762</v>
      </c>
      <c r="C3139" s="9" t="s">
        <v>36</v>
      </c>
      <c r="D3139" s="10" t="s">
        <v>8</v>
      </c>
      <c r="E3139" s="11" t="n">
        <v>1</v>
      </c>
    </row>
    <row r="3140" customFormat="false" ht="12.75" hidden="false" customHeight="false" outlineLevel="0" collapsed="false">
      <c r="A3140" s="8" t="n">
        <f aca="false">A3139+1</f>
        <v>3137</v>
      </c>
      <c r="B3140" s="8" t="s">
        <v>5763</v>
      </c>
      <c r="C3140" s="9" t="s">
        <v>36</v>
      </c>
      <c r="D3140" s="10" t="s">
        <v>8</v>
      </c>
      <c r="E3140" s="11" t="n">
        <v>1</v>
      </c>
    </row>
    <row r="3141" customFormat="false" ht="25.5" hidden="false" customHeight="false" outlineLevel="0" collapsed="false">
      <c r="A3141" s="8" t="n">
        <f aca="false">A3140+1</f>
        <v>3138</v>
      </c>
      <c r="B3141" s="8" t="s">
        <v>5764</v>
      </c>
      <c r="C3141" s="9" t="s">
        <v>36</v>
      </c>
      <c r="D3141" s="10" t="s">
        <v>8</v>
      </c>
      <c r="E3141" s="11" t="n">
        <v>1</v>
      </c>
    </row>
    <row r="3142" customFormat="false" ht="12.75" hidden="false" customHeight="false" outlineLevel="0" collapsed="false">
      <c r="A3142" s="8" t="n">
        <f aca="false">A3141+1</f>
        <v>3139</v>
      </c>
      <c r="B3142" s="8" t="s">
        <v>5765</v>
      </c>
      <c r="C3142" s="9" t="s">
        <v>36</v>
      </c>
      <c r="D3142" s="10" t="s">
        <v>8</v>
      </c>
      <c r="E3142" s="11" t="n">
        <v>1</v>
      </c>
    </row>
    <row r="3143" customFormat="false" ht="12.75" hidden="false" customHeight="false" outlineLevel="0" collapsed="false">
      <c r="A3143" s="8" t="n">
        <f aca="false">A3142+1</f>
        <v>3140</v>
      </c>
      <c r="B3143" s="8" t="s">
        <v>5766</v>
      </c>
      <c r="C3143" s="9" t="s">
        <v>36</v>
      </c>
      <c r="D3143" s="10" t="s">
        <v>8</v>
      </c>
      <c r="E3143" s="11" t="n">
        <v>1</v>
      </c>
    </row>
    <row r="3144" customFormat="false" ht="12.75" hidden="false" customHeight="false" outlineLevel="0" collapsed="false">
      <c r="A3144" s="8" t="n">
        <f aca="false">A3143+1</f>
        <v>3141</v>
      </c>
      <c r="B3144" s="8" t="s">
        <v>5767</v>
      </c>
      <c r="C3144" s="9" t="s">
        <v>36</v>
      </c>
      <c r="D3144" s="10" t="s">
        <v>8</v>
      </c>
      <c r="E3144" s="11" t="n">
        <v>1</v>
      </c>
    </row>
    <row r="3145" customFormat="false" ht="12.75" hidden="false" customHeight="false" outlineLevel="0" collapsed="false">
      <c r="A3145" s="8" t="n">
        <f aca="false">A3144+1</f>
        <v>3142</v>
      </c>
      <c r="B3145" s="8" t="s">
        <v>5768</v>
      </c>
      <c r="C3145" s="9" t="s">
        <v>5769</v>
      </c>
      <c r="D3145" s="10" t="s">
        <v>8</v>
      </c>
      <c r="E3145" s="11" t="n">
        <v>1</v>
      </c>
    </row>
    <row r="3146" customFormat="false" ht="12.75" hidden="false" customHeight="false" outlineLevel="0" collapsed="false">
      <c r="A3146" s="8" t="n">
        <f aca="false">A3145+1</f>
        <v>3143</v>
      </c>
      <c r="B3146" s="8" t="s">
        <v>5770</v>
      </c>
      <c r="C3146" s="9" t="s">
        <v>5771</v>
      </c>
      <c r="D3146" s="10" t="s">
        <v>8</v>
      </c>
      <c r="E3146" s="11" t="n">
        <v>1</v>
      </c>
    </row>
    <row r="3147" customFormat="false" ht="12.75" hidden="false" customHeight="false" outlineLevel="0" collapsed="false">
      <c r="A3147" s="8" t="n">
        <f aca="false">A3146+1</f>
        <v>3144</v>
      </c>
      <c r="B3147" s="8" t="s">
        <v>5772</v>
      </c>
      <c r="C3147" s="9" t="s">
        <v>36</v>
      </c>
      <c r="D3147" s="10" t="s">
        <v>8</v>
      </c>
      <c r="E3147" s="11" t="n">
        <v>1</v>
      </c>
    </row>
    <row r="3148" customFormat="false" ht="12.75" hidden="false" customHeight="false" outlineLevel="0" collapsed="false">
      <c r="A3148" s="8" t="n">
        <f aca="false">A3147+1</f>
        <v>3145</v>
      </c>
      <c r="B3148" s="8" t="s">
        <v>5773</v>
      </c>
      <c r="C3148" s="9" t="s">
        <v>5774</v>
      </c>
      <c r="D3148" s="10" t="s">
        <v>8</v>
      </c>
      <c r="E3148" s="11" t="n">
        <v>1</v>
      </c>
    </row>
    <row r="3149" customFormat="false" ht="12.75" hidden="false" customHeight="false" outlineLevel="0" collapsed="false">
      <c r="A3149" s="8" t="n">
        <f aca="false">A3148+1</f>
        <v>3146</v>
      </c>
      <c r="B3149" s="8" t="s">
        <v>5775</v>
      </c>
      <c r="C3149" s="9" t="s">
        <v>36</v>
      </c>
      <c r="D3149" s="10" t="s">
        <v>8</v>
      </c>
      <c r="E3149" s="11" t="n">
        <v>1</v>
      </c>
    </row>
    <row r="3150" customFormat="false" ht="12.75" hidden="false" customHeight="false" outlineLevel="0" collapsed="false">
      <c r="A3150" s="8" t="n">
        <f aca="false">A3149+1</f>
        <v>3147</v>
      </c>
      <c r="B3150" s="8" t="s">
        <v>5776</v>
      </c>
      <c r="C3150" s="9" t="s">
        <v>5777</v>
      </c>
      <c r="D3150" s="10" t="s">
        <v>8</v>
      </c>
      <c r="E3150" s="11" t="n">
        <v>1</v>
      </c>
    </row>
    <row r="3151" customFormat="false" ht="12.75" hidden="false" customHeight="false" outlineLevel="0" collapsed="false">
      <c r="A3151" s="8" t="n">
        <f aca="false">A3150+1</f>
        <v>3148</v>
      </c>
      <c r="B3151" s="8" t="s">
        <v>5778</v>
      </c>
      <c r="C3151" s="9" t="s">
        <v>5777</v>
      </c>
      <c r="D3151" s="10" t="s">
        <v>8</v>
      </c>
      <c r="E3151" s="11" t="n">
        <v>1</v>
      </c>
    </row>
    <row r="3152" customFormat="false" ht="12.75" hidden="false" customHeight="false" outlineLevel="0" collapsed="false">
      <c r="A3152" s="8" t="n">
        <f aca="false">A3151+1</f>
        <v>3149</v>
      </c>
      <c r="B3152" s="8" t="s">
        <v>5779</v>
      </c>
      <c r="C3152" s="9" t="s">
        <v>5780</v>
      </c>
      <c r="D3152" s="10" t="s">
        <v>8</v>
      </c>
      <c r="E3152" s="11" t="n">
        <v>1</v>
      </c>
    </row>
    <row r="3153" customFormat="false" ht="12.75" hidden="false" customHeight="false" outlineLevel="0" collapsed="false">
      <c r="A3153" s="8" t="n">
        <f aca="false">A3152+1</f>
        <v>3150</v>
      </c>
      <c r="B3153" s="8" t="s">
        <v>5781</v>
      </c>
      <c r="C3153" s="9" t="s">
        <v>5782</v>
      </c>
      <c r="D3153" s="10" t="s">
        <v>8</v>
      </c>
      <c r="E3153" s="11" t="n">
        <v>1</v>
      </c>
    </row>
    <row r="3154" customFormat="false" ht="12.75" hidden="false" customHeight="false" outlineLevel="0" collapsed="false">
      <c r="A3154" s="8" t="n">
        <f aca="false">A3153+1</f>
        <v>3151</v>
      </c>
      <c r="B3154" s="8" t="s">
        <v>5783</v>
      </c>
      <c r="C3154" s="9" t="s">
        <v>5784</v>
      </c>
      <c r="D3154" s="10" t="s">
        <v>8</v>
      </c>
      <c r="E3154" s="11" t="n">
        <v>1</v>
      </c>
    </row>
    <row r="3155" customFormat="false" ht="12.75" hidden="false" customHeight="false" outlineLevel="0" collapsed="false">
      <c r="A3155" s="8" t="n">
        <f aca="false">A3154+1</f>
        <v>3152</v>
      </c>
      <c r="B3155" s="8" t="s">
        <v>5785</v>
      </c>
      <c r="C3155" s="9" t="s">
        <v>5784</v>
      </c>
      <c r="D3155" s="10" t="s">
        <v>8</v>
      </c>
      <c r="E3155" s="11" t="n">
        <v>1</v>
      </c>
    </row>
    <row r="3156" customFormat="false" ht="12.75" hidden="false" customHeight="false" outlineLevel="0" collapsed="false">
      <c r="A3156" s="8" t="n">
        <f aca="false">A3155+1</f>
        <v>3153</v>
      </c>
      <c r="B3156" s="8" t="s">
        <v>5786</v>
      </c>
      <c r="C3156" s="9" t="s">
        <v>36</v>
      </c>
      <c r="D3156" s="10" t="s">
        <v>8</v>
      </c>
      <c r="E3156" s="11" t="n">
        <v>1</v>
      </c>
    </row>
    <row r="3157" customFormat="false" ht="12.75" hidden="false" customHeight="false" outlineLevel="0" collapsed="false">
      <c r="A3157" s="8" t="n">
        <f aca="false">A3156+1</f>
        <v>3154</v>
      </c>
      <c r="B3157" s="8" t="s">
        <v>5787</v>
      </c>
      <c r="C3157" s="9" t="s">
        <v>36</v>
      </c>
      <c r="D3157" s="10" t="s">
        <v>8</v>
      </c>
      <c r="E3157" s="11" t="n">
        <v>1</v>
      </c>
    </row>
    <row r="3158" customFormat="false" ht="12.75" hidden="false" customHeight="false" outlineLevel="0" collapsed="false">
      <c r="A3158" s="8" t="n">
        <f aca="false">A3157+1</f>
        <v>3155</v>
      </c>
      <c r="B3158" s="8" t="s">
        <v>5788</v>
      </c>
      <c r="C3158" s="9" t="s">
        <v>36</v>
      </c>
      <c r="D3158" s="10" t="s">
        <v>8</v>
      </c>
      <c r="E3158" s="11" t="n">
        <v>1</v>
      </c>
    </row>
    <row r="3159" customFormat="false" ht="12.75" hidden="false" customHeight="false" outlineLevel="0" collapsed="false">
      <c r="A3159" s="8" t="n">
        <f aca="false">A3158+1</f>
        <v>3156</v>
      </c>
      <c r="B3159" s="8" t="s">
        <v>5789</v>
      </c>
      <c r="C3159" s="9" t="s">
        <v>36</v>
      </c>
      <c r="D3159" s="10" t="s">
        <v>8</v>
      </c>
      <c r="E3159" s="11" t="n">
        <v>1</v>
      </c>
    </row>
    <row r="3160" customFormat="false" ht="12.75" hidden="false" customHeight="false" outlineLevel="0" collapsed="false">
      <c r="A3160" s="8" t="n">
        <f aca="false">A3159+1</f>
        <v>3157</v>
      </c>
      <c r="B3160" s="8" t="s">
        <v>5790</v>
      </c>
      <c r="C3160" s="9" t="s">
        <v>36</v>
      </c>
      <c r="D3160" s="10" t="s">
        <v>8</v>
      </c>
      <c r="E3160" s="11" t="n">
        <v>1</v>
      </c>
    </row>
    <row r="3161" customFormat="false" ht="12.75" hidden="false" customHeight="false" outlineLevel="0" collapsed="false">
      <c r="A3161" s="8" t="n">
        <f aca="false">A3160+1</f>
        <v>3158</v>
      </c>
      <c r="B3161" s="8" t="s">
        <v>2699</v>
      </c>
      <c r="C3161" s="9" t="s">
        <v>36</v>
      </c>
      <c r="D3161" s="10" t="s">
        <v>8</v>
      </c>
      <c r="E3161" s="11" t="n">
        <v>1</v>
      </c>
    </row>
    <row r="3162" customFormat="false" ht="12.75" hidden="false" customHeight="false" outlineLevel="0" collapsed="false">
      <c r="A3162" s="8" t="n">
        <f aca="false">A3161+1</f>
        <v>3159</v>
      </c>
      <c r="B3162" s="8" t="s">
        <v>5791</v>
      </c>
      <c r="C3162" s="9" t="s">
        <v>36</v>
      </c>
      <c r="D3162" s="10" t="s">
        <v>8</v>
      </c>
      <c r="E3162" s="11" t="n">
        <v>1</v>
      </c>
    </row>
    <row r="3163" customFormat="false" ht="12.75" hidden="false" customHeight="false" outlineLevel="0" collapsed="false">
      <c r="A3163" s="8" t="n">
        <f aca="false">A3162+1</f>
        <v>3160</v>
      </c>
      <c r="B3163" s="8" t="s">
        <v>5792</v>
      </c>
      <c r="C3163" s="9" t="s">
        <v>36</v>
      </c>
      <c r="D3163" s="10" t="s">
        <v>8</v>
      </c>
      <c r="E3163" s="11" t="n">
        <v>1</v>
      </c>
    </row>
    <row r="3164" customFormat="false" ht="12.75" hidden="false" customHeight="false" outlineLevel="0" collapsed="false">
      <c r="A3164" s="8" t="n">
        <f aca="false">A3163+1</f>
        <v>3161</v>
      </c>
      <c r="B3164" s="8" t="s">
        <v>5793</v>
      </c>
      <c r="C3164" s="9" t="s">
        <v>5794</v>
      </c>
      <c r="D3164" s="10" t="s">
        <v>8</v>
      </c>
      <c r="E3164" s="11" t="n">
        <v>1</v>
      </c>
    </row>
    <row r="3165" customFormat="false" ht="12.75" hidden="false" customHeight="false" outlineLevel="0" collapsed="false">
      <c r="A3165" s="8" t="n">
        <f aca="false">A3164+1</f>
        <v>3162</v>
      </c>
      <c r="B3165" s="8" t="s">
        <v>5795</v>
      </c>
      <c r="C3165" s="9" t="s">
        <v>5796</v>
      </c>
      <c r="D3165" s="10" t="s">
        <v>8</v>
      </c>
      <c r="E3165" s="11" t="n">
        <v>1</v>
      </c>
    </row>
    <row r="3166" customFormat="false" ht="12.75" hidden="false" customHeight="false" outlineLevel="0" collapsed="false">
      <c r="A3166" s="8" t="n">
        <f aca="false">A3165+1</f>
        <v>3163</v>
      </c>
      <c r="B3166" s="8" t="s">
        <v>5797</v>
      </c>
      <c r="C3166" s="9" t="s">
        <v>5798</v>
      </c>
      <c r="D3166" s="10" t="s">
        <v>8</v>
      </c>
      <c r="E3166" s="11" t="n">
        <v>1</v>
      </c>
    </row>
    <row r="3167" customFormat="false" ht="12.75" hidden="false" customHeight="false" outlineLevel="0" collapsed="false">
      <c r="A3167" s="8" t="n">
        <f aca="false">A3166+1</f>
        <v>3164</v>
      </c>
      <c r="B3167" s="8" t="s">
        <v>5799</v>
      </c>
      <c r="C3167" s="9" t="s">
        <v>5800</v>
      </c>
      <c r="D3167" s="10" t="s">
        <v>8</v>
      </c>
      <c r="E3167" s="11" t="n">
        <v>1</v>
      </c>
    </row>
    <row r="3168" customFormat="false" ht="12.75" hidden="false" customHeight="false" outlineLevel="0" collapsed="false">
      <c r="A3168" s="8" t="n">
        <f aca="false">A3167+1</f>
        <v>3165</v>
      </c>
      <c r="B3168" s="8" t="s">
        <v>5801</v>
      </c>
      <c r="C3168" s="9" t="s">
        <v>5802</v>
      </c>
      <c r="D3168" s="10" t="s">
        <v>8</v>
      </c>
      <c r="E3168" s="11" t="n">
        <v>1</v>
      </c>
    </row>
    <row r="3169" customFormat="false" ht="12.75" hidden="false" customHeight="false" outlineLevel="0" collapsed="false">
      <c r="A3169" s="8" t="n">
        <f aca="false">A3168+1</f>
        <v>3166</v>
      </c>
      <c r="B3169" s="8" t="s">
        <v>5803</v>
      </c>
      <c r="C3169" s="9" t="s">
        <v>5804</v>
      </c>
      <c r="D3169" s="10" t="s">
        <v>8</v>
      </c>
      <c r="E3169" s="11" t="n">
        <v>1</v>
      </c>
    </row>
    <row r="3170" customFormat="false" ht="12.75" hidden="false" customHeight="false" outlineLevel="0" collapsed="false">
      <c r="A3170" s="8" t="n">
        <f aca="false">A3169+1</f>
        <v>3167</v>
      </c>
      <c r="B3170" s="8" t="s">
        <v>5805</v>
      </c>
      <c r="C3170" s="9" t="s">
        <v>5806</v>
      </c>
      <c r="D3170" s="10" t="s">
        <v>8</v>
      </c>
      <c r="E3170" s="11" t="n">
        <v>1</v>
      </c>
    </row>
    <row r="3171" customFormat="false" ht="12.75" hidden="false" customHeight="false" outlineLevel="0" collapsed="false">
      <c r="A3171" s="8" t="n">
        <f aca="false">A3170+1</f>
        <v>3168</v>
      </c>
      <c r="B3171" s="8" t="s">
        <v>5807</v>
      </c>
      <c r="C3171" s="9" t="s">
        <v>5808</v>
      </c>
      <c r="D3171" s="10" t="s">
        <v>8</v>
      </c>
      <c r="E3171" s="11" t="n">
        <v>1</v>
      </c>
    </row>
    <row r="3172" customFormat="false" ht="12.75" hidden="false" customHeight="false" outlineLevel="0" collapsed="false">
      <c r="A3172" s="8" t="n">
        <f aca="false">A3171+1</f>
        <v>3169</v>
      </c>
      <c r="B3172" s="8" t="s">
        <v>5809</v>
      </c>
      <c r="C3172" s="9" t="s">
        <v>5810</v>
      </c>
      <c r="D3172" s="10" t="s">
        <v>8</v>
      </c>
      <c r="E3172" s="11" t="n">
        <v>1</v>
      </c>
    </row>
    <row r="3173" customFormat="false" ht="12.75" hidden="false" customHeight="false" outlineLevel="0" collapsed="false">
      <c r="A3173" s="8" t="n">
        <f aca="false">A3172+1</f>
        <v>3170</v>
      </c>
      <c r="B3173" s="8" t="s">
        <v>5811</v>
      </c>
      <c r="C3173" s="9" t="s">
        <v>5812</v>
      </c>
      <c r="D3173" s="10" t="s">
        <v>8</v>
      </c>
      <c r="E3173" s="11" t="n">
        <v>1</v>
      </c>
    </row>
    <row r="3174" customFormat="false" ht="25.5" hidden="false" customHeight="false" outlineLevel="0" collapsed="false">
      <c r="A3174" s="8" t="n">
        <f aca="false">A3173+1</f>
        <v>3171</v>
      </c>
      <c r="B3174" s="8" t="s">
        <v>5813</v>
      </c>
      <c r="C3174" s="9" t="s">
        <v>5814</v>
      </c>
      <c r="D3174" s="10" t="s">
        <v>8</v>
      </c>
      <c r="E3174" s="11" t="n">
        <v>1</v>
      </c>
    </row>
    <row r="3175" customFormat="false" ht="12.75" hidden="false" customHeight="false" outlineLevel="0" collapsed="false">
      <c r="A3175" s="8" t="n">
        <f aca="false">A3174+1</f>
        <v>3172</v>
      </c>
      <c r="B3175" s="8" t="s">
        <v>5815</v>
      </c>
      <c r="C3175" s="9" t="s">
        <v>5816</v>
      </c>
      <c r="D3175" s="10" t="s">
        <v>8</v>
      </c>
      <c r="E3175" s="11" t="n">
        <v>1</v>
      </c>
    </row>
    <row r="3176" customFormat="false" ht="12.75" hidden="false" customHeight="false" outlineLevel="0" collapsed="false">
      <c r="A3176" s="8" t="n">
        <f aca="false">A3175+1</f>
        <v>3173</v>
      </c>
      <c r="B3176" s="8" t="s">
        <v>5817</v>
      </c>
      <c r="C3176" s="9" t="s">
        <v>5818</v>
      </c>
      <c r="D3176" s="10" t="s">
        <v>8</v>
      </c>
      <c r="E3176" s="11" t="n">
        <v>1</v>
      </c>
    </row>
    <row r="3177" customFormat="false" ht="25.5" hidden="false" customHeight="false" outlineLevel="0" collapsed="false">
      <c r="A3177" s="8" t="n">
        <f aca="false">A3176+1</f>
        <v>3174</v>
      </c>
      <c r="B3177" s="8" t="s">
        <v>5819</v>
      </c>
      <c r="C3177" s="9" t="s">
        <v>36</v>
      </c>
      <c r="D3177" s="10" t="s">
        <v>8</v>
      </c>
      <c r="E3177" s="11" t="n">
        <v>1</v>
      </c>
    </row>
    <row r="3178" customFormat="false" ht="25.5" hidden="false" customHeight="false" outlineLevel="0" collapsed="false">
      <c r="A3178" s="8" t="n">
        <f aca="false">A3177+1</f>
        <v>3175</v>
      </c>
      <c r="B3178" s="8" t="s">
        <v>5820</v>
      </c>
      <c r="C3178" s="9" t="s">
        <v>36</v>
      </c>
      <c r="D3178" s="10" t="s">
        <v>8</v>
      </c>
      <c r="E3178" s="11" t="n">
        <v>1</v>
      </c>
    </row>
    <row r="3179" customFormat="false" ht="12.75" hidden="false" customHeight="false" outlineLevel="0" collapsed="false">
      <c r="A3179" s="8" t="n">
        <f aca="false">A3178+1</f>
        <v>3176</v>
      </c>
      <c r="B3179" s="8" t="s">
        <v>5821</v>
      </c>
      <c r="C3179" s="9" t="s">
        <v>5822</v>
      </c>
      <c r="D3179" s="10" t="s">
        <v>8</v>
      </c>
      <c r="E3179" s="11" t="n">
        <v>1</v>
      </c>
    </row>
    <row r="3180" customFormat="false" ht="12.75" hidden="false" customHeight="false" outlineLevel="0" collapsed="false">
      <c r="A3180" s="8" t="n">
        <f aca="false">A3179+1</f>
        <v>3177</v>
      </c>
      <c r="B3180" s="8" t="s">
        <v>5823</v>
      </c>
      <c r="C3180" s="9" t="s">
        <v>5824</v>
      </c>
      <c r="D3180" s="10" t="s">
        <v>8</v>
      </c>
      <c r="E3180" s="11" t="n">
        <v>1</v>
      </c>
    </row>
    <row r="3181" customFormat="false" ht="12.75" hidden="false" customHeight="false" outlineLevel="0" collapsed="false">
      <c r="A3181" s="8" t="n">
        <f aca="false">A3180+1</f>
        <v>3178</v>
      </c>
      <c r="B3181" s="8" t="s">
        <v>5825</v>
      </c>
      <c r="C3181" s="9" t="s">
        <v>5826</v>
      </c>
      <c r="D3181" s="10" t="s">
        <v>8</v>
      </c>
      <c r="E3181" s="11" t="n">
        <v>1</v>
      </c>
    </row>
    <row r="3182" customFormat="false" ht="12.75" hidden="false" customHeight="false" outlineLevel="0" collapsed="false">
      <c r="A3182" s="8" t="n">
        <f aca="false">A3181+1</f>
        <v>3179</v>
      </c>
      <c r="B3182" s="8" t="s">
        <v>5827</v>
      </c>
      <c r="C3182" s="9" t="s">
        <v>36</v>
      </c>
      <c r="D3182" s="10" t="s">
        <v>8</v>
      </c>
      <c r="E3182" s="11" t="n">
        <v>1</v>
      </c>
    </row>
    <row r="3183" customFormat="false" ht="12.75" hidden="false" customHeight="false" outlineLevel="0" collapsed="false">
      <c r="A3183" s="8" t="n">
        <f aca="false">A3182+1</f>
        <v>3180</v>
      </c>
      <c r="B3183" s="8" t="s">
        <v>5828</v>
      </c>
      <c r="C3183" s="9" t="s">
        <v>36</v>
      </c>
      <c r="D3183" s="10" t="s">
        <v>8</v>
      </c>
      <c r="E3183" s="11" t="n">
        <v>1</v>
      </c>
    </row>
    <row r="3184" customFormat="false" ht="12.75" hidden="false" customHeight="false" outlineLevel="0" collapsed="false">
      <c r="A3184" s="8" t="n">
        <f aca="false">A3183+1</f>
        <v>3181</v>
      </c>
      <c r="B3184" s="8" t="s">
        <v>5829</v>
      </c>
      <c r="C3184" s="9" t="s">
        <v>36</v>
      </c>
      <c r="D3184" s="10" t="s">
        <v>8</v>
      </c>
      <c r="E3184" s="11" t="n">
        <v>1</v>
      </c>
    </row>
    <row r="3185" customFormat="false" ht="12.75" hidden="false" customHeight="false" outlineLevel="0" collapsed="false">
      <c r="A3185" s="8" t="n">
        <f aca="false">A3184+1</f>
        <v>3182</v>
      </c>
      <c r="B3185" s="8" t="s">
        <v>5830</v>
      </c>
      <c r="C3185" s="9" t="s">
        <v>5831</v>
      </c>
      <c r="D3185" s="10" t="s">
        <v>8</v>
      </c>
      <c r="E3185" s="11" t="n">
        <v>1</v>
      </c>
    </row>
    <row r="3186" customFormat="false" ht="12.75" hidden="false" customHeight="false" outlineLevel="0" collapsed="false">
      <c r="A3186" s="8" t="n">
        <f aca="false">A3185+1</f>
        <v>3183</v>
      </c>
      <c r="B3186" s="8" t="s">
        <v>5832</v>
      </c>
      <c r="C3186" s="9" t="s">
        <v>5833</v>
      </c>
      <c r="D3186" s="10" t="s">
        <v>8</v>
      </c>
      <c r="E3186" s="11" t="n">
        <v>1</v>
      </c>
    </row>
    <row r="3187" customFormat="false" ht="12.75" hidden="false" customHeight="false" outlineLevel="0" collapsed="false">
      <c r="A3187" s="8" t="n">
        <f aca="false">A3186+1</f>
        <v>3184</v>
      </c>
      <c r="B3187" s="8" t="s">
        <v>5834</v>
      </c>
      <c r="C3187" s="9" t="s">
        <v>5835</v>
      </c>
      <c r="D3187" s="10" t="s">
        <v>8</v>
      </c>
      <c r="E3187" s="11" t="n">
        <v>1</v>
      </c>
    </row>
    <row r="3188" customFormat="false" ht="12.75" hidden="false" customHeight="false" outlineLevel="0" collapsed="false">
      <c r="A3188" s="8" t="n">
        <f aca="false">A3187+1</f>
        <v>3185</v>
      </c>
      <c r="B3188" s="8" t="s">
        <v>5836</v>
      </c>
      <c r="C3188" s="9" t="s">
        <v>5837</v>
      </c>
      <c r="D3188" s="10" t="s">
        <v>8</v>
      </c>
      <c r="E3188" s="11" t="n">
        <v>1</v>
      </c>
    </row>
    <row r="3189" customFormat="false" ht="12.75" hidden="false" customHeight="false" outlineLevel="0" collapsed="false">
      <c r="A3189" s="8" t="n">
        <f aca="false">A3188+1</f>
        <v>3186</v>
      </c>
      <c r="B3189" s="8" t="s">
        <v>5838</v>
      </c>
      <c r="C3189" s="9" t="s">
        <v>5839</v>
      </c>
      <c r="D3189" s="10" t="s">
        <v>8</v>
      </c>
      <c r="E3189" s="11" t="n">
        <v>1</v>
      </c>
    </row>
    <row r="3190" customFormat="false" ht="12.75" hidden="false" customHeight="false" outlineLevel="0" collapsed="false">
      <c r="A3190" s="8" t="n">
        <f aca="false">A3189+1</f>
        <v>3187</v>
      </c>
      <c r="B3190" s="8" t="s">
        <v>5840</v>
      </c>
      <c r="C3190" s="9" t="s">
        <v>5841</v>
      </c>
      <c r="D3190" s="10" t="s">
        <v>8</v>
      </c>
      <c r="E3190" s="11" t="n">
        <v>1</v>
      </c>
    </row>
    <row r="3191" customFormat="false" ht="12.75" hidden="false" customHeight="false" outlineLevel="0" collapsed="false">
      <c r="A3191" s="8" t="n">
        <f aca="false">A3190+1</f>
        <v>3188</v>
      </c>
      <c r="B3191" s="8" t="s">
        <v>5842</v>
      </c>
      <c r="C3191" s="9" t="s">
        <v>36</v>
      </c>
      <c r="D3191" s="10" t="s">
        <v>8</v>
      </c>
      <c r="E3191" s="11" t="n">
        <v>1</v>
      </c>
    </row>
    <row r="3192" customFormat="false" ht="12.75" hidden="false" customHeight="false" outlineLevel="0" collapsed="false">
      <c r="A3192" s="8" t="n">
        <f aca="false">A3191+1</f>
        <v>3189</v>
      </c>
      <c r="B3192" s="8" t="s">
        <v>5843</v>
      </c>
      <c r="C3192" s="9" t="s">
        <v>5844</v>
      </c>
      <c r="D3192" s="10" t="s">
        <v>8</v>
      </c>
      <c r="E3192" s="11" t="n">
        <v>1</v>
      </c>
    </row>
    <row r="3193" customFormat="false" ht="12.75" hidden="false" customHeight="false" outlineLevel="0" collapsed="false">
      <c r="A3193" s="8" t="n">
        <f aca="false">A3192+1</f>
        <v>3190</v>
      </c>
      <c r="B3193" s="8" t="s">
        <v>5845</v>
      </c>
      <c r="C3193" s="9" t="s">
        <v>5846</v>
      </c>
      <c r="D3193" s="10" t="s">
        <v>8</v>
      </c>
      <c r="E3193" s="11" t="n">
        <v>1</v>
      </c>
    </row>
    <row r="3194" customFormat="false" ht="12.75" hidden="false" customHeight="false" outlineLevel="0" collapsed="false">
      <c r="A3194" s="8" t="n">
        <f aca="false">A3193+1</f>
        <v>3191</v>
      </c>
      <c r="B3194" s="8" t="s">
        <v>5847</v>
      </c>
      <c r="C3194" s="9" t="s">
        <v>5848</v>
      </c>
      <c r="D3194" s="10" t="s">
        <v>8</v>
      </c>
      <c r="E3194" s="11" t="n">
        <v>1</v>
      </c>
    </row>
    <row r="3195" customFormat="false" ht="12.75" hidden="false" customHeight="false" outlineLevel="0" collapsed="false">
      <c r="A3195" s="8" t="n">
        <f aca="false">A3194+1</f>
        <v>3192</v>
      </c>
      <c r="B3195" s="8" t="s">
        <v>5849</v>
      </c>
      <c r="C3195" s="9" t="s">
        <v>5850</v>
      </c>
      <c r="D3195" s="10" t="s">
        <v>8</v>
      </c>
      <c r="E3195" s="11" t="n">
        <v>1</v>
      </c>
    </row>
    <row r="3196" customFormat="false" ht="12.75" hidden="false" customHeight="false" outlineLevel="0" collapsed="false">
      <c r="A3196" s="8" t="n">
        <f aca="false">A3195+1</f>
        <v>3193</v>
      </c>
      <c r="B3196" s="8" t="s">
        <v>5851</v>
      </c>
      <c r="C3196" s="9" t="s">
        <v>5852</v>
      </c>
      <c r="D3196" s="10" t="s">
        <v>8</v>
      </c>
      <c r="E3196" s="11" t="n">
        <v>1</v>
      </c>
    </row>
    <row r="3197" customFormat="false" ht="12.75" hidden="false" customHeight="false" outlineLevel="0" collapsed="false">
      <c r="A3197" s="8" t="n">
        <f aca="false">A3196+1</f>
        <v>3194</v>
      </c>
      <c r="B3197" s="8" t="s">
        <v>5853</v>
      </c>
      <c r="C3197" s="9" t="s">
        <v>5854</v>
      </c>
      <c r="D3197" s="10" t="s">
        <v>8</v>
      </c>
      <c r="E3197" s="11" t="n">
        <v>1</v>
      </c>
    </row>
    <row r="3198" customFormat="false" ht="12.75" hidden="false" customHeight="false" outlineLevel="0" collapsed="false">
      <c r="A3198" s="8" t="n">
        <f aca="false">A3197+1</f>
        <v>3195</v>
      </c>
      <c r="B3198" s="8" t="s">
        <v>5855</v>
      </c>
      <c r="C3198" s="9" t="s">
        <v>5856</v>
      </c>
      <c r="D3198" s="10" t="s">
        <v>8</v>
      </c>
      <c r="E3198" s="11" t="n">
        <v>1</v>
      </c>
    </row>
    <row r="3199" customFormat="false" ht="12.75" hidden="false" customHeight="false" outlineLevel="0" collapsed="false">
      <c r="A3199" s="8" t="n">
        <f aca="false">A3198+1</f>
        <v>3196</v>
      </c>
      <c r="B3199" s="8" t="s">
        <v>5857</v>
      </c>
      <c r="C3199" s="9" t="s">
        <v>36</v>
      </c>
      <c r="D3199" s="10" t="s">
        <v>8</v>
      </c>
      <c r="E3199" s="11" t="n">
        <v>1</v>
      </c>
    </row>
    <row r="3200" customFormat="false" ht="12.75" hidden="false" customHeight="false" outlineLevel="0" collapsed="false">
      <c r="A3200" s="8" t="n">
        <f aca="false">A3199+1</f>
        <v>3197</v>
      </c>
      <c r="B3200" s="8" t="s">
        <v>5858</v>
      </c>
      <c r="C3200" s="9" t="s">
        <v>5859</v>
      </c>
      <c r="D3200" s="10" t="s">
        <v>8</v>
      </c>
      <c r="E3200" s="11" t="n">
        <v>1</v>
      </c>
    </row>
    <row r="3201" customFormat="false" ht="12.75" hidden="false" customHeight="false" outlineLevel="0" collapsed="false">
      <c r="A3201" s="8" t="n">
        <f aca="false">A3200+1</f>
        <v>3198</v>
      </c>
      <c r="B3201" s="8" t="s">
        <v>5860</v>
      </c>
      <c r="C3201" s="9" t="s">
        <v>5859</v>
      </c>
      <c r="D3201" s="10" t="s">
        <v>8</v>
      </c>
      <c r="E3201" s="11" t="n">
        <v>1</v>
      </c>
    </row>
    <row r="3202" customFormat="false" ht="12.75" hidden="false" customHeight="false" outlineLevel="0" collapsed="false">
      <c r="A3202" s="8" t="n">
        <f aca="false">A3201+1</f>
        <v>3199</v>
      </c>
      <c r="B3202" s="8" t="s">
        <v>5861</v>
      </c>
      <c r="C3202" s="9" t="s">
        <v>5862</v>
      </c>
      <c r="D3202" s="10" t="s">
        <v>8</v>
      </c>
      <c r="E3202" s="11" t="n">
        <v>1</v>
      </c>
    </row>
    <row r="3203" customFormat="false" ht="12.75" hidden="false" customHeight="false" outlineLevel="0" collapsed="false">
      <c r="A3203" s="8" t="n">
        <f aca="false">A3202+1</f>
        <v>3200</v>
      </c>
      <c r="B3203" s="8" t="s">
        <v>5863</v>
      </c>
      <c r="C3203" s="9" t="s">
        <v>36</v>
      </c>
      <c r="D3203" s="10" t="s">
        <v>8</v>
      </c>
      <c r="E3203" s="11" t="n">
        <v>1</v>
      </c>
    </row>
    <row r="3204" customFormat="false" ht="24" hidden="false" customHeight="false" outlineLevel="0" collapsed="false">
      <c r="A3204" s="8" t="n">
        <f aca="false">A3203+1</f>
        <v>3201</v>
      </c>
      <c r="B3204" s="8" t="s">
        <v>5864</v>
      </c>
      <c r="C3204" s="9" t="s">
        <v>5865</v>
      </c>
      <c r="D3204" s="10" t="s">
        <v>8</v>
      </c>
      <c r="E3204" s="11" t="n">
        <v>1</v>
      </c>
    </row>
    <row r="3205" customFormat="false" ht="12.75" hidden="false" customHeight="false" outlineLevel="0" collapsed="false">
      <c r="A3205" s="8" t="n">
        <f aca="false">A3204+1</f>
        <v>3202</v>
      </c>
      <c r="B3205" s="8" t="s">
        <v>5866</v>
      </c>
      <c r="C3205" s="9" t="s">
        <v>5867</v>
      </c>
      <c r="D3205" s="10" t="s">
        <v>8</v>
      </c>
      <c r="E3205" s="11" t="n">
        <v>1</v>
      </c>
    </row>
    <row r="3206" customFormat="false" ht="12.75" hidden="false" customHeight="false" outlineLevel="0" collapsed="false">
      <c r="A3206" s="8" t="n">
        <f aca="false">A3205+1</f>
        <v>3203</v>
      </c>
      <c r="B3206" s="8" t="s">
        <v>5868</v>
      </c>
      <c r="C3206" s="9" t="s">
        <v>36</v>
      </c>
      <c r="D3206" s="10" t="s">
        <v>8</v>
      </c>
      <c r="E3206" s="11" t="n">
        <v>1</v>
      </c>
    </row>
    <row r="3207" customFormat="false" ht="12.75" hidden="false" customHeight="false" outlineLevel="0" collapsed="false">
      <c r="A3207" s="8" t="n">
        <f aca="false">A3206+1</f>
        <v>3204</v>
      </c>
      <c r="B3207" s="8" t="s">
        <v>5869</v>
      </c>
      <c r="C3207" s="9" t="s">
        <v>5870</v>
      </c>
      <c r="D3207" s="10" t="s">
        <v>8</v>
      </c>
      <c r="E3207" s="11" t="n">
        <v>1</v>
      </c>
    </row>
    <row r="3208" customFormat="false" ht="12.75" hidden="false" customHeight="false" outlineLevel="0" collapsed="false">
      <c r="A3208" s="8" t="n">
        <f aca="false">A3207+1</f>
        <v>3205</v>
      </c>
      <c r="B3208" s="8" t="s">
        <v>5871</v>
      </c>
      <c r="C3208" s="9" t="s">
        <v>5872</v>
      </c>
      <c r="D3208" s="10" t="s">
        <v>8</v>
      </c>
      <c r="E3208" s="11" t="n">
        <v>1</v>
      </c>
    </row>
    <row r="3209" customFormat="false" ht="12.75" hidden="false" customHeight="false" outlineLevel="0" collapsed="false">
      <c r="A3209" s="8" t="n">
        <f aca="false">A3208+1</f>
        <v>3206</v>
      </c>
      <c r="B3209" s="8" t="s">
        <v>5873</v>
      </c>
      <c r="C3209" s="9" t="s">
        <v>5874</v>
      </c>
      <c r="D3209" s="10" t="s">
        <v>8</v>
      </c>
      <c r="E3209" s="11" t="n">
        <v>1</v>
      </c>
    </row>
    <row r="3210" customFormat="false" ht="12.75" hidden="false" customHeight="false" outlineLevel="0" collapsed="false">
      <c r="A3210" s="8" t="n">
        <f aca="false">A3209+1</f>
        <v>3207</v>
      </c>
      <c r="B3210" s="8" t="s">
        <v>5875</v>
      </c>
      <c r="C3210" s="9" t="s">
        <v>5876</v>
      </c>
      <c r="D3210" s="10" t="s">
        <v>8</v>
      </c>
      <c r="E3210" s="11" t="n">
        <v>1</v>
      </c>
    </row>
    <row r="3211" customFormat="false" ht="12.75" hidden="false" customHeight="false" outlineLevel="0" collapsed="false">
      <c r="A3211" s="8" t="n">
        <f aca="false">A3210+1</f>
        <v>3208</v>
      </c>
      <c r="B3211" s="8" t="s">
        <v>5877</v>
      </c>
      <c r="C3211" s="9" t="s">
        <v>5878</v>
      </c>
      <c r="D3211" s="10" t="s">
        <v>8</v>
      </c>
      <c r="E3211" s="11" t="n">
        <v>1</v>
      </c>
    </row>
    <row r="3212" customFormat="false" ht="12.75" hidden="false" customHeight="false" outlineLevel="0" collapsed="false">
      <c r="A3212" s="8" t="n">
        <f aca="false">A3211+1</f>
        <v>3209</v>
      </c>
      <c r="B3212" s="8" t="s">
        <v>5879</v>
      </c>
      <c r="C3212" s="9" t="s">
        <v>5880</v>
      </c>
      <c r="D3212" s="10" t="s">
        <v>8</v>
      </c>
      <c r="E3212" s="11" t="n">
        <v>1</v>
      </c>
    </row>
    <row r="3213" customFormat="false" ht="12.75" hidden="false" customHeight="false" outlineLevel="0" collapsed="false">
      <c r="A3213" s="8" t="n">
        <f aca="false">A3212+1</f>
        <v>3210</v>
      </c>
      <c r="B3213" s="8" t="s">
        <v>5881</v>
      </c>
      <c r="C3213" s="9" t="s">
        <v>5882</v>
      </c>
      <c r="D3213" s="10" t="s">
        <v>8</v>
      </c>
      <c r="E3213" s="11" t="n">
        <v>1</v>
      </c>
    </row>
    <row r="3214" customFormat="false" ht="12.75" hidden="false" customHeight="false" outlineLevel="0" collapsed="false">
      <c r="A3214" s="8" t="n">
        <f aca="false">A3213+1</f>
        <v>3211</v>
      </c>
      <c r="B3214" s="8" t="s">
        <v>5883</v>
      </c>
      <c r="C3214" s="9" t="s">
        <v>5884</v>
      </c>
      <c r="D3214" s="10" t="s">
        <v>8</v>
      </c>
      <c r="E3214" s="11" t="n">
        <v>1</v>
      </c>
    </row>
    <row r="3215" customFormat="false" ht="12.75" hidden="false" customHeight="false" outlineLevel="0" collapsed="false">
      <c r="A3215" s="8" t="n">
        <f aca="false">A3214+1</f>
        <v>3212</v>
      </c>
      <c r="B3215" s="8" t="s">
        <v>5885</v>
      </c>
      <c r="C3215" s="9" t="s">
        <v>5886</v>
      </c>
      <c r="D3215" s="10" t="s">
        <v>8</v>
      </c>
      <c r="E3215" s="11" t="n">
        <v>1</v>
      </c>
    </row>
    <row r="3216" customFormat="false" ht="12.75" hidden="false" customHeight="false" outlineLevel="0" collapsed="false">
      <c r="A3216" s="8" t="n">
        <f aca="false">A3215+1</f>
        <v>3213</v>
      </c>
      <c r="B3216" s="8" t="s">
        <v>5887</v>
      </c>
      <c r="C3216" s="9" t="s">
        <v>5888</v>
      </c>
      <c r="D3216" s="10" t="s">
        <v>8</v>
      </c>
      <c r="E3216" s="11" t="n">
        <v>1</v>
      </c>
    </row>
    <row r="3217" customFormat="false" ht="12.75" hidden="false" customHeight="false" outlineLevel="0" collapsed="false">
      <c r="A3217" s="8" t="n">
        <f aca="false">A3216+1</f>
        <v>3214</v>
      </c>
      <c r="B3217" s="8" t="s">
        <v>5889</v>
      </c>
      <c r="C3217" s="9" t="s">
        <v>5890</v>
      </c>
      <c r="D3217" s="10" t="s">
        <v>8</v>
      </c>
      <c r="E3217" s="11" t="n">
        <v>1</v>
      </c>
    </row>
    <row r="3218" customFormat="false" ht="12.75" hidden="false" customHeight="false" outlineLevel="0" collapsed="false">
      <c r="A3218" s="8" t="n">
        <f aca="false">A3217+1</f>
        <v>3215</v>
      </c>
      <c r="B3218" s="8" t="s">
        <v>5891</v>
      </c>
      <c r="C3218" s="9" t="s">
        <v>5892</v>
      </c>
      <c r="D3218" s="10" t="s">
        <v>8</v>
      </c>
      <c r="E3218" s="11" t="n">
        <v>1</v>
      </c>
    </row>
    <row r="3219" customFormat="false" ht="12.75" hidden="false" customHeight="false" outlineLevel="0" collapsed="false">
      <c r="A3219" s="8" t="n">
        <f aca="false">A3218+1</f>
        <v>3216</v>
      </c>
      <c r="B3219" s="8" t="s">
        <v>5893</v>
      </c>
      <c r="C3219" s="9" t="s">
        <v>5894</v>
      </c>
      <c r="D3219" s="10" t="s">
        <v>8</v>
      </c>
      <c r="E3219" s="11" t="n">
        <v>1</v>
      </c>
    </row>
    <row r="3220" customFormat="false" ht="12.75" hidden="false" customHeight="false" outlineLevel="0" collapsed="false">
      <c r="A3220" s="8" t="n">
        <f aca="false">A3219+1</f>
        <v>3217</v>
      </c>
      <c r="B3220" s="8" t="s">
        <v>5895</v>
      </c>
      <c r="C3220" s="9" t="s">
        <v>5896</v>
      </c>
      <c r="D3220" s="10" t="s">
        <v>8</v>
      </c>
      <c r="E3220" s="11" t="n">
        <v>1</v>
      </c>
    </row>
    <row r="3221" customFormat="false" ht="12.75" hidden="false" customHeight="false" outlineLevel="0" collapsed="false">
      <c r="A3221" s="8" t="n">
        <f aca="false">A3220+1</f>
        <v>3218</v>
      </c>
      <c r="B3221" s="8" t="s">
        <v>5897</v>
      </c>
      <c r="C3221" s="9" t="s">
        <v>5898</v>
      </c>
      <c r="D3221" s="10" t="s">
        <v>8</v>
      </c>
      <c r="E3221" s="11" t="n">
        <v>1</v>
      </c>
    </row>
    <row r="3222" customFormat="false" ht="12.75" hidden="false" customHeight="false" outlineLevel="0" collapsed="false">
      <c r="A3222" s="8" t="n">
        <f aca="false">A3221+1</f>
        <v>3219</v>
      </c>
      <c r="B3222" s="8" t="s">
        <v>5899</v>
      </c>
      <c r="C3222" s="9" t="s">
        <v>5900</v>
      </c>
      <c r="D3222" s="10" t="s">
        <v>8</v>
      </c>
      <c r="E3222" s="11" t="n">
        <v>1</v>
      </c>
    </row>
    <row r="3223" customFormat="false" ht="12.75" hidden="false" customHeight="false" outlineLevel="0" collapsed="false">
      <c r="A3223" s="8" t="n">
        <f aca="false">A3222+1</f>
        <v>3220</v>
      </c>
      <c r="B3223" s="8" t="s">
        <v>5901</v>
      </c>
      <c r="C3223" s="9" t="s">
        <v>5902</v>
      </c>
      <c r="D3223" s="10" t="s">
        <v>8</v>
      </c>
      <c r="E3223" s="11" t="n">
        <v>1</v>
      </c>
    </row>
    <row r="3224" customFormat="false" ht="12.75" hidden="false" customHeight="false" outlineLevel="0" collapsed="false">
      <c r="A3224" s="8" t="n">
        <f aca="false">A3223+1</f>
        <v>3221</v>
      </c>
      <c r="B3224" s="8" t="s">
        <v>5903</v>
      </c>
      <c r="C3224" s="9" t="s">
        <v>5904</v>
      </c>
      <c r="D3224" s="10" t="s">
        <v>8</v>
      </c>
      <c r="E3224" s="11" t="n">
        <v>1</v>
      </c>
    </row>
    <row r="3225" customFormat="false" ht="12.75" hidden="false" customHeight="false" outlineLevel="0" collapsed="false">
      <c r="A3225" s="8" t="n">
        <f aca="false">A3224+1</f>
        <v>3222</v>
      </c>
      <c r="B3225" s="8" t="s">
        <v>5905</v>
      </c>
      <c r="C3225" s="9" t="s">
        <v>5906</v>
      </c>
      <c r="D3225" s="10" t="s">
        <v>8</v>
      </c>
      <c r="E3225" s="11" t="n">
        <v>1</v>
      </c>
    </row>
    <row r="3226" customFormat="false" ht="12.75" hidden="false" customHeight="false" outlineLevel="0" collapsed="false">
      <c r="A3226" s="8" t="n">
        <f aca="false">A3225+1</f>
        <v>3223</v>
      </c>
      <c r="B3226" s="8" t="s">
        <v>5907</v>
      </c>
      <c r="C3226" s="9" t="s">
        <v>5908</v>
      </c>
      <c r="D3226" s="10" t="s">
        <v>8</v>
      </c>
      <c r="E3226" s="11" t="n">
        <v>1</v>
      </c>
    </row>
    <row r="3227" customFormat="false" ht="12.75" hidden="false" customHeight="false" outlineLevel="0" collapsed="false">
      <c r="A3227" s="8" t="n">
        <f aca="false">A3226+1</f>
        <v>3224</v>
      </c>
      <c r="B3227" s="8" t="s">
        <v>5909</v>
      </c>
      <c r="C3227" s="9" t="s">
        <v>5910</v>
      </c>
      <c r="D3227" s="10" t="s">
        <v>8</v>
      </c>
      <c r="E3227" s="11" t="n">
        <v>1</v>
      </c>
    </row>
    <row r="3228" customFormat="false" ht="12.75" hidden="false" customHeight="false" outlineLevel="0" collapsed="false">
      <c r="A3228" s="8" t="n">
        <f aca="false">A3227+1</f>
        <v>3225</v>
      </c>
      <c r="B3228" s="8" t="s">
        <v>5911</v>
      </c>
      <c r="C3228" s="9" t="s">
        <v>5912</v>
      </c>
      <c r="D3228" s="10" t="s">
        <v>8</v>
      </c>
      <c r="E3228" s="11" t="n">
        <v>1</v>
      </c>
    </row>
    <row r="3229" customFormat="false" ht="12.75" hidden="false" customHeight="false" outlineLevel="0" collapsed="false">
      <c r="A3229" s="8" t="n">
        <f aca="false">A3228+1</f>
        <v>3226</v>
      </c>
      <c r="B3229" s="8" t="s">
        <v>5913</v>
      </c>
      <c r="C3229" s="9" t="s">
        <v>5914</v>
      </c>
      <c r="D3229" s="10" t="s">
        <v>8</v>
      </c>
      <c r="E3229" s="11" t="n">
        <v>1</v>
      </c>
    </row>
    <row r="3230" customFormat="false" ht="12.75" hidden="false" customHeight="false" outlineLevel="0" collapsed="false">
      <c r="A3230" s="8" t="n">
        <f aca="false">A3229+1</f>
        <v>3227</v>
      </c>
      <c r="B3230" s="8" t="s">
        <v>5915</v>
      </c>
      <c r="C3230" s="9" t="s">
        <v>5916</v>
      </c>
      <c r="D3230" s="10" t="s">
        <v>8</v>
      </c>
      <c r="E3230" s="11" t="n">
        <v>1</v>
      </c>
    </row>
    <row r="3231" customFormat="false" ht="12.75" hidden="false" customHeight="false" outlineLevel="0" collapsed="false">
      <c r="A3231" s="8" t="n">
        <f aca="false">A3230+1</f>
        <v>3228</v>
      </c>
      <c r="B3231" s="8" t="s">
        <v>5917</v>
      </c>
      <c r="C3231" s="9" t="s">
        <v>5918</v>
      </c>
      <c r="D3231" s="10" t="s">
        <v>8</v>
      </c>
      <c r="E3231" s="11" t="n">
        <v>1</v>
      </c>
    </row>
    <row r="3232" customFormat="false" ht="12.75" hidden="false" customHeight="false" outlineLevel="0" collapsed="false">
      <c r="A3232" s="8" t="n">
        <f aca="false">A3231+1</f>
        <v>3229</v>
      </c>
      <c r="B3232" s="8" t="s">
        <v>5919</v>
      </c>
      <c r="C3232" s="9" t="s">
        <v>5920</v>
      </c>
      <c r="D3232" s="10" t="s">
        <v>8</v>
      </c>
      <c r="E3232" s="11" t="n">
        <v>1</v>
      </c>
    </row>
    <row r="3233" customFormat="false" ht="12.75" hidden="false" customHeight="false" outlineLevel="0" collapsed="false">
      <c r="A3233" s="8" t="n">
        <f aca="false">A3232+1</f>
        <v>3230</v>
      </c>
      <c r="B3233" s="8" t="s">
        <v>5921</v>
      </c>
      <c r="C3233" s="9" t="s">
        <v>5922</v>
      </c>
      <c r="D3233" s="10" t="s">
        <v>8</v>
      </c>
      <c r="E3233" s="11" t="n">
        <v>1</v>
      </c>
    </row>
    <row r="3234" customFormat="false" ht="12.75" hidden="false" customHeight="false" outlineLevel="0" collapsed="false">
      <c r="A3234" s="8" t="n">
        <f aca="false">A3233+1</f>
        <v>3231</v>
      </c>
      <c r="B3234" s="8" t="s">
        <v>5923</v>
      </c>
      <c r="C3234" s="9" t="s">
        <v>5924</v>
      </c>
      <c r="D3234" s="10" t="s">
        <v>8</v>
      </c>
      <c r="E3234" s="11" t="n">
        <v>1</v>
      </c>
    </row>
    <row r="3235" customFormat="false" ht="12.75" hidden="false" customHeight="false" outlineLevel="0" collapsed="false">
      <c r="A3235" s="8" t="n">
        <f aca="false">A3234+1</f>
        <v>3232</v>
      </c>
      <c r="B3235" s="8" t="s">
        <v>5925</v>
      </c>
      <c r="C3235" s="9" t="s">
        <v>36</v>
      </c>
      <c r="D3235" s="10" t="s">
        <v>8</v>
      </c>
      <c r="E3235" s="11" t="n">
        <v>1</v>
      </c>
    </row>
    <row r="3236" customFormat="false" ht="12.75" hidden="false" customHeight="false" outlineLevel="0" collapsed="false">
      <c r="A3236" s="8" t="n">
        <f aca="false">A3235+1</f>
        <v>3233</v>
      </c>
      <c r="B3236" s="8" t="s">
        <v>5926</v>
      </c>
      <c r="C3236" s="9" t="s">
        <v>5927</v>
      </c>
      <c r="D3236" s="10" t="s">
        <v>8</v>
      </c>
      <c r="E3236" s="11" t="n">
        <v>1</v>
      </c>
    </row>
    <row r="3237" customFormat="false" ht="12.75" hidden="false" customHeight="false" outlineLevel="0" collapsed="false">
      <c r="A3237" s="8" t="n">
        <f aca="false">A3236+1</f>
        <v>3234</v>
      </c>
      <c r="B3237" s="8" t="s">
        <v>5928</v>
      </c>
      <c r="C3237" s="9" t="s">
        <v>5929</v>
      </c>
      <c r="D3237" s="10" t="s">
        <v>8</v>
      </c>
      <c r="E3237" s="11" t="n">
        <v>1</v>
      </c>
    </row>
    <row r="3238" customFormat="false" ht="12.75" hidden="false" customHeight="false" outlineLevel="0" collapsed="false">
      <c r="A3238" s="8" t="n">
        <f aca="false">A3237+1</f>
        <v>3235</v>
      </c>
      <c r="B3238" s="8" t="s">
        <v>5930</v>
      </c>
      <c r="C3238" s="9" t="s">
        <v>36</v>
      </c>
      <c r="D3238" s="10" t="s">
        <v>8</v>
      </c>
      <c r="E3238" s="11" t="n">
        <v>1</v>
      </c>
    </row>
    <row r="3239" customFormat="false" ht="12.75" hidden="false" customHeight="false" outlineLevel="0" collapsed="false">
      <c r="A3239" s="8" t="n">
        <f aca="false">A3238+1</f>
        <v>3236</v>
      </c>
      <c r="B3239" s="8" t="s">
        <v>5931</v>
      </c>
      <c r="C3239" s="9" t="s">
        <v>5932</v>
      </c>
      <c r="D3239" s="10" t="s">
        <v>8</v>
      </c>
      <c r="E3239" s="11" t="n">
        <v>1</v>
      </c>
    </row>
    <row r="3240" customFormat="false" ht="12.75" hidden="false" customHeight="false" outlineLevel="0" collapsed="false">
      <c r="A3240" s="8" t="n">
        <f aca="false">A3239+1</f>
        <v>3237</v>
      </c>
      <c r="B3240" s="8" t="s">
        <v>5933</v>
      </c>
      <c r="C3240" s="9" t="s">
        <v>5934</v>
      </c>
      <c r="D3240" s="10" t="s">
        <v>8</v>
      </c>
      <c r="E3240" s="11" t="n">
        <v>1</v>
      </c>
    </row>
    <row r="3241" customFormat="false" ht="12.75" hidden="false" customHeight="false" outlineLevel="0" collapsed="false">
      <c r="A3241" s="8" t="n">
        <f aca="false">A3240+1</f>
        <v>3238</v>
      </c>
      <c r="B3241" s="8" t="s">
        <v>5935</v>
      </c>
      <c r="C3241" s="9" t="s">
        <v>5936</v>
      </c>
      <c r="D3241" s="10" t="s">
        <v>8</v>
      </c>
      <c r="E3241" s="11" t="n">
        <v>1</v>
      </c>
    </row>
    <row r="3242" customFormat="false" ht="25.5" hidden="false" customHeight="false" outlineLevel="0" collapsed="false">
      <c r="A3242" s="8" t="n">
        <f aca="false">A3241+1</f>
        <v>3239</v>
      </c>
      <c r="B3242" s="8" t="s">
        <v>5937</v>
      </c>
      <c r="C3242" s="9" t="s">
        <v>5938</v>
      </c>
      <c r="D3242" s="10" t="s">
        <v>8</v>
      </c>
      <c r="E3242" s="11" t="n">
        <v>1</v>
      </c>
    </row>
    <row r="3243" customFormat="false" ht="12.75" hidden="false" customHeight="false" outlineLevel="0" collapsed="false">
      <c r="A3243" s="8" t="n">
        <f aca="false">A3242+1</f>
        <v>3240</v>
      </c>
      <c r="B3243" s="8" t="s">
        <v>5939</v>
      </c>
      <c r="C3243" s="9" t="s">
        <v>5940</v>
      </c>
      <c r="D3243" s="10" t="s">
        <v>8</v>
      </c>
      <c r="E3243" s="11" t="n">
        <v>1</v>
      </c>
    </row>
    <row r="3244" customFormat="false" ht="12.75" hidden="false" customHeight="false" outlineLevel="0" collapsed="false">
      <c r="A3244" s="8" t="n">
        <f aca="false">A3243+1</f>
        <v>3241</v>
      </c>
      <c r="B3244" s="8" t="s">
        <v>5941</v>
      </c>
      <c r="C3244" s="9" t="s">
        <v>5942</v>
      </c>
      <c r="D3244" s="10" t="s">
        <v>8</v>
      </c>
      <c r="E3244" s="11" t="n">
        <v>1</v>
      </c>
    </row>
    <row r="3245" customFormat="false" ht="12.75" hidden="false" customHeight="false" outlineLevel="0" collapsed="false">
      <c r="A3245" s="8" t="n">
        <f aca="false">A3244+1</f>
        <v>3242</v>
      </c>
      <c r="B3245" s="8" t="s">
        <v>5943</v>
      </c>
      <c r="C3245" s="9" t="s">
        <v>5944</v>
      </c>
      <c r="D3245" s="10" t="s">
        <v>8</v>
      </c>
      <c r="E3245" s="11" t="n">
        <v>1</v>
      </c>
    </row>
    <row r="3246" customFormat="false" ht="25.5" hidden="false" customHeight="false" outlineLevel="0" collapsed="false">
      <c r="A3246" s="8" t="n">
        <f aca="false">A3245+1</f>
        <v>3243</v>
      </c>
      <c r="B3246" s="8" t="s">
        <v>5945</v>
      </c>
      <c r="C3246" s="9" t="s">
        <v>5946</v>
      </c>
      <c r="D3246" s="10" t="s">
        <v>8</v>
      </c>
      <c r="E3246" s="11" t="n">
        <v>1</v>
      </c>
    </row>
    <row r="3247" customFormat="false" ht="12.75" hidden="false" customHeight="false" outlineLevel="0" collapsed="false">
      <c r="A3247" s="8" t="n">
        <f aca="false">A3246+1</f>
        <v>3244</v>
      </c>
      <c r="B3247" s="8" t="s">
        <v>5947</v>
      </c>
      <c r="C3247" s="9" t="s">
        <v>5948</v>
      </c>
      <c r="D3247" s="10" t="s">
        <v>8</v>
      </c>
      <c r="E3247" s="11" t="n">
        <v>1</v>
      </c>
    </row>
    <row r="3248" customFormat="false" ht="25.5" hidden="false" customHeight="false" outlineLevel="0" collapsed="false">
      <c r="A3248" s="8" t="n">
        <f aca="false">A3247+1</f>
        <v>3245</v>
      </c>
      <c r="B3248" s="8" t="s">
        <v>5949</v>
      </c>
      <c r="C3248" s="9" t="s">
        <v>5950</v>
      </c>
      <c r="D3248" s="10" t="s">
        <v>8</v>
      </c>
      <c r="E3248" s="11" t="n">
        <v>1</v>
      </c>
    </row>
    <row r="3249" customFormat="false" ht="25.5" hidden="false" customHeight="false" outlineLevel="0" collapsed="false">
      <c r="A3249" s="8" t="n">
        <f aca="false">A3248+1</f>
        <v>3246</v>
      </c>
      <c r="B3249" s="8" t="s">
        <v>5951</v>
      </c>
      <c r="C3249" s="9" t="s">
        <v>5952</v>
      </c>
      <c r="D3249" s="10" t="s">
        <v>8</v>
      </c>
      <c r="E3249" s="11" t="n">
        <v>1</v>
      </c>
    </row>
    <row r="3250" customFormat="false" ht="25.5" hidden="false" customHeight="false" outlineLevel="0" collapsed="false">
      <c r="A3250" s="8" t="n">
        <f aca="false">A3249+1</f>
        <v>3247</v>
      </c>
      <c r="B3250" s="8" t="s">
        <v>5953</v>
      </c>
      <c r="C3250" s="9" t="s">
        <v>5952</v>
      </c>
      <c r="D3250" s="10" t="s">
        <v>8</v>
      </c>
      <c r="E3250" s="11" t="n">
        <v>1</v>
      </c>
    </row>
    <row r="3251" customFormat="false" ht="12.75" hidden="false" customHeight="false" outlineLevel="0" collapsed="false">
      <c r="A3251" s="8" t="n">
        <f aca="false">A3250+1</f>
        <v>3248</v>
      </c>
      <c r="B3251" s="8" t="s">
        <v>5954</v>
      </c>
      <c r="C3251" s="9" t="s">
        <v>5955</v>
      </c>
      <c r="D3251" s="10" t="s">
        <v>8</v>
      </c>
      <c r="E3251" s="11" t="n">
        <v>1</v>
      </c>
    </row>
    <row r="3252" customFormat="false" ht="12.75" hidden="false" customHeight="false" outlineLevel="0" collapsed="false">
      <c r="A3252" s="8" t="n">
        <f aca="false">A3251+1</f>
        <v>3249</v>
      </c>
      <c r="B3252" s="8" t="s">
        <v>5956</v>
      </c>
      <c r="C3252" s="9" t="s">
        <v>5957</v>
      </c>
      <c r="D3252" s="10" t="s">
        <v>8</v>
      </c>
      <c r="E3252" s="11" t="n">
        <v>1</v>
      </c>
    </row>
    <row r="3253" customFormat="false" ht="12.75" hidden="false" customHeight="false" outlineLevel="0" collapsed="false">
      <c r="A3253" s="8" t="n">
        <f aca="false">A3252+1</f>
        <v>3250</v>
      </c>
      <c r="B3253" s="8" t="s">
        <v>5958</v>
      </c>
      <c r="C3253" s="9" t="s">
        <v>5959</v>
      </c>
      <c r="D3253" s="10" t="s">
        <v>8</v>
      </c>
      <c r="E3253" s="11" t="n">
        <v>1</v>
      </c>
    </row>
    <row r="3254" customFormat="false" ht="12.75" hidden="false" customHeight="false" outlineLevel="0" collapsed="false">
      <c r="A3254" s="8" t="n">
        <f aca="false">A3253+1</f>
        <v>3251</v>
      </c>
      <c r="B3254" s="8" t="s">
        <v>5960</v>
      </c>
      <c r="C3254" s="9" t="s">
        <v>5961</v>
      </c>
      <c r="D3254" s="10" t="s">
        <v>8</v>
      </c>
      <c r="E3254" s="11" t="n">
        <v>1</v>
      </c>
    </row>
    <row r="3255" customFormat="false" ht="12.75" hidden="false" customHeight="false" outlineLevel="0" collapsed="false">
      <c r="A3255" s="8" t="n">
        <f aca="false">A3254+1</f>
        <v>3252</v>
      </c>
      <c r="B3255" s="8" t="s">
        <v>5962</v>
      </c>
      <c r="C3255" s="9" t="s">
        <v>5963</v>
      </c>
      <c r="D3255" s="10" t="s">
        <v>8</v>
      </c>
      <c r="E3255" s="11" t="n">
        <v>1</v>
      </c>
    </row>
    <row r="3256" customFormat="false" ht="12.75" hidden="false" customHeight="false" outlineLevel="0" collapsed="false">
      <c r="A3256" s="8" t="n">
        <f aca="false">A3255+1</f>
        <v>3253</v>
      </c>
      <c r="B3256" s="8" t="s">
        <v>5964</v>
      </c>
      <c r="C3256" s="9" t="s">
        <v>5965</v>
      </c>
      <c r="D3256" s="10" t="s">
        <v>8</v>
      </c>
      <c r="E3256" s="11" t="n">
        <v>1</v>
      </c>
    </row>
    <row r="3257" customFormat="false" ht="12.75" hidden="false" customHeight="false" outlineLevel="0" collapsed="false">
      <c r="A3257" s="8" t="n">
        <f aca="false">A3256+1</f>
        <v>3254</v>
      </c>
      <c r="B3257" s="8" t="s">
        <v>5966</v>
      </c>
      <c r="C3257" s="9" t="s">
        <v>5967</v>
      </c>
      <c r="D3257" s="10" t="s">
        <v>8</v>
      </c>
      <c r="E3257" s="11" t="n">
        <v>1</v>
      </c>
    </row>
    <row r="3258" customFormat="false" ht="12.75" hidden="false" customHeight="false" outlineLevel="0" collapsed="false">
      <c r="A3258" s="8" t="n">
        <f aca="false">A3257+1</f>
        <v>3255</v>
      </c>
      <c r="B3258" s="8" t="s">
        <v>5968</v>
      </c>
      <c r="C3258" s="9" t="s">
        <v>5969</v>
      </c>
      <c r="D3258" s="10" t="s">
        <v>8</v>
      </c>
      <c r="E3258" s="11" t="n">
        <v>1</v>
      </c>
    </row>
    <row r="3259" customFormat="false" ht="12.75" hidden="false" customHeight="false" outlineLevel="0" collapsed="false">
      <c r="A3259" s="8" t="n">
        <f aca="false">A3258+1</f>
        <v>3256</v>
      </c>
      <c r="B3259" s="8" t="s">
        <v>5970</v>
      </c>
      <c r="C3259" s="9" t="s">
        <v>5971</v>
      </c>
      <c r="D3259" s="10" t="s">
        <v>8</v>
      </c>
      <c r="E3259" s="11" t="n">
        <v>1</v>
      </c>
    </row>
    <row r="3260" customFormat="false" ht="12.75" hidden="false" customHeight="false" outlineLevel="0" collapsed="false">
      <c r="A3260" s="8" t="n">
        <f aca="false">A3259+1</f>
        <v>3257</v>
      </c>
      <c r="B3260" s="8" t="s">
        <v>5972</v>
      </c>
      <c r="C3260" s="9" t="s">
        <v>5973</v>
      </c>
      <c r="D3260" s="10" t="s">
        <v>8</v>
      </c>
      <c r="E3260" s="11" t="n">
        <v>1</v>
      </c>
    </row>
    <row r="3261" customFormat="false" ht="12.75" hidden="false" customHeight="false" outlineLevel="0" collapsed="false">
      <c r="A3261" s="8" t="n">
        <f aca="false">A3260+1</f>
        <v>3258</v>
      </c>
      <c r="B3261" s="8" t="s">
        <v>5974</v>
      </c>
      <c r="C3261" s="9" t="s">
        <v>5975</v>
      </c>
      <c r="D3261" s="10" t="s">
        <v>8</v>
      </c>
      <c r="E3261" s="11" t="n">
        <v>1</v>
      </c>
    </row>
    <row r="3262" customFormat="false" ht="12.75" hidden="false" customHeight="false" outlineLevel="0" collapsed="false">
      <c r="A3262" s="8" t="n">
        <f aca="false">A3261+1</f>
        <v>3259</v>
      </c>
      <c r="B3262" s="8" t="s">
        <v>5976</v>
      </c>
      <c r="C3262" s="9" t="s">
        <v>5977</v>
      </c>
      <c r="D3262" s="10" t="s">
        <v>8</v>
      </c>
      <c r="E3262" s="11" t="n">
        <v>1</v>
      </c>
    </row>
    <row r="3263" customFormat="false" ht="12.75" hidden="false" customHeight="false" outlineLevel="0" collapsed="false">
      <c r="A3263" s="8" t="n">
        <f aca="false">A3262+1</f>
        <v>3260</v>
      </c>
      <c r="B3263" s="8" t="s">
        <v>5978</v>
      </c>
      <c r="C3263" s="9" t="s">
        <v>5979</v>
      </c>
      <c r="D3263" s="10" t="s">
        <v>8</v>
      </c>
      <c r="E3263" s="11" t="n">
        <v>1</v>
      </c>
    </row>
    <row r="3264" customFormat="false" ht="12.75" hidden="false" customHeight="false" outlineLevel="0" collapsed="false">
      <c r="A3264" s="8" t="n">
        <f aca="false">A3263+1</f>
        <v>3261</v>
      </c>
      <c r="B3264" s="8" t="s">
        <v>5980</v>
      </c>
      <c r="C3264" s="9" t="s">
        <v>5981</v>
      </c>
      <c r="D3264" s="10" t="s">
        <v>8</v>
      </c>
      <c r="E3264" s="11" t="n">
        <v>1</v>
      </c>
    </row>
    <row r="3265" customFormat="false" ht="12.75" hidden="false" customHeight="false" outlineLevel="0" collapsed="false">
      <c r="A3265" s="8" t="n">
        <f aca="false">A3264+1</f>
        <v>3262</v>
      </c>
      <c r="B3265" s="8" t="s">
        <v>5982</v>
      </c>
      <c r="C3265" s="9" t="s">
        <v>5983</v>
      </c>
      <c r="D3265" s="10" t="s">
        <v>8</v>
      </c>
      <c r="E3265" s="11" t="n">
        <v>1</v>
      </c>
    </row>
    <row r="3266" customFormat="false" ht="12.75" hidden="false" customHeight="false" outlineLevel="0" collapsed="false">
      <c r="A3266" s="8" t="n">
        <f aca="false">A3265+1</f>
        <v>3263</v>
      </c>
      <c r="B3266" s="8" t="s">
        <v>5984</v>
      </c>
      <c r="C3266" s="9" t="s">
        <v>5985</v>
      </c>
      <c r="D3266" s="10" t="s">
        <v>8</v>
      </c>
      <c r="E3266" s="11" t="n">
        <v>1</v>
      </c>
    </row>
    <row r="3267" customFormat="false" ht="12.75" hidden="false" customHeight="false" outlineLevel="0" collapsed="false">
      <c r="A3267" s="8" t="n">
        <f aca="false">A3266+1</f>
        <v>3264</v>
      </c>
      <c r="B3267" s="8" t="s">
        <v>5986</v>
      </c>
      <c r="C3267" s="9" t="s">
        <v>5987</v>
      </c>
      <c r="D3267" s="10" t="s">
        <v>8</v>
      </c>
      <c r="E3267" s="11" t="n">
        <v>1</v>
      </c>
    </row>
    <row r="3268" customFormat="false" ht="12.75" hidden="false" customHeight="false" outlineLevel="0" collapsed="false">
      <c r="A3268" s="8" t="n">
        <f aca="false">A3267+1</f>
        <v>3265</v>
      </c>
      <c r="B3268" s="8" t="s">
        <v>5988</v>
      </c>
      <c r="C3268" s="9" t="s">
        <v>36</v>
      </c>
      <c r="D3268" s="10" t="s">
        <v>8</v>
      </c>
      <c r="E3268" s="11" t="n">
        <v>1</v>
      </c>
    </row>
    <row r="3269" customFormat="false" ht="12.75" hidden="false" customHeight="false" outlineLevel="0" collapsed="false">
      <c r="A3269" s="8" t="n">
        <f aca="false">A3268+1</f>
        <v>3266</v>
      </c>
      <c r="B3269" s="8" t="s">
        <v>5989</v>
      </c>
      <c r="C3269" s="9" t="s">
        <v>5990</v>
      </c>
      <c r="D3269" s="10" t="s">
        <v>8</v>
      </c>
      <c r="E3269" s="11" t="n">
        <v>1</v>
      </c>
    </row>
    <row r="3270" customFormat="false" ht="25.5" hidden="false" customHeight="false" outlineLevel="0" collapsed="false">
      <c r="A3270" s="8" t="n">
        <f aca="false">A3269+1</f>
        <v>3267</v>
      </c>
      <c r="B3270" s="8" t="s">
        <v>5991</v>
      </c>
      <c r="C3270" s="9" t="s">
        <v>5992</v>
      </c>
      <c r="D3270" s="10" t="s">
        <v>8</v>
      </c>
      <c r="E3270" s="11" t="n">
        <v>1</v>
      </c>
    </row>
    <row r="3271" customFormat="false" ht="12.75" hidden="false" customHeight="false" outlineLevel="0" collapsed="false">
      <c r="A3271" s="8" t="n">
        <f aca="false">A3270+1</f>
        <v>3268</v>
      </c>
      <c r="B3271" s="8" t="s">
        <v>5993</v>
      </c>
      <c r="C3271" s="9" t="s">
        <v>5994</v>
      </c>
      <c r="D3271" s="10" t="s">
        <v>8</v>
      </c>
      <c r="E3271" s="11" t="n">
        <v>1</v>
      </c>
    </row>
    <row r="3272" customFormat="false" ht="25.5" hidden="false" customHeight="false" outlineLevel="0" collapsed="false">
      <c r="A3272" s="8" t="n">
        <f aca="false">A3271+1</f>
        <v>3269</v>
      </c>
      <c r="B3272" s="8" t="s">
        <v>5995</v>
      </c>
      <c r="C3272" s="9" t="s">
        <v>5996</v>
      </c>
      <c r="D3272" s="10" t="s">
        <v>8</v>
      </c>
      <c r="E3272" s="11" t="n">
        <v>1</v>
      </c>
    </row>
    <row r="3273" customFormat="false" ht="12.75" hidden="false" customHeight="false" outlineLevel="0" collapsed="false">
      <c r="A3273" s="8" t="n">
        <f aca="false">A3272+1</f>
        <v>3270</v>
      </c>
      <c r="B3273" s="8" t="s">
        <v>5997</v>
      </c>
      <c r="C3273" s="9" t="s">
        <v>5998</v>
      </c>
      <c r="D3273" s="10" t="s">
        <v>8</v>
      </c>
      <c r="E3273" s="11" t="n">
        <v>1</v>
      </c>
    </row>
    <row r="3274" customFormat="false" ht="12.75" hidden="false" customHeight="false" outlineLevel="0" collapsed="false">
      <c r="A3274" s="8" t="n">
        <f aca="false">A3273+1</f>
        <v>3271</v>
      </c>
      <c r="B3274" s="8" t="s">
        <v>5999</v>
      </c>
      <c r="C3274" s="9" t="s">
        <v>6000</v>
      </c>
      <c r="D3274" s="10" t="s">
        <v>8</v>
      </c>
      <c r="E3274" s="11" t="n">
        <v>1</v>
      </c>
    </row>
    <row r="3275" customFormat="false" ht="12.75" hidden="false" customHeight="false" outlineLevel="0" collapsed="false">
      <c r="A3275" s="8" t="n">
        <f aca="false">A3274+1</f>
        <v>3272</v>
      </c>
      <c r="B3275" s="8" t="s">
        <v>6001</v>
      </c>
      <c r="C3275" s="9" t="s">
        <v>6002</v>
      </c>
      <c r="D3275" s="10" t="s">
        <v>8</v>
      </c>
      <c r="E3275" s="11" t="n">
        <v>1</v>
      </c>
    </row>
    <row r="3276" customFormat="false" ht="12.75" hidden="false" customHeight="false" outlineLevel="0" collapsed="false">
      <c r="A3276" s="8" t="n">
        <f aca="false">A3275+1</f>
        <v>3273</v>
      </c>
      <c r="B3276" s="8" t="s">
        <v>6003</v>
      </c>
      <c r="C3276" s="9" t="s">
        <v>6004</v>
      </c>
      <c r="D3276" s="10" t="s">
        <v>8</v>
      </c>
      <c r="E3276" s="11" t="n">
        <v>1</v>
      </c>
    </row>
    <row r="3277" customFormat="false" ht="12.75" hidden="false" customHeight="false" outlineLevel="0" collapsed="false">
      <c r="A3277" s="8" t="n">
        <f aca="false">A3276+1</f>
        <v>3274</v>
      </c>
      <c r="B3277" s="8" t="s">
        <v>6005</v>
      </c>
      <c r="C3277" s="9" t="s">
        <v>6006</v>
      </c>
      <c r="D3277" s="10" t="s">
        <v>8</v>
      </c>
      <c r="E3277" s="11" t="n">
        <v>1</v>
      </c>
    </row>
    <row r="3278" customFormat="false" ht="12.75" hidden="false" customHeight="false" outlineLevel="0" collapsed="false">
      <c r="A3278" s="8" t="n">
        <f aca="false">A3277+1</f>
        <v>3275</v>
      </c>
      <c r="B3278" s="8" t="s">
        <v>6007</v>
      </c>
      <c r="C3278" s="9" t="s">
        <v>6008</v>
      </c>
      <c r="D3278" s="10" t="s">
        <v>8</v>
      </c>
      <c r="E3278" s="11" t="n">
        <v>1</v>
      </c>
    </row>
    <row r="3279" customFormat="false" ht="12.75" hidden="false" customHeight="false" outlineLevel="0" collapsed="false">
      <c r="A3279" s="8" t="n">
        <f aca="false">A3278+1</f>
        <v>3276</v>
      </c>
      <c r="B3279" s="8" t="s">
        <v>6009</v>
      </c>
      <c r="C3279" s="9" t="s">
        <v>6010</v>
      </c>
      <c r="D3279" s="10" t="s">
        <v>8</v>
      </c>
      <c r="E3279" s="11" t="n">
        <v>1</v>
      </c>
    </row>
    <row r="3280" customFormat="false" ht="12.75" hidden="false" customHeight="false" outlineLevel="0" collapsed="false">
      <c r="A3280" s="8" t="n">
        <f aca="false">A3279+1</f>
        <v>3277</v>
      </c>
      <c r="B3280" s="8" t="s">
        <v>6011</v>
      </c>
      <c r="C3280" s="9" t="s">
        <v>6012</v>
      </c>
      <c r="D3280" s="10" t="s">
        <v>8</v>
      </c>
      <c r="E3280" s="11" t="n">
        <v>1</v>
      </c>
    </row>
    <row r="3281" customFormat="false" ht="12.75" hidden="false" customHeight="false" outlineLevel="0" collapsed="false">
      <c r="A3281" s="8" t="n">
        <f aca="false">A3280+1</f>
        <v>3278</v>
      </c>
      <c r="B3281" s="8" t="s">
        <v>6013</v>
      </c>
      <c r="C3281" s="9" t="s">
        <v>6014</v>
      </c>
      <c r="D3281" s="10" t="s">
        <v>8</v>
      </c>
      <c r="E3281" s="11" t="n">
        <v>1</v>
      </c>
    </row>
    <row r="3282" customFormat="false" ht="12.75" hidden="false" customHeight="false" outlineLevel="0" collapsed="false">
      <c r="A3282" s="8" t="n">
        <f aca="false">A3281+1</f>
        <v>3279</v>
      </c>
      <c r="B3282" s="8" t="s">
        <v>6015</v>
      </c>
      <c r="C3282" s="9" t="s">
        <v>6016</v>
      </c>
      <c r="D3282" s="10" t="s">
        <v>8</v>
      </c>
      <c r="E3282" s="11" t="n">
        <v>1</v>
      </c>
    </row>
    <row r="3283" customFormat="false" ht="12.75" hidden="false" customHeight="false" outlineLevel="0" collapsed="false">
      <c r="A3283" s="8" t="n">
        <f aca="false">A3282+1</f>
        <v>3280</v>
      </c>
      <c r="B3283" s="8" t="s">
        <v>6017</v>
      </c>
      <c r="C3283" s="9" t="s">
        <v>6018</v>
      </c>
      <c r="D3283" s="10" t="s">
        <v>8</v>
      </c>
      <c r="E3283" s="11" t="n">
        <v>1</v>
      </c>
    </row>
    <row r="3284" customFormat="false" ht="12.75" hidden="false" customHeight="false" outlineLevel="0" collapsed="false">
      <c r="A3284" s="8" t="n">
        <f aca="false">A3283+1</f>
        <v>3281</v>
      </c>
      <c r="B3284" s="8" t="s">
        <v>6019</v>
      </c>
      <c r="C3284" s="9" t="s">
        <v>6020</v>
      </c>
      <c r="D3284" s="10" t="s">
        <v>8</v>
      </c>
      <c r="E3284" s="11" t="n">
        <v>1</v>
      </c>
    </row>
    <row r="3285" customFormat="false" ht="12.75" hidden="false" customHeight="false" outlineLevel="0" collapsed="false">
      <c r="A3285" s="8" t="n">
        <f aca="false">A3284+1</f>
        <v>3282</v>
      </c>
      <c r="B3285" s="8" t="s">
        <v>6021</v>
      </c>
      <c r="C3285" s="9" t="s">
        <v>6022</v>
      </c>
      <c r="D3285" s="10" t="s">
        <v>8</v>
      </c>
      <c r="E3285" s="11" t="n">
        <v>1</v>
      </c>
    </row>
    <row r="3286" customFormat="false" ht="12.75" hidden="false" customHeight="false" outlineLevel="0" collapsed="false">
      <c r="A3286" s="8" t="n">
        <f aca="false">A3285+1</f>
        <v>3283</v>
      </c>
      <c r="B3286" s="8" t="s">
        <v>6023</v>
      </c>
      <c r="C3286" s="9" t="s">
        <v>6024</v>
      </c>
      <c r="D3286" s="10" t="s">
        <v>8</v>
      </c>
      <c r="E3286" s="11" t="n">
        <v>1</v>
      </c>
    </row>
    <row r="3287" customFormat="false" ht="12.75" hidden="false" customHeight="false" outlineLevel="0" collapsed="false">
      <c r="A3287" s="8" t="n">
        <f aca="false">A3286+1</f>
        <v>3284</v>
      </c>
      <c r="B3287" s="8" t="s">
        <v>6025</v>
      </c>
      <c r="C3287" s="9" t="s">
        <v>6026</v>
      </c>
      <c r="D3287" s="10" t="s">
        <v>8</v>
      </c>
      <c r="E3287" s="11" t="n">
        <v>1</v>
      </c>
    </row>
    <row r="3288" customFormat="false" ht="12.75" hidden="false" customHeight="false" outlineLevel="0" collapsed="false">
      <c r="A3288" s="8" t="n">
        <f aca="false">A3287+1</f>
        <v>3285</v>
      </c>
      <c r="B3288" s="8" t="s">
        <v>6027</v>
      </c>
      <c r="C3288" s="9" t="s">
        <v>6028</v>
      </c>
      <c r="D3288" s="10" t="s">
        <v>8</v>
      </c>
      <c r="E3288" s="11" t="n">
        <v>1</v>
      </c>
    </row>
    <row r="3289" customFormat="false" ht="12.75" hidden="false" customHeight="false" outlineLevel="0" collapsed="false">
      <c r="A3289" s="8" t="n">
        <f aca="false">A3288+1</f>
        <v>3286</v>
      </c>
      <c r="B3289" s="8" t="s">
        <v>6029</v>
      </c>
      <c r="C3289" s="9" t="s">
        <v>6030</v>
      </c>
      <c r="D3289" s="10" t="s">
        <v>8</v>
      </c>
      <c r="E3289" s="11" t="n">
        <v>1</v>
      </c>
    </row>
    <row r="3290" customFormat="false" ht="12.75" hidden="false" customHeight="false" outlineLevel="0" collapsed="false">
      <c r="A3290" s="8" t="n">
        <f aca="false">A3289+1</f>
        <v>3287</v>
      </c>
      <c r="B3290" s="8" t="s">
        <v>6031</v>
      </c>
      <c r="C3290" s="9" t="s">
        <v>6032</v>
      </c>
      <c r="D3290" s="10" t="s">
        <v>8</v>
      </c>
      <c r="E3290" s="11" t="n">
        <v>1</v>
      </c>
    </row>
    <row r="3291" customFormat="false" ht="12.75" hidden="false" customHeight="false" outlineLevel="0" collapsed="false">
      <c r="A3291" s="8" t="n">
        <f aca="false">A3290+1</f>
        <v>3288</v>
      </c>
      <c r="B3291" s="8" t="s">
        <v>6033</v>
      </c>
      <c r="C3291" s="9" t="s">
        <v>6034</v>
      </c>
      <c r="D3291" s="10" t="s">
        <v>8</v>
      </c>
      <c r="E3291" s="11" t="n">
        <v>1</v>
      </c>
    </row>
    <row r="3292" customFormat="false" ht="12.75" hidden="false" customHeight="false" outlineLevel="0" collapsed="false">
      <c r="A3292" s="8" t="n">
        <f aca="false">A3291+1</f>
        <v>3289</v>
      </c>
      <c r="B3292" s="8" t="s">
        <v>6035</v>
      </c>
      <c r="C3292" s="9" t="s">
        <v>6036</v>
      </c>
      <c r="D3292" s="10" t="s">
        <v>8</v>
      </c>
      <c r="E3292" s="11" t="n">
        <v>1</v>
      </c>
    </row>
    <row r="3293" customFormat="false" ht="12.75" hidden="false" customHeight="false" outlineLevel="0" collapsed="false">
      <c r="A3293" s="8" t="n">
        <f aca="false">A3292+1</f>
        <v>3290</v>
      </c>
      <c r="B3293" s="8" t="s">
        <v>6037</v>
      </c>
      <c r="C3293" s="9" t="s">
        <v>6038</v>
      </c>
      <c r="D3293" s="10" t="s">
        <v>8</v>
      </c>
      <c r="E3293" s="11" t="n">
        <v>1</v>
      </c>
    </row>
    <row r="3294" customFormat="false" ht="12.75" hidden="false" customHeight="false" outlineLevel="0" collapsed="false">
      <c r="A3294" s="8" t="n">
        <f aca="false">A3293+1</f>
        <v>3291</v>
      </c>
      <c r="B3294" s="8" t="s">
        <v>6039</v>
      </c>
      <c r="C3294" s="9" t="s">
        <v>6040</v>
      </c>
      <c r="D3294" s="10" t="s">
        <v>8</v>
      </c>
      <c r="E3294" s="11" t="n">
        <v>1</v>
      </c>
    </row>
    <row r="3295" customFormat="false" ht="12.75" hidden="false" customHeight="false" outlineLevel="0" collapsed="false">
      <c r="A3295" s="8" t="n">
        <f aca="false">A3294+1</f>
        <v>3292</v>
      </c>
      <c r="B3295" s="8" t="s">
        <v>6041</v>
      </c>
      <c r="C3295" s="9" t="s">
        <v>6042</v>
      </c>
      <c r="D3295" s="10" t="s">
        <v>8</v>
      </c>
      <c r="E3295" s="11" t="n">
        <v>1</v>
      </c>
    </row>
    <row r="3296" customFormat="false" ht="12.75" hidden="false" customHeight="false" outlineLevel="0" collapsed="false">
      <c r="A3296" s="8" t="n">
        <f aca="false">A3295+1</f>
        <v>3293</v>
      </c>
      <c r="B3296" s="8" t="s">
        <v>6043</v>
      </c>
      <c r="C3296" s="9" t="s">
        <v>6044</v>
      </c>
      <c r="D3296" s="10" t="s">
        <v>8</v>
      </c>
      <c r="E3296" s="11" t="n">
        <v>1</v>
      </c>
    </row>
    <row r="3297" customFormat="false" ht="12.75" hidden="false" customHeight="false" outlineLevel="0" collapsed="false">
      <c r="A3297" s="8" t="n">
        <f aca="false">A3296+1</f>
        <v>3294</v>
      </c>
      <c r="B3297" s="8" t="s">
        <v>6045</v>
      </c>
      <c r="C3297" s="9" t="s">
        <v>6046</v>
      </c>
      <c r="D3297" s="10" t="s">
        <v>8</v>
      </c>
      <c r="E3297" s="11" t="n">
        <v>1</v>
      </c>
    </row>
    <row r="3298" customFormat="false" ht="12.75" hidden="false" customHeight="false" outlineLevel="0" collapsed="false">
      <c r="A3298" s="8" t="n">
        <f aca="false">A3297+1</f>
        <v>3295</v>
      </c>
      <c r="B3298" s="8" t="s">
        <v>6047</v>
      </c>
      <c r="C3298" s="9" t="s">
        <v>6048</v>
      </c>
      <c r="D3298" s="10" t="s">
        <v>8</v>
      </c>
      <c r="E3298" s="11" t="n">
        <v>1</v>
      </c>
    </row>
    <row r="3299" customFormat="false" ht="12.75" hidden="false" customHeight="false" outlineLevel="0" collapsed="false">
      <c r="A3299" s="8" t="n">
        <f aca="false">A3298+1</f>
        <v>3296</v>
      </c>
      <c r="B3299" s="8" t="s">
        <v>6049</v>
      </c>
      <c r="C3299" s="9" t="s">
        <v>6050</v>
      </c>
      <c r="D3299" s="10" t="s">
        <v>8</v>
      </c>
      <c r="E3299" s="11" t="n">
        <v>1</v>
      </c>
    </row>
    <row r="3300" customFormat="false" ht="12.75" hidden="false" customHeight="false" outlineLevel="0" collapsed="false">
      <c r="A3300" s="8" t="n">
        <f aca="false">A3299+1</f>
        <v>3297</v>
      </c>
      <c r="B3300" s="8" t="s">
        <v>6051</v>
      </c>
      <c r="C3300" s="9" t="s">
        <v>6052</v>
      </c>
      <c r="D3300" s="10" t="s">
        <v>8</v>
      </c>
      <c r="E3300" s="11" t="n">
        <v>1</v>
      </c>
    </row>
    <row r="3301" customFormat="false" ht="12.75" hidden="false" customHeight="false" outlineLevel="0" collapsed="false">
      <c r="A3301" s="8" t="n">
        <f aca="false">A3300+1</f>
        <v>3298</v>
      </c>
      <c r="B3301" s="8" t="s">
        <v>6053</v>
      </c>
      <c r="C3301" s="9" t="s">
        <v>6054</v>
      </c>
      <c r="D3301" s="10" t="s">
        <v>8</v>
      </c>
      <c r="E3301" s="11" t="n">
        <v>1</v>
      </c>
    </row>
    <row r="3302" customFormat="false" ht="12.75" hidden="false" customHeight="false" outlineLevel="0" collapsed="false">
      <c r="A3302" s="8" t="n">
        <f aca="false">A3301+1</f>
        <v>3299</v>
      </c>
      <c r="B3302" s="8" t="s">
        <v>6055</v>
      </c>
      <c r="C3302" s="9" t="s">
        <v>6056</v>
      </c>
      <c r="D3302" s="10" t="s">
        <v>8</v>
      </c>
      <c r="E3302" s="11" t="n">
        <v>1</v>
      </c>
    </row>
    <row r="3303" customFormat="false" ht="12.75" hidden="false" customHeight="false" outlineLevel="0" collapsed="false">
      <c r="A3303" s="8" t="n">
        <f aca="false">A3302+1</f>
        <v>3300</v>
      </c>
      <c r="B3303" s="8" t="s">
        <v>6057</v>
      </c>
      <c r="C3303" s="9" t="s">
        <v>6058</v>
      </c>
      <c r="D3303" s="10" t="s">
        <v>8</v>
      </c>
      <c r="E3303" s="11" t="n">
        <v>1</v>
      </c>
    </row>
    <row r="3304" customFormat="false" ht="12.75" hidden="false" customHeight="false" outlineLevel="0" collapsed="false">
      <c r="A3304" s="8" t="n">
        <f aca="false">A3303+1</f>
        <v>3301</v>
      </c>
      <c r="B3304" s="8" t="s">
        <v>6059</v>
      </c>
      <c r="C3304" s="9" t="s">
        <v>6060</v>
      </c>
      <c r="D3304" s="10" t="s">
        <v>8</v>
      </c>
      <c r="E3304" s="11" t="n">
        <v>1</v>
      </c>
    </row>
    <row r="3305" customFormat="false" ht="12.75" hidden="false" customHeight="false" outlineLevel="0" collapsed="false">
      <c r="A3305" s="8" t="n">
        <f aca="false">A3304+1</f>
        <v>3302</v>
      </c>
      <c r="B3305" s="8" t="s">
        <v>6061</v>
      </c>
      <c r="C3305" s="9" t="s">
        <v>6062</v>
      </c>
      <c r="D3305" s="10" t="s">
        <v>8</v>
      </c>
      <c r="E3305" s="11" t="n">
        <v>1</v>
      </c>
    </row>
    <row r="3306" customFormat="false" ht="12.75" hidden="false" customHeight="false" outlineLevel="0" collapsed="false">
      <c r="A3306" s="8" t="n">
        <f aca="false">A3305+1</f>
        <v>3303</v>
      </c>
      <c r="B3306" s="8" t="s">
        <v>6063</v>
      </c>
      <c r="C3306" s="9" t="s">
        <v>6064</v>
      </c>
      <c r="D3306" s="10" t="s">
        <v>8</v>
      </c>
      <c r="E3306" s="11" t="n">
        <v>1</v>
      </c>
    </row>
    <row r="3307" customFormat="false" ht="12.75" hidden="false" customHeight="false" outlineLevel="0" collapsed="false">
      <c r="A3307" s="8" t="n">
        <f aca="false">A3306+1</f>
        <v>3304</v>
      </c>
      <c r="B3307" s="8" t="s">
        <v>6065</v>
      </c>
      <c r="C3307" s="9" t="s">
        <v>6066</v>
      </c>
      <c r="D3307" s="10" t="s">
        <v>8</v>
      </c>
      <c r="E3307" s="11" t="n">
        <v>1</v>
      </c>
    </row>
    <row r="3308" customFormat="false" ht="12.75" hidden="false" customHeight="false" outlineLevel="0" collapsed="false">
      <c r="A3308" s="8" t="n">
        <f aca="false">A3307+1</f>
        <v>3305</v>
      </c>
      <c r="B3308" s="8" t="s">
        <v>6067</v>
      </c>
      <c r="C3308" s="9" t="s">
        <v>6068</v>
      </c>
      <c r="D3308" s="10" t="s">
        <v>8</v>
      </c>
      <c r="E3308" s="11" t="n">
        <v>1</v>
      </c>
    </row>
    <row r="3309" customFormat="false" ht="12.75" hidden="false" customHeight="false" outlineLevel="0" collapsed="false">
      <c r="A3309" s="8" t="n">
        <f aca="false">A3308+1</f>
        <v>3306</v>
      </c>
      <c r="B3309" s="8" t="s">
        <v>6069</v>
      </c>
      <c r="C3309" s="9" t="s">
        <v>6070</v>
      </c>
      <c r="D3309" s="10" t="s">
        <v>8</v>
      </c>
      <c r="E3309" s="11" t="n">
        <v>1</v>
      </c>
    </row>
    <row r="3310" customFormat="false" ht="12.75" hidden="false" customHeight="false" outlineLevel="0" collapsed="false">
      <c r="A3310" s="8" t="n">
        <f aca="false">A3309+1</f>
        <v>3307</v>
      </c>
      <c r="B3310" s="8" t="s">
        <v>6071</v>
      </c>
      <c r="C3310" s="9" t="s">
        <v>6072</v>
      </c>
      <c r="D3310" s="10" t="s">
        <v>8</v>
      </c>
      <c r="E3310" s="11" t="n">
        <v>1</v>
      </c>
    </row>
    <row r="3311" customFormat="false" ht="12.75" hidden="false" customHeight="false" outlineLevel="0" collapsed="false">
      <c r="A3311" s="8" t="n">
        <f aca="false">A3310+1</f>
        <v>3308</v>
      </c>
      <c r="B3311" s="8" t="s">
        <v>6073</v>
      </c>
      <c r="C3311" s="9" t="s">
        <v>6074</v>
      </c>
      <c r="D3311" s="10" t="s">
        <v>8</v>
      </c>
      <c r="E3311" s="11" t="n">
        <v>1</v>
      </c>
    </row>
    <row r="3312" customFormat="false" ht="12.75" hidden="false" customHeight="false" outlineLevel="0" collapsed="false">
      <c r="A3312" s="8" t="n">
        <f aca="false">A3311+1</f>
        <v>3309</v>
      </c>
      <c r="B3312" s="8" t="s">
        <v>6075</v>
      </c>
      <c r="C3312" s="9" t="s">
        <v>6076</v>
      </c>
      <c r="D3312" s="10" t="s">
        <v>8</v>
      </c>
      <c r="E3312" s="11" t="n">
        <v>1</v>
      </c>
    </row>
    <row r="3313" customFormat="false" ht="12.75" hidden="false" customHeight="false" outlineLevel="0" collapsed="false">
      <c r="A3313" s="8" t="n">
        <f aca="false">A3312+1</f>
        <v>3310</v>
      </c>
      <c r="B3313" s="8" t="s">
        <v>6077</v>
      </c>
      <c r="C3313" s="9" t="s">
        <v>6078</v>
      </c>
      <c r="D3313" s="10" t="s">
        <v>8</v>
      </c>
      <c r="E3313" s="11" t="n">
        <v>1</v>
      </c>
    </row>
    <row r="3314" customFormat="false" ht="12.75" hidden="false" customHeight="false" outlineLevel="0" collapsed="false">
      <c r="A3314" s="8" t="n">
        <f aca="false">A3313+1</f>
        <v>3311</v>
      </c>
      <c r="B3314" s="8" t="s">
        <v>6079</v>
      </c>
      <c r="C3314" s="9" t="s">
        <v>36</v>
      </c>
      <c r="D3314" s="10" t="s">
        <v>8</v>
      </c>
      <c r="E3314" s="11" t="n">
        <v>1</v>
      </c>
    </row>
    <row r="3315" customFormat="false" ht="12.75" hidden="false" customHeight="false" outlineLevel="0" collapsed="false">
      <c r="A3315" s="8" t="n">
        <f aca="false">A3314+1</f>
        <v>3312</v>
      </c>
      <c r="B3315" s="8" t="s">
        <v>6080</v>
      </c>
      <c r="C3315" s="9" t="s">
        <v>6078</v>
      </c>
      <c r="D3315" s="10" t="s">
        <v>8</v>
      </c>
      <c r="E3315" s="11" t="n">
        <v>1</v>
      </c>
    </row>
    <row r="3316" customFormat="false" ht="12.75" hidden="false" customHeight="false" outlineLevel="0" collapsed="false">
      <c r="A3316" s="8" t="n">
        <f aca="false">A3315+1</f>
        <v>3313</v>
      </c>
      <c r="B3316" s="8" t="s">
        <v>6081</v>
      </c>
      <c r="C3316" s="9" t="s">
        <v>6082</v>
      </c>
      <c r="D3316" s="10" t="s">
        <v>8</v>
      </c>
      <c r="E3316" s="11" t="n">
        <v>1</v>
      </c>
    </row>
    <row r="3317" customFormat="false" ht="12.75" hidden="false" customHeight="false" outlineLevel="0" collapsed="false">
      <c r="A3317" s="8" t="n">
        <f aca="false">A3316+1</f>
        <v>3314</v>
      </c>
      <c r="B3317" s="8" t="s">
        <v>6083</v>
      </c>
      <c r="C3317" s="9" t="s">
        <v>6084</v>
      </c>
      <c r="D3317" s="10" t="s">
        <v>8</v>
      </c>
      <c r="E3317" s="11" t="n">
        <v>1</v>
      </c>
    </row>
    <row r="3318" customFormat="false" ht="12.75" hidden="false" customHeight="false" outlineLevel="0" collapsed="false">
      <c r="A3318" s="8" t="n">
        <f aca="false">A3317+1</f>
        <v>3315</v>
      </c>
      <c r="B3318" s="8" t="s">
        <v>6085</v>
      </c>
      <c r="C3318" s="9" t="s">
        <v>6086</v>
      </c>
      <c r="D3318" s="10" t="s">
        <v>8</v>
      </c>
      <c r="E3318" s="11" t="n">
        <v>1</v>
      </c>
    </row>
    <row r="3319" customFormat="false" ht="12.75" hidden="false" customHeight="false" outlineLevel="0" collapsed="false">
      <c r="A3319" s="8" t="n">
        <f aca="false">A3318+1</f>
        <v>3316</v>
      </c>
      <c r="B3319" s="8" t="s">
        <v>6087</v>
      </c>
      <c r="C3319" s="9" t="s">
        <v>6088</v>
      </c>
      <c r="D3319" s="10" t="s">
        <v>8</v>
      </c>
      <c r="E3319" s="11" t="n">
        <v>1</v>
      </c>
    </row>
    <row r="3320" customFormat="false" ht="12.75" hidden="false" customHeight="false" outlineLevel="0" collapsed="false">
      <c r="A3320" s="8" t="n">
        <f aca="false">A3319+1</f>
        <v>3317</v>
      </c>
      <c r="B3320" s="8" t="s">
        <v>6089</v>
      </c>
      <c r="C3320" s="9" t="s">
        <v>6090</v>
      </c>
      <c r="D3320" s="10" t="s">
        <v>8</v>
      </c>
      <c r="E3320" s="11" t="n">
        <v>1</v>
      </c>
    </row>
    <row r="3321" customFormat="false" ht="12.75" hidden="false" customHeight="false" outlineLevel="0" collapsed="false">
      <c r="A3321" s="8" t="n">
        <f aca="false">A3320+1</f>
        <v>3318</v>
      </c>
      <c r="B3321" s="8" t="s">
        <v>6091</v>
      </c>
      <c r="C3321" s="9" t="s">
        <v>6090</v>
      </c>
      <c r="D3321" s="10" t="s">
        <v>8</v>
      </c>
      <c r="E3321" s="11" t="n">
        <v>1</v>
      </c>
    </row>
    <row r="3322" customFormat="false" ht="12.75" hidden="false" customHeight="false" outlineLevel="0" collapsed="false">
      <c r="A3322" s="8" t="n">
        <f aca="false">A3321+1</f>
        <v>3319</v>
      </c>
      <c r="B3322" s="8" t="s">
        <v>6092</v>
      </c>
      <c r="C3322" s="9" t="s">
        <v>6093</v>
      </c>
      <c r="D3322" s="10" t="s">
        <v>8</v>
      </c>
      <c r="E3322" s="11" t="n">
        <v>1</v>
      </c>
    </row>
    <row r="3323" customFormat="false" ht="12.75" hidden="false" customHeight="false" outlineLevel="0" collapsed="false">
      <c r="A3323" s="8" t="n">
        <f aca="false">A3322+1</f>
        <v>3320</v>
      </c>
      <c r="B3323" s="8" t="s">
        <v>6094</v>
      </c>
      <c r="C3323" s="9" t="s">
        <v>6095</v>
      </c>
      <c r="D3323" s="10" t="s">
        <v>8</v>
      </c>
      <c r="E3323" s="11" t="n">
        <v>1</v>
      </c>
    </row>
    <row r="3324" customFormat="false" ht="12.75" hidden="false" customHeight="false" outlineLevel="0" collapsed="false">
      <c r="A3324" s="8" t="n">
        <f aca="false">A3323+1</f>
        <v>3321</v>
      </c>
      <c r="B3324" s="8" t="s">
        <v>6096</v>
      </c>
      <c r="C3324" s="9" t="s">
        <v>6097</v>
      </c>
      <c r="D3324" s="10" t="s">
        <v>8</v>
      </c>
      <c r="E3324" s="11" t="n">
        <v>1</v>
      </c>
    </row>
    <row r="3325" customFormat="false" ht="12.75" hidden="false" customHeight="false" outlineLevel="0" collapsed="false">
      <c r="A3325" s="8" t="n">
        <f aca="false">A3324+1</f>
        <v>3322</v>
      </c>
      <c r="B3325" s="8" t="s">
        <v>6098</v>
      </c>
      <c r="C3325" s="9" t="s">
        <v>6099</v>
      </c>
      <c r="D3325" s="10" t="s">
        <v>8</v>
      </c>
      <c r="E3325" s="11" t="n">
        <v>1</v>
      </c>
    </row>
    <row r="3326" customFormat="false" ht="12.75" hidden="false" customHeight="false" outlineLevel="0" collapsed="false">
      <c r="A3326" s="8" t="n">
        <f aca="false">A3325+1</f>
        <v>3323</v>
      </c>
      <c r="B3326" s="8" t="s">
        <v>6100</v>
      </c>
      <c r="C3326" s="9" t="s">
        <v>6101</v>
      </c>
      <c r="D3326" s="10" t="s">
        <v>8</v>
      </c>
      <c r="E3326" s="11" t="n">
        <v>1</v>
      </c>
    </row>
    <row r="3327" customFormat="false" ht="12.75" hidden="false" customHeight="false" outlineLevel="0" collapsed="false">
      <c r="A3327" s="8" t="n">
        <f aca="false">A3326+1</f>
        <v>3324</v>
      </c>
      <c r="B3327" s="8" t="s">
        <v>6102</v>
      </c>
      <c r="C3327" s="9" t="s">
        <v>6103</v>
      </c>
      <c r="D3327" s="10" t="s">
        <v>8</v>
      </c>
      <c r="E3327" s="11" t="n">
        <v>1</v>
      </c>
    </row>
    <row r="3328" customFormat="false" ht="12.75" hidden="false" customHeight="false" outlineLevel="0" collapsed="false">
      <c r="A3328" s="8" t="n">
        <f aca="false">A3327+1</f>
        <v>3325</v>
      </c>
      <c r="B3328" s="8" t="s">
        <v>6104</v>
      </c>
      <c r="C3328" s="9" t="s">
        <v>6105</v>
      </c>
      <c r="D3328" s="10" t="s">
        <v>8</v>
      </c>
      <c r="E3328" s="11" t="n">
        <v>1</v>
      </c>
    </row>
    <row r="3329" customFormat="false" ht="12.75" hidden="false" customHeight="false" outlineLevel="0" collapsed="false">
      <c r="A3329" s="8" t="n">
        <f aca="false">A3328+1</f>
        <v>3326</v>
      </c>
      <c r="B3329" s="8" t="s">
        <v>6106</v>
      </c>
      <c r="C3329" s="9" t="s">
        <v>6107</v>
      </c>
      <c r="D3329" s="10" t="s">
        <v>8</v>
      </c>
      <c r="E3329" s="11" t="n">
        <v>1</v>
      </c>
    </row>
    <row r="3330" customFormat="false" ht="12.75" hidden="false" customHeight="false" outlineLevel="0" collapsed="false">
      <c r="A3330" s="8" t="n">
        <f aca="false">A3329+1</f>
        <v>3327</v>
      </c>
      <c r="B3330" s="8" t="s">
        <v>6108</v>
      </c>
      <c r="C3330" s="9" t="s">
        <v>6109</v>
      </c>
      <c r="D3330" s="10" t="s">
        <v>8</v>
      </c>
      <c r="E3330" s="11" t="n">
        <v>1</v>
      </c>
    </row>
    <row r="3331" customFormat="false" ht="12.75" hidden="false" customHeight="false" outlineLevel="0" collapsed="false">
      <c r="A3331" s="8" t="n">
        <f aca="false">A3330+1</f>
        <v>3328</v>
      </c>
      <c r="B3331" s="8" t="s">
        <v>6110</v>
      </c>
      <c r="C3331" s="9" t="s">
        <v>6111</v>
      </c>
      <c r="D3331" s="10" t="s">
        <v>8</v>
      </c>
      <c r="E3331" s="11" t="n">
        <v>1</v>
      </c>
    </row>
    <row r="3332" customFormat="false" ht="12.75" hidden="false" customHeight="false" outlineLevel="0" collapsed="false">
      <c r="A3332" s="8" t="n">
        <f aca="false">A3331+1</f>
        <v>3329</v>
      </c>
      <c r="B3332" s="8" t="s">
        <v>6112</v>
      </c>
      <c r="C3332" s="9" t="s">
        <v>6113</v>
      </c>
      <c r="D3332" s="10" t="s">
        <v>8</v>
      </c>
      <c r="E3332" s="11" t="n">
        <v>1</v>
      </c>
    </row>
    <row r="3333" customFormat="false" ht="12.75" hidden="false" customHeight="false" outlineLevel="0" collapsed="false">
      <c r="A3333" s="8" t="n">
        <f aca="false">A3332+1</f>
        <v>3330</v>
      </c>
      <c r="B3333" s="8" t="s">
        <v>6114</v>
      </c>
      <c r="C3333" s="9" t="s">
        <v>6115</v>
      </c>
      <c r="D3333" s="10" t="s">
        <v>8</v>
      </c>
      <c r="E3333" s="11" t="n">
        <v>1</v>
      </c>
    </row>
    <row r="3334" customFormat="false" ht="25.5" hidden="false" customHeight="false" outlineLevel="0" collapsed="false">
      <c r="A3334" s="8" t="n">
        <f aca="false">A3333+1</f>
        <v>3331</v>
      </c>
      <c r="B3334" s="8" t="s">
        <v>6116</v>
      </c>
      <c r="C3334" s="9" t="s">
        <v>6117</v>
      </c>
      <c r="D3334" s="10" t="s">
        <v>8</v>
      </c>
      <c r="E3334" s="11" t="n">
        <v>1</v>
      </c>
    </row>
    <row r="3335" customFormat="false" ht="12.75" hidden="false" customHeight="false" outlineLevel="0" collapsed="false">
      <c r="A3335" s="8" t="n">
        <f aca="false">A3334+1</f>
        <v>3332</v>
      </c>
      <c r="B3335" s="8" t="s">
        <v>6118</v>
      </c>
      <c r="C3335" s="9" t="s">
        <v>6119</v>
      </c>
      <c r="D3335" s="10" t="s">
        <v>8</v>
      </c>
      <c r="E3335" s="11" t="n">
        <v>1</v>
      </c>
    </row>
    <row r="3336" customFormat="false" ht="12.75" hidden="false" customHeight="false" outlineLevel="0" collapsed="false">
      <c r="A3336" s="8" t="n">
        <f aca="false">A3335+1</f>
        <v>3333</v>
      </c>
      <c r="B3336" s="8" t="s">
        <v>6120</v>
      </c>
      <c r="C3336" s="9" t="s">
        <v>6121</v>
      </c>
      <c r="D3336" s="10" t="s">
        <v>8</v>
      </c>
      <c r="E3336" s="11" t="n">
        <v>1</v>
      </c>
    </row>
    <row r="3337" customFormat="false" ht="12.75" hidden="false" customHeight="false" outlineLevel="0" collapsed="false">
      <c r="A3337" s="8" t="n">
        <f aca="false">A3336+1</f>
        <v>3334</v>
      </c>
      <c r="B3337" s="8" t="s">
        <v>6122</v>
      </c>
      <c r="C3337" s="9" t="s">
        <v>6123</v>
      </c>
      <c r="D3337" s="10" t="s">
        <v>8</v>
      </c>
      <c r="E3337" s="11" t="n">
        <v>1</v>
      </c>
    </row>
    <row r="3338" customFormat="false" ht="12.75" hidden="false" customHeight="false" outlineLevel="0" collapsed="false">
      <c r="A3338" s="8" t="n">
        <f aca="false">A3337+1</f>
        <v>3335</v>
      </c>
      <c r="B3338" s="8" t="s">
        <v>6124</v>
      </c>
      <c r="C3338" s="9" t="s">
        <v>6125</v>
      </c>
      <c r="D3338" s="10" t="s">
        <v>8</v>
      </c>
      <c r="E3338" s="11" t="n">
        <v>1</v>
      </c>
    </row>
    <row r="3339" customFormat="false" ht="12.75" hidden="false" customHeight="false" outlineLevel="0" collapsed="false">
      <c r="A3339" s="8" t="n">
        <f aca="false">A3338+1</f>
        <v>3336</v>
      </c>
      <c r="B3339" s="8" t="s">
        <v>6126</v>
      </c>
      <c r="C3339" s="9" t="s">
        <v>6127</v>
      </c>
      <c r="D3339" s="10" t="s">
        <v>8</v>
      </c>
      <c r="E3339" s="11" t="n">
        <v>1</v>
      </c>
    </row>
    <row r="3340" customFormat="false" ht="12.75" hidden="false" customHeight="false" outlineLevel="0" collapsed="false">
      <c r="A3340" s="8" t="n">
        <f aca="false">A3339+1</f>
        <v>3337</v>
      </c>
      <c r="B3340" s="8" t="s">
        <v>6128</v>
      </c>
      <c r="C3340" s="9" t="s">
        <v>6129</v>
      </c>
      <c r="D3340" s="10" t="s">
        <v>8</v>
      </c>
      <c r="E3340" s="11" t="n">
        <v>1</v>
      </c>
    </row>
    <row r="3341" customFormat="false" ht="12.75" hidden="false" customHeight="false" outlineLevel="0" collapsed="false">
      <c r="A3341" s="8" t="n">
        <f aca="false">A3340+1</f>
        <v>3338</v>
      </c>
      <c r="B3341" s="8" t="s">
        <v>6130</v>
      </c>
      <c r="C3341" s="9" t="s">
        <v>6127</v>
      </c>
      <c r="D3341" s="10" t="s">
        <v>8</v>
      </c>
      <c r="E3341" s="11" t="n">
        <v>1</v>
      </c>
    </row>
    <row r="3342" customFormat="false" ht="12.75" hidden="false" customHeight="false" outlineLevel="0" collapsed="false">
      <c r="A3342" s="8" t="n">
        <f aca="false">A3341+1</f>
        <v>3339</v>
      </c>
      <c r="B3342" s="8" t="s">
        <v>6131</v>
      </c>
      <c r="C3342" s="9" t="s">
        <v>6132</v>
      </c>
      <c r="D3342" s="10" t="s">
        <v>8</v>
      </c>
      <c r="E3342" s="11" t="n">
        <v>1</v>
      </c>
    </row>
    <row r="3343" customFormat="false" ht="12.75" hidden="false" customHeight="false" outlineLevel="0" collapsed="false">
      <c r="A3343" s="8" t="n">
        <f aca="false">A3342+1</f>
        <v>3340</v>
      </c>
      <c r="B3343" s="8" t="s">
        <v>6133</v>
      </c>
      <c r="C3343" s="9" t="s">
        <v>6134</v>
      </c>
      <c r="D3343" s="10" t="s">
        <v>8</v>
      </c>
      <c r="E3343" s="11" t="n">
        <v>1</v>
      </c>
    </row>
    <row r="3344" customFormat="false" ht="12.75" hidden="false" customHeight="false" outlineLevel="0" collapsed="false">
      <c r="A3344" s="8" t="n">
        <f aca="false">A3343+1</f>
        <v>3341</v>
      </c>
      <c r="B3344" s="8" t="s">
        <v>6135</v>
      </c>
      <c r="C3344" s="9" t="s">
        <v>6136</v>
      </c>
      <c r="D3344" s="10" t="s">
        <v>8</v>
      </c>
      <c r="E3344" s="11" t="n">
        <v>1</v>
      </c>
    </row>
    <row r="3345" customFormat="false" ht="12.75" hidden="false" customHeight="false" outlineLevel="0" collapsed="false">
      <c r="A3345" s="8" t="n">
        <f aca="false">A3344+1</f>
        <v>3342</v>
      </c>
      <c r="B3345" s="8" t="s">
        <v>6137</v>
      </c>
      <c r="C3345" s="9" t="s">
        <v>6138</v>
      </c>
      <c r="D3345" s="10" t="s">
        <v>8</v>
      </c>
      <c r="E3345" s="11" t="n">
        <v>1</v>
      </c>
    </row>
    <row r="3346" customFormat="false" ht="12.75" hidden="false" customHeight="false" outlineLevel="0" collapsed="false">
      <c r="A3346" s="8" t="n">
        <f aca="false">A3345+1</f>
        <v>3343</v>
      </c>
      <c r="B3346" s="8" t="s">
        <v>6139</v>
      </c>
      <c r="C3346" s="9" t="s">
        <v>6140</v>
      </c>
      <c r="D3346" s="10" t="s">
        <v>8</v>
      </c>
      <c r="E3346" s="11" t="n">
        <v>1</v>
      </c>
    </row>
    <row r="3347" customFormat="false" ht="12.75" hidden="false" customHeight="false" outlineLevel="0" collapsed="false">
      <c r="A3347" s="8" t="n">
        <f aca="false">A3346+1</f>
        <v>3344</v>
      </c>
      <c r="B3347" s="8" t="s">
        <v>6141</v>
      </c>
      <c r="C3347" s="9" t="s">
        <v>6142</v>
      </c>
      <c r="D3347" s="10" t="s">
        <v>8</v>
      </c>
      <c r="E3347" s="11" t="n">
        <v>1</v>
      </c>
    </row>
    <row r="3348" customFormat="false" ht="12.75" hidden="false" customHeight="false" outlineLevel="0" collapsed="false">
      <c r="A3348" s="8" t="n">
        <f aca="false">A3347+1</f>
        <v>3345</v>
      </c>
      <c r="B3348" s="8" t="s">
        <v>6143</v>
      </c>
      <c r="C3348" s="9" t="s">
        <v>6144</v>
      </c>
      <c r="D3348" s="10" t="s">
        <v>8</v>
      </c>
      <c r="E3348" s="11" t="n">
        <v>1</v>
      </c>
    </row>
    <row r="3349" customFormat="false" ht="12.75" hidden="false" customHeight="false" outlineLevel="0" collapsed="false">
      <c r="A3349" s="8" t="n">
        <f aca="false">A3348+1</f>
        <v>3346</v>
      </c>
      <c r="B3349" s="8" t="s">
        <v>6145</v>
      </c>
      <c r="C3349" s="9" t="s">
        <v>6146</v>
      </c>
      <c r="D3349" s="10" t="s">
        <v>8</v>
      </c>
      <c r="E3349" s="11" t="n">
        <v>1</v>
      </c>
    </row>
    <row r="3350" customFormat="false" ht="12.75" hidden="false" customHeight="false" outlineLevel="0" collapsed="false">
      <c r="A3350" s="8" t="n">
        <f aca="false">A3349+1</f>
        <v>3347</v>
      </c>
      <c r="B3350" s="8" t="s">
        <v>6147</v>
      </c>
      <c r="C3350" s="9" t="s">
        <v>6148</v>
      </c>
      <c r="D3350" s="10" t="s">
        <v>8</v>
      </c>
      <c r="E3350" s="11" t="n">
        <v>1</v>
      </c>
    </row>
    <row r="3351" customFormat="false" ht="12.75" hidden="false" customHeight="false" outlineLevel="0" collapsed="false">
      <c r="A3351" s="8" t="n">
        <f aca="false">A3350+1</f>
        <v>3348</v>
      </c>
      <c r="B3351" s="8" t="s">
        <v>6149</v>
      </c>
      <c r="C3351" s="9" t="s">
        <v>6150</v>
      </c>
      <c r="D3351" s="10" t="s">
        <v>8</v>
      </c>
      <c r="E3351" s="11" t="n">
        <v>1</v>
      </c>
    </row>
    <row r="3352" customFormat="false" ht="12.75" hidden="false" customHeight="false" outlineLevel="0" collapsed="false">
      <c r="A3352" s="8" t="n">
        <f aca="false">A3351+1</f>
        <v>3349</v>
      </c>
      <c r="B3352" s="8" t="s">
        <v>6151</v>
      </c>
      <c r="C3352" s="9" t="s">
        <v>6152</v>
      </c>
      <c r="D3352" s="10" t="s">
        <v>8</v>
      </c>
      <c r="E3352" s="11" t="n">
        <v>1</v>
      </c>
    </row>
    <row r="3353" customFormat="false" ht="12.75" hidden="false" customHeight="false" outlineLevel="0" collapsed="false">
      <c r="A3353" s="8" t="n">
        <f aca="false">A3352+1</f>
        <v>3350</v>
      </c>
      <c r="B3353" s="8" t="s">
        <v>6153</v>
      </c>
      <c r="C3353" s="9" t="s">
        <v>6154</v>
      </c>
      <c r="D3353" s="10" t="s">
        <v>8</v>
      </c>
      <c r="E3353" s="11" t="n">
        <v>1</v>
      </c>
    </row>
    <row r="3354" customFormat="false" ht="12.75" hidden="false" customHeight="false" outlineLevel="0" collapsed="false">
      <c r="A3354" s="8" t="n">
        <f aca="false">A3353+1</f>
        <v>3351</v>
      </c>
      <c r="B3354" s="8" t="s">
        <v>6155</v>
      </c>
      <c r="C3354" s="9" t="s">
        <v>6156</v>
      </c>
      <c r="D3354" s="10" t="s">
        <v>8</v>
      </c>
      <c r="E3354" s="11" t="n">
        <v>1</v>
      </c>
    </row>
    <row r="3355" customFormat="false" ht="12.75" hidden="false" customHeight="false" outlineLevel="0" collapsed="false">
      <c r="A3355" s="8" t="n">
        <f aca="false">A3354+1</f>
        <v>3352</v>
      </c>
      <c r="B3355" s="8" t="s">
        <v>6157</v>
      </c>
      <c r="C3355" s="9" t="s">
        <v>6158</v>
      </c>
      <c r="D3355" s="10" t="s">
        <v>8</v>
      </c>
      <c r="E3355" s="11" t="n">
        <v>1</v>
      </c>
    </row>
    <row r="3356" customFormat="false" ht="12.75" hidden="false" customHeight="false" outlineLevel="0" collapsed="false">
      <c r="A3356" s="8" t="n">
        <f aca="false">A3355+1</f>
        <v>3353</v>
      </c>
      <c r="B3356" s="8" t="s">
        <v>6159</v>
      </c>
      <c r="C3356" s="9" t="s">
        <v>6160</v>
      </c>
      <c r="D3356" s="10" t="s">
        <v>8</v>
      </c>
      <c r="E3356" s="11" t="n">
        <v>1</v>
      </c>
    </row>
    <row r="3357" customFormat="false" ht="12.75" hidden="false" customHeight="false" outlineLevel="0" collapsed="false">
      <c r="A3357" s="8" t="n">
        <f aca="false">A3356+1</f>
        <v>3354</v>
      </c>
      <c r="B3357" s="8" t="s">
        <v>6161</v>
      </c>
      <c r="C3357" s="9" t="s">
        <v>6158</v>
      </c>
      <c r="D3357" s="10" t="s">
        <v>8</v>
      </c>
      <c r="E3357" s="11" t="n">
        <v>1</v>
      </c>
    </row>
    <row r="3358" customFormat="false" ht="12.75" hidden="false" customHeight="false" outlineLevel="0" collapsed="false">
      <c r="A3358" s="8" t="n">
        <f aca="false">A3357+1</f>
        <v>3355</v>
      </c>
      <c r="B3358" s="8" t="s">
        <v>6162</v>
      </c>
      <c r="C3358" s="9" t="s">
        <v>6163</v>
      </c>
      <c r="D3358" s="10" t="s">
        <v>8</v>
      </c>
      <c r="E3358" s="11" t="n">
        <v>1</v>
      </c>
    </row>
    <row r="3359" customFormat="false" ht="12.75" hidden="false" customHeight="false" outlineLevel="0" collapsed="false">
      <c r="A3359" s="8" t="n">
        <f aca="false">A3358+1</f>
        <v>3356</v>
      </c>
      <c r="B3359" s="8" t="s">
        <v>6164</v>
      </c>
      <c r="C3359" s="9" t="s">
        <v>6165</v>
      </c>
      <c r="D3359" s="10" t="s">
        <v>8</v>
      </c>
      <c r="E3359" s="11" t="n">
        <v>1</v>
      </c>
    </row>
    <row r="3360" customFormat="false" ht="12.75" hidden="false" customHeight="false" outlineLevel="0" collapsed="false">
      <c r="A3360" s="8" t="n">
        <f aca="false">A3359+1</f>
        <v>3357</v>
      </c>
      <c r="B3360" s="8" t="s">
        <v>6166</v>
      </c>
      <c r="C3360" s="9" t="s">
        <v>6167</v>
      </c>
      <c r="D3360" s="10" t="s">
        <v>8</v>
      </c>
      <c r="E3360" s="11" t="n">
        <v>1</v>
      </c>
    </row>
    <row r="3361" customFormat="false" ht="12.75" hidden="false" customHeight="false" outlineLevel="0" collapsed="false">
      <c r="A3361" s="8" t="n">
        <f aca="false">A3360+1</f>
        <v>3358</v>
      </c>
      <c r="B3361" s="8" t="s">
        <v>6168</v>
      </c>
      <c r="C3361" s="9" t="s">
        <v>6169</v>
      </c>
      <c r="D3361" s="10" t="s">
        <v>8</v>
      </c>
      <c r="E3361" s="11" t="n">
        <v>1</v>
      </c>
    </row>
    <row r="3362" customFormat="false" ht="12.75" hidden="false" customHeight="false" outlineLevel="0" collapsed="false">
      <c r="A3362" s="8" t="n">
        <f aca="false">A3361+1</f>
        <v>3359</v>
      </c>
      <c r="B3362" s="8" t="s">
        <v>6170</v>
      </c>
      <c r="C3362" s="9" t="s">
        <v>6171</v>
      </c>
      <c r="D3362" s="10" t="s">
        <v>8</v>
      </c>
      <c r="E3362" s="11" t="n">
        <v>1</v>
      </c>
    </row>
    <row r="3363" customFormat="false" ht="12.75" hidden="false" customHeight="false" outlineLevel="0" collapsed="false">
      <c r="A3363" s="8" t="n">
        <f aca="false">A3362+1</f>
        <v>3360</v>
      </c>
      <c r="B3363" s="8" t="s">
        <v>6172</v>
      </c>
      <c r="C3363" s="9" t="s">
        <v>6173</v>
      </c>
      <c r="D3363" s="10" t="s">
        <v>8</v>
      </c>
      <c r="E3363" s="11" t="n">
        <v>1</v>
      </c>
    </row>
    <row r="3364" customFormat="false" ht="12.75" hidden="false" customHeight="false" outlineLevel="0" collapsed="false">
      <c r="A3364" s="8" t="n">
        <f aca="false">A3363+1</f>
        <v>3361</v>
      </c>
      <c r="B3364" s="8" t="s">
        <v>6174</v>
      </c>
      <c r="C3364" s="9" t="s">
        <v>6175</v>
      </c>
      <c r="D3364" s="10" t="s">
        <v>8</v>
      </c>
      <c r="E3364" s="11" t="n">
        <v>1</v>
      </c>
    </row>
    <row r="3365" customFormat="false" ht="12.75" hidden="false" customHeight="false" outlineLevel="0" collapsed="false">
      <c r="A3365" s="8" t="n">
        <f aca="false">A3364+1</f>
        <v>3362</v>
      </c>
      <c r="B3365" s="8" t="s">
        <v>6176</v>
      </c>
      <c r="C3365" s="9" t="s">
        <v>6177</v>
      </c>
      <c r="D3365" s="10" t="s">
        <v>8</v>
      </c>
      <c r="E3365" s="11" t="n">
        <v>1</v>
      </c>
    </row>
    <row r="3366" customFormat="false" ht="25.5" hidden="false" customHeight="false" outlineLevel="0" collapsed="false">
      <c r="A3366" s="8" t="n">
        <f aca="false">A3365+1</f>
        <v>3363</v>
      </c>
      <c r="B3366" s="8" t="s">
        <v>6178</v>
      </c>
      <c r="C3366" s="9" t="s">
        <v>6179</v>
      </c>
      <c r="D3366" s="10" t="s">
        <v>8</v>
      </c>
      <c r="E3366" s="11" t="n">
        <v>1</v>
      </c>
    </row>
    <row r="3367" customFormat="false" ht="12.75" hidden="false" customHeight="false" outlineLevel="0" collapsed="false">
      <c r="A3367" s="8" t="n">
        <f aca="false">A3366+1</f>
        <v>3364</v>
      </c>
      <c r="B3367" s="8" t="s">
        <v>6180</v>
      </c>
      <c r="C3367" s="9" t="s">
        <v>6181</v>
      </c>
      <c r="D3367" s="10" t="s">
        <v>8</v>
      </c>
      <c r="E3367" s="11" t="n">
        <v>1</v>
      </c>
    </row>
    <row r="3368" customFormat="false" ht="12.75" hidden="false" customHeight="false" outlineLevel="0" collapsed="false">
      <c r="A3368" s="8" t="n">
        <f aca="false">A3367+1</f>
        <v>3365</v>
      </c>
      <c r="B3368" s="8" t="s">
        <v>6182</v>
      </c>
      <c r="C3368" s="9" t="s">
        <v>6183</v>
      </c>
      <c r="D3368" s="10" t="s">
        <v>8</v>
      </c>
      <c r="E3368" s="11" t="n">
        <v>1</v>
      </c>
    </row>
    <row r="3369" customFormat="false" ht="12.75" hidden="false" customHeight="false" outlineLevel="0" collapsed="false">
      <c r="A3369" s="8" t="n">
        <f aca="false">A3368+1</f>
        <v>3366</v>
      </c>
      <c r="B3369" s="8" t="s">
        <v>6184</v>
      </c>
      <c r="C3369" s="9" t="s">
        <v>6185</v>
      </c>
      <c r="D3369" s="10" t="s">
        <v>8</v>
      </c>
      <c r="E3369" s="11" t="n">
        <v>1</v>
      </c>
    </row>
    <row r="3370" customFormat="false" ht="12.75" hidden="false" customHeight="false" outlineLevel="0" collapsed="false">
      <c r="A3370" s="8" t="n">
        <f aca="false">A3369+1</f>
        <v>3367</v>
      </c>
      <c r="B3370" s="8" t="s">
        <v>6186</v>
      </c>
      <c r="C3370" s="9" t="s">
        <v>6187</v>
      </c>
      <c r="D3370" s="10" t="s">
        <v>8</v>
      </c>
      <c r="E3370" s="11" t="n">
        <v>1</v>
      </c>
    </row>
    <row r="3371" customFormat="false" ht="12.75" hidden="false" customHeight="false" outlineLevel="0" collapsed="false">
      <c r="A3371" s="8" t="n">
        <f aca="false">A3370+1</f>
        <v>3368</v>
      </c>
      <c r="B3371" s="8" t="s">
        <v>6188</v>
      </c>
      <c r="C3371" s="9" t="s">
        <v>6189</v>
      </c>
      <c r="D3371" s="10" t="s">
        <v>8</v>
      </c>
      <c r="E3371" s="11" t="n">
        <v>1</v>
      </c>
    </row>
    <row r="3372" customFormat="false" ht="12.75" hidden="false" customHeight="false" outlineLevel="0" collapsed="false">
      <c r="A3372" s="8" t="n">
        <f aca="false">A3371+1</f>
        <v>3369</v>
      </c>
      <c r="B3372" s="8" t="s">
        <v>6190</v>
      </c>
      <c r="C3372" s="9" t="s">
        <v>6191</v>
      </c>
      <c r="D3372" s="10" t="s">
        <v>8</v>
      </c>
      <c r="E3372" s="11" t="n">
        <v>1</v>
      </c>
    </row>
    <row r="3373" customFormat="false" ht="12.75" hidden="false" customHeight="false" outlineLevel="0" collapsed="false">
      <c r="A3373" s="8" t="n">
        <f aca="false">A3372+1</f>
        <v>3370</v>
      </c>
      <c r="B3373" s="8" t="s">
        <v>6192</v>
      </c>
      <c r="C3373" s="9" t="s">
        <v>6193</v>
      </c>
      <c r="D3373" s="10" t="s">
        <v>8</v>
      </c>
      <c r="E3373" s="11" t="n">
        <v>1</v>
      </c>
    </row>
    <row r="3374" customFormat="false" ht="12.75" hidden="false" customHeight="false" outlineLevel="0" collapsed="false">
      <c r="A3374" s="8" t="n">
        <f aca="false">A3373+1</f>
        <v>3371</v>
      </c>
      <c r="B3374" s="8" t="s">
        <v>6194</v>
      </c>
      <c r="C3374" s="9" t="s">
        <v>6195</v>
      </c>
      <c r="D3374" s="10" t="s">
        <v>8</v>
      </c>
      <c r="E3374" s="11" t="n">
        <v>1</v>
      </c>
    </row>
    <row r="3375" customFormat="false" ht="12.75" hidden="false" customHeight="false" outlineLevel="0" collapsed="false">
      <c r="A3375" s="8" t="n">
        <f aca="false">A3374+1</f>
        <v>3372</v>
      </c>
      <c r="B3375" s="8" t="s">
        <v>6196</v>
      </c>
      <c r="C3375" s="9" t="s">
        <v>6197</v>
      </c>
      <c r="D3375" s="10" t="s">
        <v>8</v>
      </c>
      <c r="E3375" s="11" t="n">
        <v>1</v>
      </c>
    </row>
    <row r="3376" customFormat="false" ht="12.75" hidden="false" customHeight="false" outlineLevel="0" collapsed="false">
      <c r="A3376" s="8" t="n">
        <f aca="false">A3375+1</f>
        <v>3373</v>
      </c>
      <c r="B3376" s="8" t="s">
        <v>6198</v>
      </c>
      <c r="C3376" s="9" t="s">
        <v>6199</v>
      </c>
      <c r="D3376" s="10" t="s">
        <v>8</v>
      </c>
      <c r="E3376" s="11" t="n">
        <v>1</v>
      </c>
    </row>
    <row r="3377" customFormat="false" ht="12.75" hidden="false" customHeight="false" outlineLevel="0" collapsed="false">
      <c r="A3377" s="8" t="n">
        <f aca="false">A3376+1</f>
        <v>3374</v>
      </c>
      <c r="B3377" s="8" t="s">
        <v>6200</v>
      </c>
      <c r="C3377" s="9" t="s">
        <v>6201</v>
      </c>
      <c r="D3377" s="10" t="s">
        <v>8</v>
      </c>
      <c r="E3377" s="11" t="n">
        <v>1</v>
      </c>
    </row>
    <row r="3378" customFormat="false" ht="12.75" hidden="false" customHeight="false" outlineLevel="0" collapsed="false">
      <c r="A3378" s="8" t="n">
        <f aca="false">A3377+1</f>
        <v>3375</v>
      </c>
      <c r="B3378" s="8" t="s">
        <v>6202</v>
      </c>
      <c r="C3378" s="9" t="s">
        <v>6203</v>
      </c>
      <c r="D3378" s="10" t="s">
        <v>8</v>
      </c>
      <c r="E3378" s="11" t="n">
        <v>1</v>
      </c>
    </row>
    <row r="3379" customFormat="false" ht="12.75" hidden="false" customHeight="false" outlineLevel="0" collapsed="false">
      <c r="A3379" s="8" t="n">
        <f aca="false">A3378+1</f>
        <v>3376</v>
      </c>
      <c r="B3379" s="8" t="s">
        <v>6204</v>
      </c>
      <c r="C3379" s="9" t="s">
        <v>6205</v>
      </c>
      <c r="D3379" s="10" t="s">
        <v>8</v>
      </c>
      <c r="E3379" s="11" t="n">
        <v>1</v>
      </c>
    </row>
    <row r="3380" customFormat="false" ht="12.75" hidden="false" customHeight="false" outlineLevel="0" collapsed="false">
      <c r="A3380" s="8" t="n">
        <f aca="false">A3379+1</f>
        <v>3377</v>
      </c>
      <c r="B3380" s="8" t="s">
        <v>6206</v>
      </c>
      <c r="C3380" s="9" t="s">
        <v>6207</v>
      </c>
      <c r="D3380" s="10" t="s">
        <v>8</v>
      </c>
      <c r="E3380" s="11" t="n">
        <v>1</v>
      </c>
    </row>
    <row r="3381" customFormat="false" ht="12.75" hidden="false" customHeight="false" outlineLevel="0" collapsed="false">
      <c r="A3381" s="8" t="n">
        <f aca="false">A3380+1</f>
        <v>3378</v>
      </c>
      <c r="B3381" s="8" t="s">
        <v>6208</v>
      </c>
      <c r="C3381" s="9" t="s">
        <v>6209</v>
      </c>
      <c r="D3381" s="10" t="s">
        <v>8</v>
      </c>
      <c r="E3381" s="11" t="n">
        <v>1</v>
      </c>
    </row>
    <row r="3382" customFormat="false" ht="12.75" hidden="false" customHeight="false" outlineLevel="0" collapsed="false">
      <c r="A3382" s="8" t="n">
        <f aca="false">A3381+1</f>
        <v>3379</v>
      </c>
      <c r="B3382" s="8" t="s">
        <v>6210</v>
      </c>
      <c r="C3382" s="9" t="s">
        <v>36</v>
      </c>
      <c r="D3382" s="10" t="s">
        <v>8</v>
      </c>
      <c r="E3382" s="11" t="n">
        <v>1</v>
      </c>
    </row>
    <row r="3383" customFormat="false" ht="12.75" hidden="false" customHeight="false" outlineLevel="0" collapsed="false">
      <c r="A3383" s="8" t="n">
        <f aca="false">A3382+1</f>
        <v>3380</v>
      </c>
      <c r="B3383" s="8" t="s">
        <v>6211</v>
      </c>
      <c r="C3383" s="9" t="s">
        <v>6212</v>
      </c>
      <c r="D3383" s="10" t="s">
        <v>8</v>
      </c>
      <c r="E3383" s="11" t="n">
        <v>1</v>
      </c>
    </row>
    <row r="3384" customFormat="false" ht="12.75" hidden="false" customHeight="false" outlineLevel="0" collapsed="false">
      <c r="A3384" s="8" t="n">
        <f aca="false">A3383+1</f>
        <v>3381</v>
      </c>
      <c r="B3384" s="8" t="s">
        <v>6213</v>
      </c>
      <c r="C3384" s="9" t="s">
        <v>6214</v>
      </c>
      <c r="D3384" s="10" t="s">
        <v>8</v>
      </c>
      <c r="E3384" s="11" t="n">
        <v>1</v>
      </c>
    </row>
    <row r="3385" customFormat="false" ht="12.75" hidden="false" customHeight="false" outlineLevel="0" collapsed="false">
      <c r="A3385" s="8" t="n">
        <f aca="false">A3384+1</f>
        <v>3382</v>
      </c>
      <c r="B3385" s="8" t="s">
        <v>6215</v>
      </c>
      <c r="C3385" s="9" t="s">
        <v>6216</v>
      </c>
      <c r="D3385" s="10" t="s">
        <v>8</v>
      </c>
      <c r="E3385" s="11" t="n">
        <v>1</v>
      </c>
    </row>
    <row r="3386" customFormat="false" ht="12.75" hidden="false" customHeight="false" outlineLevel="0" collapsed="false">
      <c r="A3386" s="8" t="n">
        <f aca="false">A3385+1</f>
        <v>3383</v>
      </c>
      <c r="B3386" s="8" t="s">
        <v>6217</v>
      </c>
      <c r="C3386" s="9" t="s">
        <v>6218</v>
      </c>
      <c r="D3386" s="10" t="s">
        <v>8</v>
      </c>
      <c r="E3386" s="11" t="n">
        <v>1</v>
      </c>
    </row>
    <row r="3387" customFormat="false" ht="12.75" hidden="false" customHeight="false" outlineLevel="0" collapsed="false">
      <c r="A3387" s="8" t="n">
        <f aca="false">A3386+1</f>
        <v>3384</v>
      </c>
      <c r="B3387" s="8" t="s">
        <v>6219</v>
      </c>
      <c r="C3387" s="9" t="s">
        <v>6220</v>
      </c>
      <c r="D3387" s="10" t="s">
        <v>8</v>
      </c>
      <c r="E3387" s="11" t="n">
        <v>1</v>
      </c>
    </row>
    <row r="3388" customFormat="false" ht="12.75" hidden="false" customHeight="false" outlineLevel="0" collapsed="false">
      <c r="A3388" s="8" t="n">
        <f aca="false">A3387+1</f>
        <v>3385</v>
      </c>
      <c r="B3388" s="8" t="s">
        <v>6221</v>
      </c>
      <c r="C3388" s="9" t="s">
        <v>6222</v>
      </c>
      <c r="D3388" s="10" t="s">
        <v>8</v>
      </c>
      <c r="E3388" s="11" t="n">
        <v>1</v>
      </c>
    </row>
    <row r="3389" customFormat="false" ht="12.75" hidden="false" customHeight="false" outlineLevel="0" collapsed="false">
      <c r="A3389" s="8" t="n">
        <f aca="false">A3388+1</f>
        <v>3386</v>
      </c>
      <c r="B3389" s="8" t="s">
        <v>6223</v>
      </c>
      <c r="C3389" s="9" t="s">
        <v>6224</v>
      </c>
      <c r="D3389" s="10" t="s">
        <v>8</v>
      </c>
      <c r="E3389" s="11" t="n">
        <v>1</v>
      </c>
    </row>
    <row r="3390" customFormat="false" ht="12.75" hidden="false" customHeight="false" outlineLevel="0" collapsed="false">
      <c r="A3390" s="8" t="n">
        <f aca="false">A3389+1</f>
        <v>3387</v>
      </c>
      <c r="B3390" s="8" t="s">
        <v>6225</v>
      </c>
      <c r="C3390" s="9" t="s">
        <v>6226</v>
      </c>
      <c r="D3390" s="10" t="s">
        <v>8</v>
      </c>
      <c r="E3390" s="11" t="n">
        <v>1</v>
      </c>
    </row>
    <row r="3391" customFormat="false" ht="25.5" hidden="false" customHeight="false" outlineLevel="0" collapsed="false">
      <c r="A3391" s="8" t="n">
        <f aca="false">A3390+1</f>
        <v>3388</v>
      </c>
      <c r="B3391" s="8" t="s">
        <v>6227</v>
      </c>
      <c r="C3391" s="9" t="s">
        <v>6228</v>
      </c>
      <c r="D3391" s="10" t="s">
        <v>8</v>
      </c>
      <c r="E3391" s="11" t="n">
        <v>1</v>
      </c>
    </row>
    <row r="3392" customFormat="false" ht="25.5" hidden="false" customHeight="false" outlineLevel="0" collapsed="false">
      <c r="A3392" s="8" t="n">
        <f aca="false">A3391+1</f>
        <v>3389</v>
      </c>
      <c r="B3392" s="8" t="s">
        <v>6229</v>
      </c>
      <c r="C3392" s="9" t="s">
        <v>6230</v>
      </c>
      <c r="D3392" s="10" t="s">
        <v>8</v>
      </c>
      <c r="E3392" s="11" t="n">
        <v>1</v>
      </c>
    </row>
    <row r="3393" customFormat="false" ht="12.75" hidden="false" customHeight="false" outlineLevel="0" collapsed="false">
      <c r="A3393" s="8" t="n">
        <f aca="false">A3392+1</f>
        <v>3390</v>
      </c>
      <c r="B3393" s="8" t="s">
        <v>6231</v>
      </c>
      <c r="C3393" s="9" t="s">
        <v>36</v>
      </c>
      <c r="D3393" s="10" t="s">
        <v>8</v>
      </c>
      <c r="E3393" s="11" t="n">
        <v>1</v>
      </c>
    </row>
    <row r="3394" customFormat="false" ht="12.75" hidden="false" customHeight="false" outlineLevel="0" collapsed="false">
      <c r="A3394" s="8" t="n">
        <f aca="false">A3393+1</f>
        <v>3391</v>
      </c>
      <c r="B3394" s="8" t="s">
        <v>6232</v>
      </c>
      <c r="C3394" s="9" t="s">
        <v>6233</v>
      </c>
      <c r="D3394" s="10" t="s">
        <v>8</v>
      </c>
      <c r="E3394" s="11" t="n">
        <v>1</v>
      </c>
    </row>
    <row r="3395" customFormat="false" ht="12.75" hidden="false" customHeight="false" outlineLevel="0" collapsed="false">
      <c r="A3395" s="8" t="n">
        <f aca="false">A3394+1</f>
        <v>3392</v>
      </c>
      <c r="B3395" s="8" t="s">
        <v>6234</v>
      </c>
      <c r="C3395" s="9" t="s">
        <v>36</v>
      </c>
      <c r="D3395" s="10" t="s">
        <v>8</v>
      </c>
      <c r="E3395" s="11" t="n">
        <v>1</v>
      </c>
    </row>
    <row r="3396" customFormat="false" ht="12.75" hidden="false" customHeight="false" outlineLevel="0" collapsed="false">
      <c r="A3396" s="8" t="n">
        <f aca="false">A3395+1</f>
        <v>3393</v>
      </c>
      <c r="B3396" s="8" t="s">
        <v>6235</v>
      </c>
      <c r="C3396" s="9" t="s">
        <v>36</v>
      </c>
      <c r="D3396" s="10" t="s">
        <v>8</v>
      </c>
      <c r="E3396" s="11" t="n">
        <v>1</v>
      </c>
    </row>
    <row r="3397" customFormat="false" ht="12.75" hidden="false" customHeight="false" outlineLevel="0" collapsed="false">
      <c r="A3397" s="8" t="n">
        <f aca="false">A3396+1</f>
        <v>3394</v>
      </c>
      <c r="B3397" s="8" t="s">
        <v>6236</v>
      </c>
      <c r="C3397" s="9" t="s">
        <v>6237</v>
      </c>
      <c r="D3397" s="10" t="s">
        <v>8</v>
      </c>
      <c r="E3397" s="11" t="n">
        <v>1</v>
      </c>
    </row>
    <row r="3398" customFormat="false" ht="12.75" hidden="false" customHeight="false" outlineLevel="0" collapsed="false">
      <c r="A3398" s="8" t="n">
        <f aca="false">A3397+1</f>
        <v>3395</v>
      </c>
      <c r="B3398" s="8" t="s">
        <v>6238</v>
      </c>
      <c r="C3398" s="9" t="s">
        <v>6239</v>
      </c>
      <c r="D3398" s="10" t="s">
        <v>8</v>
      </c>
      <c r="E3398" s="11" t="n">
        <v>1</v>
      </c>
    </row>
    <row r="3399" customFormat="false" ht="12.75" hidden="false" customHeight="false" outlineLevel="0" collapsed="false">
      <c r="A3399" s="8" t="n">
        <f aca="false">A3398+1</f>
        <v>3396</v>
      </c>
      <c r="B3399" s="8" t="s">
        <v>6240</v>
      </c>
      <c r="C3399" s="9" t="s">
        <v>6241</v>
      </c>
      <c r="D3399" s="10" t="s">
        <v>8</v>
      </c>
      <c r="E3399" s="11" t="n">
        <v>1</v>
      </c>
    </row>
    <row r="3400" customFormat="false" ht="12.75" hidden="false" customHeight="false" outlineLevel="0" collapsed="false">
      <c r="A3400" s="8" t="n">
        <f aca="false">A3399+1</f>
        <v>3397</v>
      </c>
      <c r="B3400" s="8" t="s">
        <v>6242</v>
      </c>
      <c r="C3400" s="9" t="s">
        <v>6243</v>
      </c>
      <c r="D3400" s="10" t="s">
        <v>8</v>
      </c>
      <c r="E3400" s="11" t="n">
        <v>1</v>
      </c>
    </row>
    <row r="3401" customFormat="false" ht="12.75" hidden="false" customHeight="false" outlineLevel="0" collapsed="false">
      <c r="A3401" s="8" t="n">
        <f aca="false">A3400+1</f>
        <v>3398</v>
      </c>
      <c r="B3401" s="8" t="s">
        <v>6244</v>
      </c>
      <c r="C3401" s="9" t="s">
        <v>6245</v>
      </c>
      <c r="D3401" s="10" t="s">
        <v>8</v>
      </c>
      <c r="E3401" s="11" t="n">
        <v>1</v>
      </c>
    </row>
    <row r="3402" customFormat="false" ht="12.75" hidden="false" customHeight="false" outlineLevel="0" collapsed="false">
      <c r="A3402" s="8" t="n">
        <f aca="false">A3401+1</f>
        <v>3399</v>
      </c>
      <c r="B3402" s="8" t="s">
        <v>6246</v>
      </c>
      <c r="C3402" s="9" t="s">
        <v>6247</v>
      </c>
      <c r="D3402" s="10" t="s">
        <v>8</v>
      </c>
      <c r="E3402" s="11" t="n">
        <v>1</v>
      </c>
    </row>
    <row r="3403" customFormat="false" ht="12.75" hidden="false" customHeight="false" outlineLevel="0" collapsed="false">
      <c r="A3403" s="8" t="n">
        <f aca="false">A3402+1</f>
        <v>3400</v>
      </c>
      <c r="B3403" s="8" t="s">
        <v>6248</v>
      </c>
      <c r="C3403" s="9" t="s">
        <v>6245</v>
      </c>
      <c r="D3403" s="10" t="s">
        <v>8</v>
      </c>
      <c r="E3403" s="11" t="n">
        <v>1</v>
      </c>
    </row>
    <row r="3404" customFormat="false" ht="12.75" hidden="false" customHeight="false" outlineLevel="0" collapsed="false">
      <c r="A3404" s="8" t="n">
        <f aca="false">A3403+1</f>
        <v>3401</v>
      </c>
      <c r="B3404" s="8" t="s">
        <v>6249</v>
      </c>
      <c r="C3404" s="9" t="s">
        <v>6243</v>
      </c>
      <c r="D3404" s="10" t="s">
        <v>8</v>
      </c>
      <c r="E3404" s="11" t="n">
        <v>1</v>
      </c>
    </row>
    <row r="3405" customFormat="false" ht="12.75" hidden="false" customHeight="false" outlineLevel="0" collapsed="false">
      <c r="A3405" s="8" t="n">
        <f aca="false">A3404+1</f>
        <v>3402</v>
      </c>
      <c r="B3405" s="8" t="s">
        <v>6250</v>
      </c>
      <c r="C3405" s="9" t="s">
        <v>6251</v>
      </c>
      <c r="D3405" s="10" t="s">
        <v>8</v>
      </c>
      <c r="E3405" s="11" t="n">
        <v>1</v>
      </c>
    </row>
    <row r="3406" customFormat="false" ht="24" hidden="false" customHeight="false" outlineLevel="0" collapsed="false">
      <c r="A3406" s="8" t="n">
        <f aca="false">A3405+1</f>
        <v>3403</v>
      </c>
      <c r="B3406" s="8" t="s">
        <v>6252</v>
      </c>
      <c r="C3406" s="9" t="s">
        <v>6253</v>
      </c>
      <c r="D3406" s="10" t="s">
        <v>8</v>
      </c>
      <c r="E3406" s="11" t="n">
        <v>1</v>
      </c>
    </row>
    <row r="3407" customFormat="false" ht="12.75" hidden="false" customHeight="false" outlineLevel="0" collapsed="false">
      <c r="A3407" s="8" t="n">
        <f aca="false">A3406+1</f>
        <v>3404</v>
      </c>
      <c r="B3407" s="8" t="s">
        <v>6254</v>
      </c>
      <c r="C3407" s="9" t="s">
        <v>6255</v>
      </c>
      <c r="D3407" s="10" t="s">
        <v>8</v>
      </c>
      <c r="E3407" s="11" t="n">
        <v>1</v>
      </c>
    </row>
    <row r="3408" customFormat="false" ht="12.75" hidden="false" customHeight="false" outlineLevel="0" collapsed="false">
      <c r="A3408" s="8" t="n">
        <f aca="false">A3407+1</f>
        <v>3405</v>
      </c>
      <c r="B3408" s="8" t="s">
        <v>6256</v>
      </c>
      <c r="C3408" s="9" t="s">
        <v>6257</v>
      </c>
      <c r="D3408" s="10" t="s">
        <v>8</v>
      </c>
      <c r="E3408" s="11" t="n">
        <v>1</v>
      </c>
    </row>
    <row r="3409" customFormat="false" ht="12.75" hidden="false" customHeight="false" outlineLevel="0" collapsed="false">
      <c r="A3409" s="8" t="n">
        <f aca="false">A3408+1</f>
        <v>3406</v>
      </c>
      <c r="B3409" s="8" t="s">
        <v>6258</v>
      </c>
      <c r="C3409" s="9" t="s">
        <v>6259</v>
      </c>
      <c r="D3409" s="10" t="s">
        <v>8</v>
      </c>
      <c r="E3409" s="11" t="n">
        <v>1</v>
      </c>
    </row>
    <row r="3410" customFormat="false" ht="12.75" hidden="false" customHeight="false" outlineLevel="0" collapsed="false">
      <c r="A3410" s="8" t="n">
        <f aca="false">A3409+1</f>
        <v>3407</v>
      </c>
      <c r="B3410" s="8" t="s">
        <v>6260</v>
      </c>
      <c r="C3410" s="9" t="s">
        <v>6261</v>
      </c>
      <c r="D3410" s="10" t="s">
        <v>8</v>
      </c>
      <c r="E3410" s="11" t="n">
        <v>1</v>
      </c>
    </row>
    <row r="3411" customFormat="false" ht="12.75" hidden="false" customHeight="false" outlineLevel="0" collapsed="false">
      <c r="A3411" s="8" t="n">
        <f aca="false">A3410+1</f>
        <v>3408</v>
      </c>
      <c r="B3411" s="8" t="s">
        <v>6262</v>
      </c>
      <c r="C3411" s="9" t="s">
        <v>6263</v>
      </c>
      <c r="D3411" s="10" t="s">
        <v>8</v>
      </c>
      <c r="E3411" s="11" t="n">
        <v>1</v>
      </c>
    </row>
    <row r="3412" customFormat="false" ht="12.75" hidden="false" customHeight="false" outlineLevel="0" collapsed="false">
      <c r="A3412" s="8" t="n">
        <f aca="false">A3411+1</f>
        <v>3409</v>
      </c>
      <c r="B3412" s="8" t="s">
        <v>6264</v>
      </c>
      <c r="C3412" s="9" t="s">
        <v>6265</v>
      </c>
      <c r="D3412" s="10" t="s">
        <v>8</v>
      </c>
      <c r="E3412" s="11" t="n">
        <v>1</v>
      </c>
    </row>
    <row r="3413" customFormat="false" ht="12.75" hidden="false" customHeight="false" outlineLevel="0" collapsed="false">
      <c r="A3413" s="8" t="n">
        <f aca="false">A3412+1</f>
        <v>3410</v>
      </c>
      <c r="B3413" s="8" t="s">
        <v>6266</v>
      </c>
      <c r="C3413" s="9" t="s">
        <v>6267</v>
      </c>
      <c r="D3413" s="10" t="s">
        <v>8</v>
      </c>
      <c r="E3413" s="11" t="n">
        <v>1</v>
      </c>
    </row>
    <row r="3414" customFormat="false" ht="12.75" hidden="false" customHeight="false" outlineLevel="0" collapsed="false">
      <c r="A3414" s="8" t="n">
        <f aca="false">A3413+1</f>
        <v>3411</v>
      </c>
      <c r="B3414" s="8" t="s">
        <v>6268</v>
      </c>
      <c r="C3414" s="9" t="s">
        <v>6269</v>
      </c>
      <c r="D3414" s="10" t="s">
        <v>8</v>
      </c>
      <c r="E3414" s="11" t="n">
        <v>1</v>
      </c>
    </row>
    <row r="3415" customFormat="false" ht="12.75" hidden="false" customHeight="false" outlineLevel="0" collapsed="false">
      <c r="A3415" s="8" t="n">
        <f aca="false">A3414+1</f>
        <v>3412</v>
      </c>
      <c r="B3415" s="8" t="s">
        <v>6270</v>
      </c>
      <c r="C3415" s="9" t="s">
        <v>6271</v>
      </c>
      <c r="D3415" s="10" t="s">
        <v>8</v>
      </c>
      <c r="E3415" s="11" t="n">
        <v>1</v>
      </c>
    </row>
    <row r="3416" customFormat="false" ht="12.75" hidden="false" customHeight="false" outlineLevel="0" collapsed="false">
      <c r="A3416" s="8" t="n">
        <f aca="false">A3415+1</f>
        <v>3413</v>
      </c>
      <c r="B3416" s="8" t="s">
        <v>6272</v>
      </c>
      <c r="C3416" s="9" t="s">
        <v>6273</v>
      </c>
      <c r="D3416" s="10" t="s">
        <v>8</v>
      </c>
      <c r="E3416" s="11" t="n">
        <v>1</v>
      </c>
    </row>
    <row r="3417" customFormat="false" ht="12.75" hidden="false" customHeight="false" outlineLevel="0" collapsed="false">
      <c r="A3417" s="8" t="n">
        <f aca="false">A3416+1</f>
        <v>3414</v>
      </c>
      <c r="B3417" s="8" t="s">
        <v>6274</v>
      </c>
      <c r="C3417" s="9" t="s">
        <v>6275</v>
      </c>
      <c r="D3417" s="10" t="s">
        <v>8</v>
      </c>
      <c r="E3417" s="11" t="n">
        <v>1</v>
      </c>
    </row>
    <row r="3418" customFormat="false" ht="12.75" hidden="false" customHeight="false" outlineLevel="0" collapsed="false">
      <c r="A3418" s="8" t="n">
        <f aca="false">A3417+1</f>
        <v>3415</v>
      </c>
      <c r="B3418" s="8" t="s">
        <v>6276</v>
      </c>
      <c r="C3418" s="9" t="s">
        <v>6277</v>
      </c>
      <c r="D3418" s="10" t="s">
        <v>8</v>
      </c>
      <c r="E3418" s="11" t="n">
        <v>1</v>
      </c>
    </row>
    <row r="3419" customFormat="false" ht="12.75" hidden="false" customHeight="false" outlineLevel="0" collapsed="false">
      <c r="A3419" s="8" t="n">
        <f aca="false">A3418+1</f>
        <v>3416</v>
      </c>
      <c r="B3419" s="8" t="s">
        <v>6278</v>
      </c>
      <c r="C3419" s="9" t="s">
        <v>6279</v>
      </c>
      <c r="D3419" s="10" t="s">
        <v>8</v>
      </c>
      <c r="E3419" s="11" t="n">
        <v>1</v>
      </c>
    </row>
    <row r="3420" customFormat="false" ht="12.75" hidden="false" customHeight="false" outlineLevel="0" collapsed="false">
      <c r="A3420" s="8" t="n">
        <f aca="false">A3419+1</f>
        <v>3417</v>
      </c>
      <c r="B3420" s="8" t="s">
        <v>6280</v>
      </c>
      <c r="C3420" s="9" t="s">
        <v>6281</v>
      </c>
      <c r="D3420" s="10" t="s">
        <v>8</v>
      </c>
      <c r="E3420" s="11" t="n">
        <v>1</v>
      </c>
    </row>
    <row r="3421" customFormat="false" ht="12.75" hidden="false" customHeight="false" outlineLevel="0" collapsed="false">
      <c r="A3421" s="8" t="n">
        <f aca="false">A3420+1</f>
        <v>3418</v>
      </c>
      <c r="B3421" s="8" t="s">
        <v>6282</v>
      </c>
      <c r="C3421" s="9" t="s">
        <v>6283</v>
      </c>
      <c r="D3421" s="10" t="s">
        <v>8</v>
      </c>
      <c r="E3421" s="11" t="n">
        <v>1</v>
      </c>
    </row>
    <row r="3422" customFormat="false" ht="12.75" hidden="false" customHeight="false" outlineLevel="0" collapsed="false">
      <c r="A3422" s="8" t="n">
        <f aca="false">A3421+1</f>
        <v>3419</v>
      </c>
      <c r="B3422" s="8" t="s">
        <v>6284</v>
      </c>
      <c r="C3422" s="9" t="s">
        <v>6285</v>
      </c>
      <c r="D3422" s="10" t="s">
        <v>8</v>
      </c>
      <c r="E3422" s="11" t="n">
        <v>1</v>
      </c>
    </row>
    <row r="3423" customFormat="false" ht="12.75" hidden="false" customHeight="false" outlineLevel="0" collapsed="false">
      <c r="A3423" s="8" t="n">
        <f aca="false">A3422+1</f>
        <v>3420</v>
      </c>
      <c r="B3423" s="8" t="s">
        <v>6286</v>
      </c>
      <c r="C3423" s="9" t="s">
        <v>6287</v>
      </c>
      <c r="D3423" s="10" t="s">
        <v>8</v>
      </c>
      <c r="E3423" s="11" t="n">
        <v>1</v>
      </c>
    </row>
    <row r="3424" customFormat="false" ht="12.75" hidden="false" customHeight="false" outlineLevel="0" collapsed="false">
      <c r="A3424" s="8" t="n">
        <f aca="false">A3423+1</f>
        <v>3421</v>
      </c>
      <c r="B3424" s="8" t="s">
        <v>6288</v>
      </c>
      <c r="C3424" s="9" t="s">
        <v>6289</v>
      </c>
      <c r="D3424" s="10" t="s">
        <v>8</v>
      </c>
      <c r="E3424" s="11" t="n">
        <v>1</v>
      </c>
    </row>
    <row r="3425" customFormat="false" ht="12.75" hidden="false" customHeight="false" outlineLevel="0" collapsed="false">
      <c r="A3425" s="8" t="n">
        <f aca="false">A3424+1</f>
        <v>3422</v>
      </c>
      <c r="B3425" s="8" t="s">
        <v>6290</v>
      </c>
      <c r="C3425" s="9" t="s">
        <v>6291</v>
      </c>
      <c r="D3425" s="10" t="s">
        <v>8</v>
      </c>
      <c r="E3425" s="11" t="n">
        <v>1</v>
      </c>
    </row>
    <row r="3426" customFormat="false" ht="12.75" hidden="false" customHeight="false" outlineLevel="0" collapsed="false">
      <c r="A3426" s="8" t="n">
        <f aca="false">A3425+1</f>
        <v>3423</v>
      </c>
      <c r="B3426" s="8" t="s">
        <v>6292</v>
      </c>
      <c r="C3426" s="9" t="s">
        <v>6293</v>
      </c>
      <c r="D3426" s="10" t="s">
        <v>8</v>
      </c>
      <c r="E3426" s="11" t="n">
        <v>1</v>
      </c>
    </row>
    <row r="3427" customFormat="false" ht="12.75" hidden="false" customHeight="false" outlineLevel="0" collapsed="false">
      <c r="A3427" s="8" t="n">
        <f aca="false">A3426+1</f>
        <v>3424</v>
      </c>
      <c r="B3427" s="8" t="s">
        <v>6294</v>
      </c>
      <c r="C3427" s="9" t="s">
        <v>6295</v>
      </c>
      <c r="D3427" s="10" t="s">
        <v>8</v>
      </c>
      <c r="E3427" s="11" t="n">
        <v>1</v>
      </c>
    </row>
    <row r="3428" customFormat="false" ht="12.75" hidden="false" customHeight="false" outlineLevel="0" collapsed="false">
      <c r="A3428" s="8" t="n">
        <f aca="false">A3427+1</f>
        <v>3425</v>
      </c>
      <c r="B3428" s="8" t="s">
        <v>6296</v>
      </c>
      <c r="C3428" s="9" t="s">
        <v>6297</v>
      </c>
      <c r="D3428" s="10" t="s">
        <v>8</v>
      </c>
      <c r="E3428" s="11" t="n">
        <v>1</v>
      </c>
    </row>
    <row r="3429" customFormat="false" ht="12.75" hidden="false" customHeight="false" outlineLevel="0" collapsed="false">
      <c r="A3429" s="8" t="n">
        <f aca="false">A3428+1</f>
        <v>3426</v>
      </c>
      <c r="B3429" s="8" t="s">
        <v>6298</v>
      </c>
      <c r="C3429" s="9" t="s">
        <v>6297</v>
      </c>
      <c r="D3429" s="10" t="s">
        <v>8</v>
      </c>
      <c r="E3429" s="11" t="n">
        <v>1</v>
      </c>
    </row>
    <row r="3430" customFormat="false" ht="12.75" hidden="false" customHeight="false" outlineLevel="0" collapsed="false">
      <c r="A3430" s="8" t="n">
        <f aca="false">A3429+1</f>
        <v>3427</v>
      </c>
      <c r="B3430" s="8" t="s">
        <v>6299</v>
      </c>
      <c r="C3430" s="9" t="s">
        <v>6300</v>
      </c>
      <c r="D3430" s="10" t="s">
        <v>8</v>
      </c>
      <c r="E3430" s="11" t="n">
        <v>1</v>
      </c>
    </row>
    <row r="3431" customFormat="false" ht="12.75" hidden="false" customHeight="false" outlineLevel="0" collapsed="false">
      <c r="A3431" s="8" t="n">
        <f aca="false">A3430+1</f>
        <v>3428</v>
      </c>
      <c r="B3431" s="8" t="s">
        <v>6301</v>
      </c>
      <c r="C3431" s="9" t="s">
        <v>6302</v>
      </c>
      <c r="D3431" s="10" t="s">
        <v>8</v>
      </c>
      <c r="E3431" s="11" t="n">
        <v>1</v>
      </c>
    </row>
    <row r="3432" customFormat="false" ht="12.75" hidden="false" customHeight="false" outlineLevel="0" collapsed="false">
      <c r="A3432" s="8" t="n">
        <f aca="false">A3431+1</f>
        <v>3429</v>
      </c>
      <c r="B3432" s="8" t="s">
        <v>6303</v>
      </c>
      <c r="C3432" s="9" t="s">
        <v>6304</v>
      </c>
      <c r="D3432" s="10" t="s">
        <v>8</v>
      </c>
      <c r="E3432" s="11" t="n">
        <v>1</v>
      </c>
    </row>
    <row r="3433" customFormat="false" ht="12.75" hidden="false" customHeight="false" outlineLevel="0" collapsed="false">
      <c r="A3433" s="8" t="n">
        <f aca="false">A3432+1</f>
        <v>3430</v>
      </c>
      <c r="B3433" s="8" t="s">
        <v>6305</v>
      </c>
      <c r="C3433" s="9" t="s">
        <v>6306</v>
      </c>
      <c r="D3433" s="10" t="s">
        <v>8</v>
      </c>
      <c r="E3433" s="11" t="n">
        <v>1</v>
      </c>
    </row>
    <row r="3434" customFormat="false" ht="12.75" hidden="false" customHeight="false" outlineLevel="0" collapsed="false">
      <c r="A3434" s="8" t="n">
        <f aca="false">A3433+1</f>
        <v>3431</v>
      </c>
      <c r="B3434" s="8" t="s">
        <v>6307</v>
      </c>
      <c r="C3434" s="9" t="s">
        <v>6308</v>
      </c>
      <c r="D3434" s="10" t="s">
        <v>8</v>
      </c>
      <c r="E3434" s="11" t="n">
        <v>1</v>
      </c>
    </row>
    <row r="3435" customFormat="false" ht="25.5" hidden="false" customHeight="false" outlineLevel="0" collapsed="false">
      <c r="A3435" s="8" t="n">
        <f aca="false">A3434+1</f>
        <v>3432</v>
      </c>
      <c r="B3435" s="8" t="s">
        <v>6309</v>
      </c>
      <c r="C3435" s="9" t="s">
        <v>6310</v>
      </c>
      <c r="D3435" s="10" t="s">
        <v>8</v>
      </c>
      <c r="E3435" s="11" t="n">
        <v>1</v>
      </c>
    </row>
    <row r="3436" customFormat="false" ht="12.75" hidden="false" customHeight="false" outlineLevel="0" collapsed="false">
      <c r="A3436" s="8" t="n">
        <f aca="false">A3435+1</f>
        <v>3433</v>
      </c>
      <c r="B3436" s="8" t="s">
        <v>6311</v>
      </c>
      <c r="C3436" s="9" t="s">
        <v>6312</v>
      </c>
      <c r="D3436" s="10" t="s">
        <v>8</v>
      </c>
      <c r="E3436" s="11" t="n">
        <v>1</v>
      </c>
    </row>
    <row r="3437" customFormat="false" ht="12.75" hidden="false" customHeight="false" outlineLevel="0" collapsed="false">
      <c r="A3437" s="8" t="n">
        <f aca="false">A3436+1</f>
        <v>3434</v>
      </c>
      <c r="B3437" s="8" t="s">
        <v>6313</v>
      </c>
      <c r="C3437" s="9" t="s">
        <v>36</v>
      </c>
      <c r="D3437" s="10" t="s">
        <v>8</v>
      </c>
      <c r="E3437" s="11" t="n">
        <v>1</v>
      </c>
    </row>
    <row r="3438" customFormat="false" ht="12.75" hidden="false" customHeight="false" outlineLevel="0" collapsed="false">
      <c r="A3438" s="8" t="n">
        <f aca="false">A3437+1</f>
        <v>3435</v>
      </c>
      <c r="B3438" s="8" t="s">
        <v>6314</v>
      </c>
      <c r="C3438" s="9" t="s">
        <v>6315</v>
      </c>
      <c r="D3438" s="10" t="s">
        <v>8</v>
      </c>
      <c r="E3438" s="11" t="n">
        <v>1</v>
      </c>
    </row>
    <row r="3439" customFormat="false" ht="12.75" hidden="false" customHeight="false" outlineLevel="0" collapsed="false">
      <c r="A3439" s="8" t="n">
        <f aca="false">A3438+1</f>
        <v>3436</v>
      </c>
      <c r="B3439" s="8" t="s">
        <v>6316</v>
      </c>
      <c r="C3439" s="9" t="s">
        <v>6317</v>
      </c>
      <c r="D3439" s="10" t="s">
        <v>8</v>
      </c>
      <c r="E3439" s="11" t="n">
        <v>1</v>
      </c>
    </row>
    <row r="3440" customFormat="false" ht="12.75" hidden="false" customHeight="false" outlineLevel="0" collapsed="false">
      <c r="A3440" s="8" t="n">
        <f aca="false">A3439+1</f>
        <v>3437</v>
      </c>
      <c r="B3440" s="8" t="s">
        <v>6318</v>
      </c>
      <c r="C3440" s="9" t="s">
        <v>6319</v>
      </c>
      <c r="D3440" s="10" t="s">
        <v>8</v>
      </c>
      <c r="E3440" s="11" t="n">
        <v>1</v>
      </c>
    </row>
    <row r="3441" customFormat="false" ht="12.75" hidden="false" customHeight="false" outlineLevel="0" collapsed="false">
      <c r="A3441" s="8" t="n">
        <f aca="false">A3440+1</f>
        <v>3438</v>
      </c>
      <c r="B3441" s="8" t="s">
        <v>6320</v>
      </c>
      <c r="C3441" s="9" t="s">
        <v>6321</v>
      </c>
      <c r="D3441" s="10" t="s">
        <v>8</v>
      </c>
      <c r="E3441" s="11" t="n">
        <v>1</v>
      </c>
    </row>
    <row r="3442" customFormat="false" ht="12.75" hidden="false" customHeight="false" outlineLevel="0" collapsed="false">
      <c r="A3442" s="8" t="n">
        <f aca="false">A3441+1</f>
        <v>3439</v>
      </c>
      <c r="B3442" s="8" t="s">
        <v>6322</v>
      </c>
      <c r="C3442" s="9" t="s">
        <v>6323</v>
      </c>
      <c r="D3442" s="10" t="s">
        <v>8</v>
      </c>
      <c r="E3442" s="11" t="n">
        <v>1</v>
      </c>
    </row>
    <row r="3443" customFormat="false" ht="12.75" hidden="false" customHeight="false" outlineLevel="0" collapsed="false">
      <c r="A3443" s="8" t="n">
        <f aca="false">A3442+1</f>
        <v>3440</v>
      </c>
      <c r="B3443" s="8" t="s">
        <v>6324</v>
      </c>
      <c r="C3443" s="9" t="s">
        <v>6325</v>
      </c>
      <c r="D3443" s="10" t="s">
        <v>8</v>
      </c>
      <c r="E3443" s="11" t="n">
        <v>1</v>
      </c>
    </row>
    <row r="3444" customFormat="false" ht="12.75" hidden="false" customHeight="false" outlineLevel="0" collapsed="false">
      <c r="A3444" s="8" t="n">
        <f aca="false">A3443+1</f>
        <v>3441</v>
      </c>
      <c r="B3444" s="8" t="s">
        <v>6326</v>
      </c>
      <c r="C3444" s="9" t="s">
        <v>6327</v>
      </c>
      <c r="D3444" s="10" t="s">
        <v>8</v>
      </c>
      <c r="E3444" s="11" t="n">
        <v>1</v>
      </c>
    </row>
    <row r="3445" customFormat="false" ht="12.75" hidden="false" customHeight="false" outlineLevel="0" collapsed="false">
      <c r="A3445" s="8" t="n">
        <f aca="false">A3444+1</f>
        <v>3442</v>
      </c>
      <c r="B3445" s="8" t="s">
        <v>6328</v>
      </c>
      <c r="C3445" s="9" t="s">
        <v>6329</v>
      </c>
      <c r="D3445" s="10" t="s">
        <v>8</v>
      </c>
      <c r="E3445" s="11" t="n">
        <v>1</v>
      </c>
    </row>
    <row r="3446" customFormat="false" ht="12.75" hidden="false" customHeight="false" outlineLevel="0" collapsed="false">
      <c r="A3446" s="8" t="n">
        <f aca="false">A3445+1</f>
        <v>3443</v>
      </c>
      <c r="B3446" s="8" t="s">
        <v>6330</v>
      </c>
      <c r="C3446" s="9" t="s">
        <v>36</v>
      </c>
      <c r="D3446" s="10" t="s">
        <v>8</v>
      </c>
      <c r="E3446" s="11" t="n">
        <v>1</v>
      </c>
    </row>
    <row r="3447" customFormat="false" ht="12.75" hidden="false" customHeight="false" outlineLevel="0" collapsed="false">
      <c r="A3447" s="8" t="n">
        <f aca="false">A3446+1</f>
        <v>3444</v>
      </c>
      <c r="B3447" s="8" t="s">
        <v>6331</v>
      </c>
      <c r="C3447" s="9" t="s">
        <v>6332</v>
      </c>
      <c r="D3447" s="10" t="s">
        <v>8</v>
      </c>
      <c r="E3447" s="11" t="n">
        <v>1</v>
      </c>
    </row>
    <row r="3448" customFormat="false" ht="12.75" hidden="false" customHeight="false" outlineLevel="0" collapsed="false">
      <c r="A3448" s="8" t="n">
        <f aca="false">A3447+1</f>
        <v>3445</v>
      </c>
      <c r="B3448" s="8" t="s">
        <v>6333</v>
      </c>
      <c r="C3448" s="9" t="s">
        <v>6334</v>
      </c>
      <c r="D3448" s="10" t="s">
        <v>8</v>
      </c>
      <c r="E3448" s="11" t="n">
        <v>1</v>
      </c>
    </row>
    <row r="3449" customFormat="false" ht="12.75" hidden="false" customHeight="false" outlineLevel="0" collapsed="false">
      <c r="A3449" s="8" t="n">
        <f aca="false">A3448+1</f>
        <v>3446</v>
      </c>
      <c r="B3449" s="8" t="s">
        <v>6335</v>
      </c>
      <c r="C3449" s="9" t="s">
        <v>6336</v>
      </c>
      <c r="D3449" s="10" t="s">
        <v>8</v>
      </c>
      <c r="E3449" s="11" t="n">
        <v>1</v>
      </c>
    </row>
    <row r="3450" customFormat="false" ht="12.75" hidden="false" customHeight="false" outlineLevel="0" collapsed="false">
      <c r="A3450" s="8" t="n">
        <f aca="false">A3449+1</f>
        <v>3447</v>
      </c>
      <c r="B3450" s="8" t="s">
        <v>6337</v>
      </c>
      <c r="C3450" s="9" t="s">
        <v>6338</v>
      </c>
      <c r="D3450" s="10" t="s">
        <v>8</v>
      </c>
      <c r="E3450" s="11" t="n">
        <v>1</v>
      </c>
    </row>
    <row r="3451" customFormat="false" ht="12.75" hidden="false" customHeight="false" outlineLevel="0" collapsed="false">
      <c r="A3451" s="8" t="n">
        <f aca="false">A3450+1</f>
        <v>3448</v>
      </c>
      <c r="B3451" s="8" t="s">
        <v>6339</v>
      </c>
      <c r="C3451" s="9" t="s">
        <v>6340</v>
      </c>
      <c r="D3451" s="10" t="s">
        <v>8</v>
      </c>
      <c r="E3451" s="11" t="n">
        <v>1</v>
      </c>
    </row>
    <row r="3452" customFormat="false" ht="12.75" hidden="false" customHeight="false" outlineLevel="0" collapsed="false">
      <c r="A3452" s="8" t="n">
        <f aca="false">A3451+1</f>
        <v>3449</v>
      </c>
      <c r="B3452" s="8" t="s">
        <v>6341</v>
      </c>
      <c r="C3452" s="9" t="s">
        <v>6342</v>
      </c>
      <c r="D3452" s="10" t="s">
        <v>8</v>
      </c>
      <c r="E3452" s="11" t="n">
        <v>1</v>
      </c>
    </row>
    <row r="3453" customFormat="false" ht="12.75" hidden="false" customHeight="false" outlineLevel="0" collapsed="false">
      <c r="A3453" s="8" t="n">
        <f aca="false">A3452+1</f>
        <v>3450</v>
      </c>
      <c r="B3453" s="8" t="s">
        <v>6343</v>
      </c>
      <c r="C3453" s="9" t="s">
        <v>6344</v>
      </c>
      <c r="D3453" s="10" t="s">
        <v>8</v>
      </c>
      <c r="E3453" s="11" t="n">
        <v>1</v>
      </c>
    </row>
    <row r="3454" customFormat="false" ht="12.75" hidden="false" customHeight="false" outlineLevel="0" collapsed="false">
      <c r="A3454" s="8" t="n">
        <f aca="false">A3453+1</f>
        <v>3451</v>
      </c>
      <c r="B3454" s="8" t="s">
        <v>6345</v>
      </c>
      <c r="C3454" s="9" t="s">
        <v>6346</v>
      </c>
      <c r="D3454" s="10" t="s">
        <v>8</v>
      </c>
      <c r="E3454" s="11" t="n">
        <v>1</v>
      </c>
    </row>
    <row r="3455" customFormat="false" ht="12.75" hidden="false" customHeight="false" outlineLevel="0" collapsed="false">
      <c r="A3455" s="8" t="n">
        <f aca="false">A3454+1</f>
        <v>3452</v>
      </c>
      <c r="B3455" s="8" t="s">
        <v>6347</v>
      </c>
      <c r="C3455" s="9" t="s">
        <v>6348</v>
      </c>
      <c r="D3455" s="10" t="s">
        <v>8</v>
      </c>
      <c r="E3455" s="11" t="n">
        <v>1</v>
      </c>
    </row>
    <row r="3456" customFormat="false" ht="12.75" hidden="false" customHeight="false" outlineLevel="0" collapsed="false">
      <c r="A3456" s="8" t="n">
        <f aca="false">A3455+1</f>
        <v>3453</v>
      </c>
      <c r="B3456" s="8" t="s">
        <v>6349</v>
      </c>
      <c r="C3456" s="9" t="s">
        <v>6350</v>
      </c>
      <c r="D3456" s="10" t="s">
        <v>8</v>
      </c>
      <c r="E3456" s="11" t="n">
        <v>1</v>
      </c>
    </row>
    <row r="3457" customFormat="false" ht="12.75" hidden="false" customHeight="false" outlineLevel="0" collapsed="false">
      <c r="A3457" s="8" t="n">
        <f aca="false">A3456+1</f>
        <v>3454</v>
      </c>
      <c r="B3457" s="8" t="s">
        <v>6351</v>
      </c>
      <c r="C3457" s="9" t="s">
        <v>6352</v>
      </c>
      <c r="D3457" s="10" t="s">
        <v>8</v>
      </c>
      <c r="E3457" s="11" t="n">
        <v>1</v>
      </c>
    </row>
    <row r="3458" customFormat="false" ht="12.75" hidden="false" customHeight="false" outlineLevel="0" collapsed="false">
      <c r="A3458" s="8" t="n">
        <f aca="false">A3457+1</f>
        <v>3455</v>
      </c>
      <c r="B3458" s="8" t="s">
        <v>6353</v>
      </c>
      <c r="C3458" s="9" t="s">
        <v>6354</v>
      </c>
      <c r="D3458" s="10" t="s">
        <v>8</v>
      </c>
      <c r="E3458" s="11" t="n">
        <v>1</v>
      </c>
    </row>
    <row r="3459" customFormat="false" ht="12.75" hidden="false" customHeight="false" outlineLevel="0" collapsed="false">
      <c r="A3459" s="8" t="n">
        <f aca="false">A3458+1</f>
        <v>3456</v>
      </c>
      <c r="B3459" s="8" t="s">
        <v>6355</v>
      </c>
      <c r="C3459" s="9" t="s">
        <v>6356</v>
      </c>
      <c r="D3459" s="10" t="s">
        <v>8</v>
      </c>
      <c r="E3459" s="11" t="n">
        <v>1</v>
      </c>
    </row>
    <row r="3460" customFormat="false" ht="12.75" hidden="false" customHeight="false" outlineLevel="0" collapsed="false">
      <c r="A3460" s="8" t="n">
        <f aca="false">A3459+1</f>
        <v>3457</v>
      </c>
      <c r="B3460" s="8" t="s">
        <v>6357</v>
      </c>
      <c r="C3460" s="9" t="s">
        <v>6358</v>
      </c>
      <c r="D3460" s="10" t="s">
        <v>8</v>
      </c>
      <c r="E3460" s="11" t="n">
        <v>1</v>
      </c>
    </row>
    <row r="3461" customFormat="false" ht="12.75" hidden="false" customHeight="false" outlineLevel="0" collapsed="false">
      <c r="A3461" s="8" t="n">
        <f aca="false">A3460+1</f>
        <v>3458</v>
      </c>
      <c r="B3461" s="8" t="s">
        <v>6359</v>
      </c>
      <c r="C3461" s="9" t="s">
        <v>6360</v>
      </c>
      <c r="D3461" s="10" t="s">
        <v>8</v>
      </c>
      <c r="E3461" s="11" t="n">
        <v>1</v>
      </c>
    </row>
    <row r="3462" customFormat="false" ht="12.75" hidden="false" customHeight="false" outlineLevel="0" collapsed="false">
      <c r="A3462" s="8" t="n">
        <f aca="false">A3461+1</f>
        <v>3459</v>
      </c>
      <c r="B3462" s="8" t="s">
        <v>6361</v>
      </c>
      <c r="C3462" s="9" t="s">
        <v>6362</v>
      </c>
      <c r="D3462" s="10" t="s">
        <v>8</v>
      </c>
      <c r="E3462" s="11" t="n">
        <v>1</v>
      </c>
    </row>
    <row r="3463" customFormat="false" ht="12.75" hidden="false" customHeight="false" outlineLevel="0" collapsed="false">
      <c r="A3463" s="8" t="n">
        <f aca="false">A3462+1</f>
        <v>3460</v>
      </c>
      <c r="B3463" s="8" t="s">
        <v>6363</v>
      </c>
      <c r="C3463" s="9" t="s">
        <v>6362</v>
      </c>
      <c r="D3463" s="10" t="s">
        <v>8</v>
      </c>
      <c r="E3463" s="11" t="n">
        <v>1</v>
      </c>
    </row>
    <row r="3464" customFormat="false" ht="12.75" hidden="false" customHeight="false" outlineLevel="0" collapsed="false">
      <c r="A3464" s="8" t="n">
        <f aca="false">A3463+1</f>
        <v>3461</v>
      </c>
      <c r="B3464" s="8" t="s">
        <v>6364</v>
      </c>
      <c r="C3464" s="9" t="s">
        <v>6365</v>
      </c>
      <c r="D3464" s="10" t="s">
        <v>8</v>
      </c>
      <c r="E3464" s="11" t="n">
        <v>1</v>
      </c>
    </row>
    <row r="3465" customFormat="false" ht="12.75" hidden="false" customHeight="false" outlineLevel="0" collapsed="false">
      <c r="A3465" s="8" t="n">
        <f aca="false">A3464+1</f>
        <v>3462</v>
      </c>
      <c r="B3465" s="8" t="s">
        <v>6366</v>
      </c>
      <c r="C3465" s="9" t="s">
        <v>6367</v>
      </c>
      <c r="D3465" s="10" t="s">
        <v>8</v>
      </c>
      <c r="E3465" s="11" t="n">
        <v>1</v>
      </c>
    </row>
    <row r="3466" customFormat="false" ht="12.75" hidden="false" customHeight="false" outlineLevel="0" collapsed="false">
      <c r="A3466" s="8" t="n">
        <f aca="false">A3465+1</f>
        <v>3463</v>
      </c>
      <c r="B3466" s="8" t="s">
        <v>6368</v>
      </c>
      <c r="C3466" s="9" t="s">
        <v>6369</v>
      </c>
      <c r="D3466" s="10" t="s">
        <v>8</v>
      </c>
      <c r="E3466" s="11" t="n">
        <v>1</v>
      </c>
    </row>
    <row r="3467" customFormat="false" ht="12.75" hidden="false" customHeight="false" outlineLevel="0" collapsed="false">
      <c r="A3467" s="8" t="n">
        <f aca="false">A3466+1</f>
        <v>3464</v>
      </c>
      <c r="B3467" s="8" t="s">
        <v>6370</v>
      </c>
      <c r="C3467" s="9" t="s">
        <v>6371</v>
      </c>
      <c r="D3467" s="10" t="s">
        <v>8</v>
      </c>
      <c r="E3467" s="11" t="n">
        <v>1</v>
      </c>
    </row>
    <row r="3468" customFormat="false" ht="12.75" hidden="false" customHeight="false" outlineLevel="0" collapsed="false">
      <c r="A3468" s="8" t="n">
        <f aca="false">A3467+1</f>
        <v>3465</v>
      </c>
      <c r="B3468" s="8" t="s">
        <v>6372</v>
      </c>
      <c r="C3468" s="9" t="s">
        <v>6373</v>
      </c>
      <c r="D3468" s="10" t="s">
        <v>8</v>
      </c>
      <c r="E3468" s="11" t="n">
        <v>1</v>
      </c>
    </row>
    <row r="3469" customFormat="false" ht="25.5" hidden="false" customHeight="false" outlineLevel="0" collapsed="false">
      <c r="A3469" s="8" t="n">
        <f aca="false">A3468+1</f>
        <v>3466</v>
      </c>
      <c r="B3469" s="8" t="s">
        <v>6374</v>
      </c>
      <c r="C3469" s="9" t="s">
        <v>6375</v>
      </c>
      <c r="D3469" s="10" t="s">
        <v>8</v>
      </c>
      <c r="E3469" s="11" t="n">
        <v>1</v>
      </c>
    </row>
    <row r="3470" customFormat="false" ht="12.75" hidden="false" customHeight="false" outlineLevel="0" collapsed="false">
      <c r="A3470" s="8" t="n">
        <f aca="false">A3469+1</f>
        <v>3467</v>
      </c>
      <c r="B3470" s="8" t="s">
        <v>6376</v>
      </c>
      <c r="C3470" s="9" t="s">
        <v>6377</v>
      </c>
      <c r="D3470" s="10" t="s">
        <v>8</v>
      </c>
      <c r="E3470" s="11" t="n">
        <v>1</v>
      </c>
    </row>
    <row r="3471" customFormat="false" ht="12.75" hidden="false" customHeight="false" outlineLevel="0" collapsed="false">
      <c r="A3471" s="8" t="n">
        <f aca="false">A3470+1</f>
        <v>3468</v>
      </c>
      <c r="B3471" s="8" t="s">
        <v>6378</v>
      </c>
      <c r="C3471" s="9" t="s">
        <v>6379</v>
      </c>
      <c r="D3471" s="10" t="s">
        <v>8</v>
      </c>
      <c r="E3471" s="11" t="n">
        <v>1</v>
      </c>
    </row>
    <row r="3472" customFormat="false" ht="12.75" hidden="false" customHeight="false" outlineLevel="0" collapsed="false">
      <c r="A3472" s="8" t="n">
        <f aca="false">A3471+1</f>
        <v>3469</v>
      </c>
      <c r="B3472" s="8" t="s">
        <v>6380</v>
      </c>
      <c r="C3472" s="9" t="s">
        <v>6381</v>
      </c>
      <c r="D3472" s="10" t="s">
        <v>8</v>
      </c>
      <c r="E3472" s="11" t="n">
        <v>1</v>
      </c>
    </row>
    <row r="3473" customFormat="false" ht="12.75" hidden="false" customHeight="false" outlineLevel="0" collapsed="false">
      <c r="A3473" s="8" t="n">
        <f aca="false">A3472+1</f>
        <v>3470</v>
      </c>
      <c r="B3473" s="8" t="s">
        <v>6382</v>
      </c>
      <c r="C3473" s="9" t="s">
        <v>6383</v>
      </c>
      <c r="D3473" s="10" t="s">
        <v>8</v>
      </c>
      <c r="E3473" s="11" t="n">
        <v>1</v>
      </c>
    </row>
    <row r="3474" customFormat="false" ht="12.75" hidden="false" customHeight="false" outlineLevel="0" collapsed="false">
      <c r="A3474" s="8" t="n">
        <f aca="false">A3473+1</f>
        <v>3471</v>
      </c>
      <c r="B3474" s="8" t="s">
        <v>6384</v>
      </c>
      <c r="C3474" s="9" t="s">
        <v>6385</v>
      </c>
      <c r="D3474" s="10" t="s">
        <v>8</v>
      </c>
      <c r="E3474" s="11" t="n">
        <v>1</v>
      </c>
    </row>
    <row r="3475" customFormat="false" ht="12.75" hidden="false" customHeight="false" outlineLevel="0" collapsed="false">
      <c r="A3475" s="8" t="n">
        <f aca="false">A3474+1</f>
        <v>3472</v>
      </c>
      <c r="B3475" s="8" t="s">
        <v>6386</v>
      </c>
      <c r="C3475" s="9" t="s">
        <v>6387</v>
      </c>
      <c r="D3475" s="10" t="s">
        <v>8</v>
      </c>
      <c r="E3475" s="11" t="n">
        <v>1</v>
      </c>
    </row>
    <row r="3476" customFormat="false" ht="12.75" hidden="false" customHeight="false" outlineLevel="0" collapsed="false">
      <c r="A3476" s="8" t="n">
        <f aca="false">A3475+1</f>
        <v>3473</v>
      </c>
      <c r="B3476" s="8" t="s">
        <v>6388</v>
      </c>
      <c r="C3476" s="9" t="s">
        <v>6389</v>
      </c>
      <c r="D3476" s="10" t="s">
        <v>8</v>
      </c>
      <c r="E3476" s="11" t="n">
        <v>1</v>
      </c>
    </row>
    <row r="3477" customFormat="false" ht="12.75" hidden="false" customHeight="false" outlineLevel="0" collapsed="false">
      <c r="A3477" s="8" t="n">
        <f aca="false">A3476+1</f>
        <v>3474</v>
      </c>
      <c r="B3477" s="8" t="s">
        <v>6390</v>
      </c>
      <c r="C3477" s="9" t="s">
        <v>6391</v>
      </c>
      <c r="D3477" s="10" t="s">
        <v>8</v>
      </c>
      <c r="E3477" s="11" t="n">
        <v>1</v>
      </c>
    </row>
    <row r="3478" customFormat="false" ht="12.75" hidden="false" customHeight="false" outlineLevel="0" collapsed="false">
      <c r="A3478" s="8" t="n">
        <f aca="false">A3477+1</f>
        <v>3475</v>
      </c>
      <c r="B3478" s="8" t="s">
        <v>6392</v>
      </c>
      <c r="C3478" s="9" t="s">
        <v>6393</v>
      </c>
      <c r="D3478" s="10" t="s">
        <v>8</v>
      </c>
      <c r="E3478" s="11" t="n">
        <v>1</v>
      </c>
    </row>
    <row r="3479" customFormat="false" ht="12.75" hidden="false" customHeight="false" outlineLevel="0" collapsed="false">
      <c r="A3479" s="8" t="n">
        <f aca="false">A3478+1</f>
        <v>3476</v>
      </c>
      <c r="B3479" s="8" t="s">
        <v>6394</v>
      </c>
      <c r="C3479" s="9" t="s">
        <v>6395</v>
      </c>
      <c r="D3479" s="10" t="s">
        <v>8</v>
      </c>
      <c r="E3479" s="11" t="n">
        <v>1</v>
      </c>
    </row>
    <row r="3480" customFormat="false" ht="12.75" hidden="false" customHeight="false" outlineLevel="0" collapsed="false">
      <c r="A3480" s="8" t="n">
        <f aca="false">A3479+1</f>
        <v>3477</v>
      </c>
      <c r="B3480" s="8" t="s">
        <v>6396</v>
      </c>
      <c r="C3480" s="9" t="s">
        <v>6397</v>
      </c>
      <c r="D3480" s="10" t="s">
        <v>8</v>
      </c>
      <c r="E3480" s="11" t="n">
        <v>1</v>
      </c>
    </row>
    <row r="3481" customFormat="false" ht="12.75" hidden="false" customHeight="false" outlineLevel="0" collapsed="false">
      <c r="A3481" s="8" t="n">
        <f aca="false">A3480+1</f>
        <v>3478</v>
      </c>
      <c r="B3481" s="8" t="s">
        <v>6398</v>
      </c>
      <c r="C3481" s="9" t="s">
        <v>6399</v>
      </c>
      <c r="D3481" s="10" t="s">
        <v>8</v>
      </c>
      <c r="E3481" s="11" t="n">
        <v>1</v>
      </c>
    </row>
    <row r="3482" customFormat="false" ht="12.75" hidden="false" customHeight="false" outlineLevel="0" collapsed="false">
      <c r="A3482" s="8" t="n">
        <f aca="false">A3481+1</f>
        <v>3479</v>
      </c>
      <c r="B3482" s="8" t="s">
        <v>6400</v>
      </c>
      <c r="C3482" s="9" t="s">
        <v>6401</v>
      </c>
      <c r="D3482" s="10" t="s">
        <v>8</v>
      </c>
      <c r="E3482" s="11" t="n">
        <v>1</v>
      </c>
    </row>
    <row r="3483" customFormat="false" ht="12.75" hidden="false" customHeight="false" outlineLevel="0" collapsed="false">
      <c r="A3483" s="8" t="n">
        <f aca="false">A3482+1</f>
        <v>3480</v>
      </c>
      <c r="B3483" s="8" t="s">
        <v>6402</v>
      </c>
      <c r="C3483" s="9" t="s">
        <v>36</v>
      </c>
      <c r="D3483" s="10" t="s">
        <v>8</v>
      </c>
      <c r="E3483" s="11" t="n">
        <v>1</v>
      </c>
    </row>
    <row r="3484" customFormat="false" ht="12.75" hidden="false" customHeight="false" outlineLevel="0" collapsed="false">
      <c r="A3484" s="8" t="n">
        <f aca="false">A3483+1</f>
        <v>3481</v>
      </c>
      <c r="B3484" s="8" t="s">
        <v>6403</v>
      </c>
      <c r="C3484" s="9" t="s">
        <v>6404</v>
      </c>
      <c r="D3484" s="10" t="s">
        <v>8</v>
      </c>
      <c r="E3484" s="11" t="n">
        <v>1</v>
      </c>
    </row>
    <row r="3485" customFormat="false" ht="12.75" hidden="false" customHeight="false" outlineLevel="0" collapsed="false">
      <c r="A3485" s="8" t="n">
        <f aca="false">A3484+1</f>
        <v>3482</v>
      </c>
      <c r="B3485" s="8" t="s">
        <v>6405</v>
      </c>
      <c r="C3485" s="9" t="s">
        <v>6406</v>
      </c>
      <c r="D3485" s="10" t="s">
        <v>8</v>
      </c>
      <c r="E3485" s="11" t="n">
        <v>1</v>
      </c>
    </row>
    <row r="3486" customFormat="false" ht="12.75" hidden="false" customHeight="false" outlineLevel="0" collapsed="false">
      <c r="A3486" s="8" t="n">
        <f aca="false">A3485+1</f>
        <v>3483</v>
      </c>
      <c r="B3486" s="8" t="s">
        <v>6407</v>
      </c>
      <c r="C3486" s="9" t="s">
        <v>36</v>
      </c>
      <c r="D3486" s="10" t="s">
        <v>8</v>
      </c>
      <c r="E3486" s="11" t="n">
        <v>1</v>
      </c>
    </row>
    <row r="3487" customFormat="false" ht="12.75" hidden="false" customHeight="false" outlineLevel="0" collapsed="false">
      <c r="A3487" s="8" t="n">
        <f aca="false">A3486+1</f>
        <v>3484</v>
      </c>
      <c r="B3487" s="8" t="s">
        <v>6408</v>
      </c>
      <c r="C3487" s="9" t="s">
        <v>6406</v>
      </c>
      <c r="D3487" s="10" t="s">
        <v>8</v>
      </c>
      <c r="E3487" s="11" t="n">
        <v>1</v>
      </c>
    </row>
    <row r="3488" customFormat="false" ht="12.75" hidden="false" customHeight="false" outlineLevel="0" collapsed="false">
      <c r="A3488" s="8" t="n">
        <f aca="false">A3487+1</f>
        <v>3485</v>
      </c>
      <c r="B3488" s="8" t="s">
        <v>6409</v>
      </c>
      <c r="C3488" s="9" t="s">
        <v>36</v>
      </c>
      <c r="D3488" s="10" t="s">
        <v>8</v>
      </c>
      <c r="E3488" s="11" t="n">
        <v>1</v>
      </c>
    </row>
    <row r="3489" customFormat="false" ht="25.5" hidden="false" customHeight="false" outlineLevel="0" collapsed="false">
      <c r="A3489" s="8" t="n">
        <f aca="false">A3488+1</f>
        <v>3486</v>
      </c>
      <c r="B3489" s="8" t="s">
        <v>6410</v>
      </c>
      <c r="C3489" s="9" t="s">
        <v>6411</v>
      </c>
      <c r="D3489" s="10" t="s">
        <v>8</v>
      </c>
      <c r="E3489" s="11" t="n">
        <v>1</v>
      </c>
    </row>
    <row r="3490" customFormat="false" ht="12.75" hidden="false" customHeight="false" outlineLevel="0" collapsed="false">
      <c r="A3490" s="8" t="n">
        <f aca="false">A3489+1</f>
        <v>3487</v>
      </c>
      <c r="B3490" s="8" t="s">
        <v>6412</v>
      </c>
      <c r="C3490" s="9" t="s">
        <v>6413</v>
      </c>
      <c r="D3490" s="10" t="s">
        <v>8</v>
      </c>
      <c r="E3490" s="11" t="n">
        <v>1</v>
      </c>
    </row>
    <row r="3491" customFormat="false" ht="12.75" hidden="false" customHeight="false" outlineLevel="0" collapsed="false">
      <c r="A3491" s="8" t="n">
        <f aca="false">A3490+1</f>
        <v>3488</v>
      </c>
      <c r="B3491" s="8" t="s">
        <v>6414</v>
      </c>
      <c r="C3491" s="9" t="s">
        <v>6415</v>
      </c>
      <c r="D3491" s="10" t="s">
        <v>8</v>
      </c>
      <c r="E3491" s="11" t="n">
        <v>1</v>
      </c>
    </row>
    <row r="3492" customFormat="false" ht="12.75" hidden="false" customHeight="false" outlineLevel="0" collapsed="false">
      <c r="A3492" s="8" t="n">
        <f aca="false">A3491+1</f>
        <v>3489</v>
      </c>
      <c r="B3492" s="8" t="s">
        <v>6416</v>
      </c>
      <c r="C3492" s="9" t="s">
        <v>6417</v>
      </c>
      <c r="D3492" s="10" t="s">
        <v>8</v>
      </c>
      <c r="E3492" s="11" t="n">
        <v>1</v>
      </c>
    </row>
    <row r="3493" customFormat="false" ht="12.75" hidden="false" customHeight="false" outlineLevel="0" collapsed="false">
      <c r="A3493" s="8" t="n">
        <f aca="false">A3492+1</f>
        <v>3490</v>
      </c>
      <c r="B3493" s="8" t="s">
        <v>6418</v>
      </c>
      <c r="C3493" s="9" t="s">
        <v>6419</v>
      </c>
      <c r="D3493" s="10" t="s">
        <v>8</v>
      </c>
      <c r="E3493" s="11" t="n">
        <v>1</v>
      </c>
    </row>
    <row r="3494" customFormat="false" ht="25.5" hidden="false" customHeight="false" outlineLevel="0" collapsed="false">
      <c r="A3494" s="8" t="n">
        <f aca="false">A3493+1</f>
        <v>3491</v>
      </c>
      <c r="B3494" s="8" t="s">
        <v>6420</v>
      </c>
      <c r="C3494" s="9" t="s">
        <v>6421</v>
      </c>
      <c r="D3494" s="10" t="s">
        <v>8</v>
      </c>
      <c r="E3494" s="11" t="n">
        <v>1</v>
      </c>
    </row>
    <row r="3495" customFormat="false" ht="25.5" hidden="false" customHeight="false" outlineLevel="0" collapsed="false">
      <c r="A3495" s="8" t="n">
        <f aca="false">A3494+1</f>
        <v>3492</v>
      </c>
      <c r="B3495" s="8" t="s">
        <v>6422</v>
      </c>
      <c r="C3495" s="9" t="s">
        <v>6423</v>
      </c>
      <c r="D3495" s="10" t="s">
        <v>8</v>
      </c>
      <c r="E3495" s="11" t="n">
        <v>1</v>
      </c>
    </row>
    <row r="3496" customFormat="false" ht="12.75" hidden="false" customHeight="false" outlineLevel="0" collapsed="false">
      <c r="A3496" s="8" t="n">
        <f aca="false">A3495+1</f>
        <v>3493</v>
      </c>
      <c r="B3496" s="8" t="s">
        <v>6424</v>
      </c>
      <c r="C3496" s="9" t="s">
        <v>6425</v>
      </c>
      <c r="D3496" s="10" t="s">
        <v>8</v>
      </c>
      <c r="E3496" s="11" t="n">
        <v>1</v>
      </c>
    </row>
    <row r="3497" customFormat="false" ht="12.75" hidden="false" customHeight="false" outlineLevel="0" collapsed="false">
      <c r="A3497" s="8" t="n">
        <f aca="false">A3496+1</f>
        <v>3494</v>
      </c>
      <c r="B3497" s="8" t="s">
        <v>6426</v>
      </c>
      <c r="C3497" s="9" t="s">
        <v>6427</v>
      </c>
      <c r="D3497" s="10" t="s">
        <v>8</v>
      </c>
      <c r="E3497" s="11" t="n">
        <v>1</v>
      </c>
    </row>
    <row r="3498" customFormat="false" ht="12.75" hidden="false" customHeight="false" outlineLevel="0" collapsed="false">
      <c r="A3498" s="8" t="n">
        <f aca="false">A3497+1</f>
        <v>3495</v>
      </c>
      <c r="B3498" s="8" t="s">
        <v>6428</v>
      </c>
      <c r="C3498" s="9" t="s">
        <v>6429</v>
      </c>
      <c r="D3498" s="10" t="s">
        <v>8</v>
      </c>
      <c r="E3498" s="11" t="n">
        <v>1</v>
      </c>
    </row>
    <row r="3499" customFormat="false" ht="12.75" hidden="false" customHeight="false" outlineLevel="0" collapsed="false">
      <c r="A3499" s="8" t="n">
        <f aca="false">A3498+1</f>
        <v>3496</v>
      </c>
      <c r="B3499" s="8" t="s">
        <v>6430</v>
      </c>
      <c r="C3499" s="9" t="s">
        <v>6431</v>
      </c>
      <c r="D3499" s="10" t="s">
        <v>8</v>
      </c>
      <c r="E3499" s="11" t="n">
        <v>1</v>
      </c>
    </row>
    <row r="3500" customFormat="false" ht="12.75" hidden="false" customHeight="false" outlineLevel="0" collapsed="false">
      <c r="A3500" s="8" t="n">
        <f aca="false">A3499+1</f>
        <v>3497</v>
      </c>
      <c r="B3500" s="8" t="s">
        <v>6432</v>
      </c>
      <c r="C3500" s="9" t="s">
        <v>6433</v>
      </c>
      <c r="D3500" s="10" t="s">
        <v>8</v>
      </c>
      <c r="E3500" s="11" t="n">
        <v>1</v>
      </c>
    </row>
    <row r="3501" customFormat="false" ht="12.75" hidden="false" customHeight="false" outlineLevel="0" collapsed="false">
      <c r="A3501" s="8" t="n">
        <f aca="false">A3500+1</f>
        <v>3498</v>
      </c>
      <c r="B3501" s="8" t="s">
        <v>6434</v>
      </c>
      <c r="C3501" s="9" t="s">
        <v>6435</v>
      </c>
      <c r="D3501" s="10" t="s">
        <v>8</v>
      </c>
      <c r="E3501" s="11" t="n">
        <v>1</v>
      </c>
    </row>
    <row r="3502" customFormat="false" ht="12.75" hidden="false" customHeight="false" outlineLevel="0" collapsed="false">
      <c r="A3502" s="8" t="n">
        <f aca="false">A3501+1</f>
        <v>3499</v>
      </c>
      <c r="B3502" s="8" t="s">
        <v>6436</v>
      </c>
      <c r="C3502" s="9" t="s">
        <v>6437</v>
      </c>
      <c r="D3502" s="10" t="s">
        <v>8</v>
      </c>
      <c r="E3502" s="11" t="n">
        <v>1</v>
      </c>
    </row>
    <row r="3503" customFormat="false" ht="12.75" hidden="false" customHeight="false" outlineLevel="0" collapsed="false">
      <c r="A3503" s="8" t="n">
        <f aca="false">A3502+1</f>
        <v>3500</v>
      </c>
      <c r="B3503" s="8" t="s">
        <v>6438</v>
      </c>
      <c r="C3503" s="9" t="s">
        <v>6439</v>
      </c>
      <c r="D3503" s="10" t="s">
        <v>8</v>
      </c>
      <c r="E3503" s="11" t="n">
        <v>1</v>
      </c>
    </row>
    <row r="3504" customFormat="false" ht="12.75" hidden="false" customHeight="false" outlineLevel="0" collapsed="false">
      <c r="A3504" s="8" t="n">
        <f aca="false">A3503+1</f>
        <v>3501</v>
      </c>
      <c r="B3504" s="8" t="s">
        <v>6440</v>
      </c>
      <c r="C3504" s="9" t="s">
        <v>6441</v>
      </c>
      <c r="D3504" s="10" t="s">
        <v>8</v>
      </c>
      <c r="E3504" s="11" t="n">
        <v>1</v>
      </c>
    </row>
    <row r="3505" customFormat="false" ht="12.75" hidden="false" customHeight="false" outlineLevel="0" collapsed="false">
      <c r="A3505" s="8" t="n">
        <f aca="false">A3504+1</f>
        <v>3502</v>
      </c>
      <c r="B3505" s="8" t="s">
        <v>6442</v>
      </c>
      <c r="C3505" s="9" t="s">
        <v>36</v>
      </c>
      <c r="D3505" s="10" t="s">
        <v>8</v>
      </c>
      <c r="E3505" s="11" t="n">
        <v>1</v>
      </c>
    </row>
    <row r="3506" customFormat="false" ht="12.75" hidden="false" customHeight="false" outlineLevel="0" collapsed="false">
      <c r="A3506" s="8" t="n">
        <f aca="false">A3505+1</f>
        <v>3503</v>
      </c>
      <c r="B3506" s="8" t="s">
        <v>6443</v>
      </c>
      <c r="C3506" s="9" t="s">
        <v>6444</v>
      </c>
      <c r="D3506" s="10" t="s">
        <v>8</v>
      </c>
      <c r="E3506" s="11" t="n">
        <v>1</v>
      </c>
    </row>
    <row r="3507" customFormat="false" ht="12.75" hidden="false" customHeight="false" outlineLevel="0" collapsed="false">
      <c r="A3507" s="8" t="n">
        <f aca="false">A3506+1</f>
        <v>3504</v>
      </c>
      <c r="B3507" s="8" t="s">
        <v>6445</v>
      </c>
      <c r="C3507" s="9" t="s">
        <v>6446</v>
      </c>
      <c r="D3507" s="10" t="s">
        <v>8</v>
      </c>
      <c r="E3507" s="11" t="n">
        <v>1</v>
      </c>
    </row>
    <row r="3508" customFormat="false" ht="12.75" hidden="false" customHeight="false" outlineLevel="0" collapsed="false">
      <c r="A3508" s="8" t="n">
        <f aca="false">A3507+1</f>
        <v>3505</v>
      </c>
      <c r="B3508" s="8" t="s">
        <v>6447</v>
      </c>
      <c r="C3508" s="9" t="s">
        <v>6448</v>
      </c>
      <c r="D3508" s="10" t="s">
        <v>8</v>
      </c>
      <c r="E3508" s="11" t="n">
        <v>1</v>
      </c>
    </row>
    <row r="3509" customFormat="false" ht="12.75" hidden="false" customHeight="false" outlineLevel="0" collapsed="false">
      <c r="A3509" s="8" t="n">
        <f aca="false">A3508+1</f>
        <v>3506</v>
      </c>
      <c r="B3509" s="8" t="s">
        <v>6449</v>
      </c>
      <c r="C3509" s="9" t="s">
        <v>6450</v>
      </c>
      <c r="D3509" s="10" t="s">
        <v>8</v>
      </c>
      <c r="E3509" s="11" t="n">
        <v>1</v>
      </c>
    </row>
    <row r="3510" customFormat="false" ht="12.75" hidden="false" customHeight="false" outlineLevel="0" collapsed="false">
      <c r="A3510" s="8" t="n">
        <f aca="false">A3509+1</f>
        <v>3507</v>
      </c>
      <c r="B3510" s="8" t="s">
        <v>6451</v>
      </c>
      <c r="C3510" s="9" t="s">
        <v>6452</v>
      </c>
      <c r="D3510" s="10" t="s">
        <v>8</v>
      </c>
      <c r="E3510" s="11" t="n">
        <v>1</v>
      </c>
    </row>
    <row r="3511" customFormat="false" ht="25.5" hidden="false" customHeight="false" outlineLevel="0" collapsed="false">
      <c r="A3511" s="8" t="n">
        <f aca="false">A3510+1</f>
        <v>3508</v>
      </c>
      <c r="B3511" s="8" t="s">
        <v>6453</v>
      </c>
      <c r="C3511" s="9" t="s">
        <v>6454</v>
      </c>
      <c r="D3511" s="10" t="s">
        <v>8</v>
      </c>
      <c r="E3511" s="11" t="n">
        <v>1</v>
      </c>
    </row>
    <row r="3512" customFormat="false" ht="12.75" hidden="false" customHeight="false" outlineLevel="0" collapsed="false">
      <c r="A3512" s="8" t="n">
        <f aca="false">A3511+1</f>
        <v>3509</v>
      </c>
      <c r="B3512" s="8" t="s">
        <v>6455</v>
      </c>
      <c r="C3512" s="9" t="s">
        <v>6456</v>
      </c>
      <c r="D3512" s="10" t="s">
        <v>8</v>
      </c>
      <c r="E3512" s="11" t="n">
        <v>1</v>
      </c>
    </row>
    <row r="3513" customFormat="false" ht="12.75" hidden="false" customHeight="false" outlineLevel="0" collapsed="false">
      <c r="A3513" s="8" t="n">
        <f aca="false">A3512+1</f>
        <v>3510</v>
      </c>
      <c r="B3513" s="8" t="s">
        <v>6457</v>
      </c>
      <c r="C3513" s="9" t="s">
        <v>6458</v>
      </c>
      <c r="D3513" s="10" t="s">
        <v>8</v>
      </c>
      <c r="E3513" s="11" t="n">
        <v>1</v>
      </c>
    </row>
    <row r="3514" customFormat="false" ht="12.75" hidden="false" customHeight="false" outlineLevel="0" collapsed="false">
      <c r="A3514" s="8" t="n">
        <f aca="false">A3513+1</f>
        <v>3511</v>
      </c>
      <c r="B3514" s="8" t="s">
        <v>6459</v>
      </c>
      <c r="C3514" s="9" t="s">
        <v>6460</v>
      </c>
      <c r="D3514" s="10" t="s">
        <v>8</v>
      </c>
      <c r="E3514" s="11" t="n">
        <v>1</v>
      </c>
    </row>
    <row r="3515" customFormat="false" ht="12.75" hidden="false" customHeight="false" outlineLevel="0" collapsed="false">
      <c r="A3515" s="8" t="n">
        <f aca="false">A3514+1</f>
        <v>3512</v>
      </c>
      <c r="B3515" s="8" t="s">
        <v>6461</v>
      </c>
      <c r="C3515" s="9" t="s">
        <v>6462</v>
      </c>
      <c r="D3515" s="10" t="s">
        <v>8</v>
      </c>
      <c r="E3515" s="11" t="n">
        <v>1</v>
      </c>
    </row>
    <row r="3516" customFormat="false" ht="12.75" hidden="false" customHeight="false" outlineLevel="0" collapsed="false">
      <c r="A3516" s="8" t="n">
        <f aca="false">A3515+1</f>
        <v>3513</v>
      </c>
      <c r="B3516" s="8" t="s">
        <v>6463</v>
      </c>
      <c r="C3516" s="9" t="s">
        <v>6464</v>
      </c>
      <c r="D3516" s="10" t="s">
        <v>8</v>
      </c>
      <c r="E3516" s="11" t="n">
        <v>1</v>
      </c>
    </row>
    <row r="3517" customFormat="false" ht="12.75" hidden="false" customHeight="false" outlineLevel="0" collapsed="false">
      <c r="A3517" s="8" t="n">
        <f aca="false">A3516+1</f>
        <v>3514</v>
      </c>
      <c r="B3517" s="8" t="s">
        <v>6465</v>
      </c>
      <c r="C3517" s="9" t="s">
        <v>6466</v>
      </c>
      <c r="D3517" s="10" t="s">
        <v>8</v>
      </c>
      <c r="E3517" s="11" t="n">
        <v>1</v>
      </c>
    </row>
    <row r="3518" customFormat="false" ht="12.75" hidden="false" customHeight="false" outlineLevel="0" collapsed="false">
      <c r="A3518" s="8" t="n">
        <f aca="false">A3517+1</f>
        <v>3515</v>
      </c>
      <c r="B3518" s="8" t="s">
        <v>6467</v>
      </c>
      <c r="C3518" s="9" t="s">
        <v>6468</v>
      </c>
      <c r="D3518" s="10" t="s">
        <v>8</v>
      </c>
      <c r="E3518" s="11" t="n">
        <v>1</v>
      </c>
    </row>
    <row r="3519" customFormat="false" ht="12.75" hidden="false" customHeight="false" outlineLevel="0" collapsed="false">
      <c r="A3519" s="8" t="n">
        <f aca="false">A3518+1</f>
        <v>3516</v>
      </c>
      <c r="B3519" s="8" t="s">
        <v>6469</v>
      </c>
      <c r="C3519" s="9" t="s">
        <v>6470</v>
      </c>
      <c r="D3519" s="10" t="s">
        <v>8</v>
      </c>
      <c r="E3519" s="11" t="n">
        <v>1</v>
      </c>
    </row>
    <row r="3520" customFormat="false" ht="24" hidden="false" customHeight="false" outlineLevel="0" collapsed="false">
      <c r="A3520" s="8" t="n">
        <f aca="false">A3519+1</f>
        <v>3517</v>
      </c>
      <c r="B3520" s="8" t="s">
        <v>6471</v>
      </c>
      <c r="C3520" s="9" t="s">
        <v>6472</v>
      </c>
      <c r="D3520" s="10" t="s">
        <v>8</v>
      </c>
      <c r="E3520" s="11" t="n">
        <v>1</v>
      </c>
    </row>
    <row r="3521" customFormat="false" ht="12.75" hidden="false" customHeight="false" outlineLevel="0" collapsed="false">
      <c r="A3521" s="8" t="n">
        <f aca="false">A3520+1</f>
        <v>3518</v>
      </c>
      <c r="B3521" s="8" t="s">
        <v>6473</v>
      </c>
      <c r="C3521" s="9" t="s">
        <v>6474</v>
      </c>
      <c r="D3521" s="10" t="s">
        <v>8</v>
      </c>
      <c r="E3521" s="11" t="n">
        <v>1</v>
      </c>
    </row>
    <row r="3522" customFormat="false" ht="12.75" hidden="false" customHeight="false" outlineLevel="0" collapsed="false">
      <c r="A3522" s="8" t="n">
        <f aca="false">A3521+1</f>
        <v>3519</v>
      </c>
      <c r="B3522" s="8" t="s">
        <v>6475</v>
      </c>
      <c r="C3522" s="9" t="s">
        <v>6476</v>
      </c>
      <c r="D3522" s="10" t="s">
        <v>8</v>
      </c>
      <c r="E3522" s="11" t="n">
        <v>1</v>
      </c>
    </row>
    <row r="3523" customFormat="false" ht="12.75" hidden="false" customHeight="false" outlineLevel="0" collapsed="false">
      <c r="A3523" s="8" t="n">
        <f aca="false">A3522+1</f>
        <v>3520</v>
      </c>
      <c r="B3523" s="8" t="s">
        <v>6477</v>
      </c>
      <c r="C3523" s="9" t="s">
        <v>6478</v>
      </c>
      <c r="D3523" s="10" t="s">
        <v>8</v>
      </c>
      <c r="E3523" s="11" t="n">
        <v>1</v>
      </c>
    </row>
    <row r="3524" customFormat="false" ht="24" hidden="false" customHeight="false" outlineLevel="0" collapsed="false">
      <c r="A3524" s="8" t="n">
        <f aca="false">A3523+1</f>
        <v>3521</v>
      </c>
      <c r="B3524" s="8" t="s">
        <v>6479</v>
      </c>
      <c r="C3524" s="9" t="s">
        <v>6480</v>
      </c>
      <c r="D3524" s="10" t="s">
        <v>8</v>
      </c>
      <c r="E3524" s="11" t="n">
        <v>1</v>
      </c>
    </row>
    <row r="3525" customFormat="false" ht="12.75" hidden="false" customHeight="false" outlineLevel="0" collapsed="false">
      <c r="A3525" s="8" t="n">
        <f aca="false">A3524+1</f>
        <v>3522</v>
      </c>
      <c r="B3525" s="8" t="s">
        <v>6481</v>
      </c>
      <c r="C3525" s="9" t="s">
        <v>6482</v>
      </c>
      <c r="D3525" s="10" t="s">
        <v>8</v>
      </c>
      <c r="E3525" s="11" t="n">
        <v>1</v>
      </c>
    </row>
    <row r="3526" customFormat="false" ht="12.75" hidden="false" customHeight="false" outlineLevel="0" collapsed="false">
      <c r="A3526" s="8" t="n">
        <f aca="false">A3525+1</f>
        <v>3523</v>
      </c>
      <c r="B3526" s="8" t="s">
        <v>6483</v>
      </c>
      <c r="C3526" s="9" t="s">
        <v>6484</v>
      </c>
      <c r="D3526" s="10" t="s">
        <v>8</v>
      </c>
      <c r="E3526" s="11" t="n">
        <v>1</v>
      </c>
    </row>
    <row r="3527" customFormat="false" ht="12.75" hidden="false" customHeight="false" outlineLevel="0" collapsed="false">
      <c r="A3527" s="8" t="n">
        <f aca="false">A3526+1</f>
        <v>3524</v>
      </c>
      <c r="B3527" s="8" t="s">
        <v>6485</v>
      </c>
      <c r="C3527" s="9" t="s">
        <v>6486</v>
      </c>
      <c r="D3527" s="10" t="s">
        <v>8</v>
      </c>
      <c r="E3527" s="11" t="n">
        <v>1</v>
      </c>
    </row>
    <row r="3528" customFormat="false" ht="12.75" hidden="false" customHeight="false" outlineLevel="0" collapsed="false">
      <c r="A3528" s="8" t="n">
        <f aca="false">A3527+1</f>
        <v>3525</v>
      </c>
      <c r="B3528" s="8" t="s">
        <v>6487</v>
      </c>
      <c r="C3528" s="9" t="s">
        <v>6488</v>
      </c>
      <c r="D3528" s="10" t="s">
        <v>8</v>
      </c>
      <c r="E3528" s="11" t="n">
        <v>1</v>
      </c>
    </row>
    <row r="3529" customFormat="false" ht="12.75" hidden="false" customHeight="false" outlineLevel="0" collapsed="false">
      <c r="A3529" s="8" t="n">
        <f aca="false">A3528+1</f>
        <v>3526</v>
      </c>
      <c r="B3529" s="8" t="s">
        <v>6489</v>
      </c>
      <c r="C3529" s="9" t="s">
        <v>6490</v>
      </c>
      <c r="D3529" s="10" t="s">
        <v>8</v>
      </c>
      <c r="E3529" s="11" t="n">
        <v>1</v>
      </c>
    </row>
    <row r="3530" customFormat="false" ht="12.75" hidden="false" customHeight="false" outlineLevel="0" collapsed="false">
      <c r="A3530" s="8" t="n">
        <f aca="false">A3529+1</f>
        <v>3527</v>
      </c>
      <c r="B3530" s="8" t="s">
        <v>6491</v>
      </c>
      <c r="C3530" s="9" t="s">
        <v>6492</v>
      </c>
      <c r="D3530" s="10" t="s">
        <v>8</v>
      </c>
      <c r="E3530" s="11" t="n">
        <v>1</v>
      </c>
    </row>
    <row r="3531" customFormat="false" ht="12.75" hidden="false" customHeight="false" outlineLevel="0" collapsed="false">
      <c r="A3531" s="8" t="n">
        <f aca="false">A3530+1</f>
        <v>3528</v>
      </c>
      <c r="B3531" s="8" t="s">
        <v>6493</v>
      </c>
      <c r="C3531" s="9" t="s">
        <v>6494</v>
      </c>
      <c r="D3531" s="10" t="s">
        <v>8</v>
      </c>
      <c r="E3531" s="11" t="n">
        <v>1</v>
      </c>
    </row>
    <row r="3532" customFormat="false" ht="12.75" hidden="false" customHeight="false" outlineLevel="0" collapsed="false">
      <c r="A3532" s="8" t="n">
        <f aca="false">A3531+1</f>
        <v>3529</v>
      </c>
      <c r="B3532" s="8" t="s">
        <v>6495</v>
      </c>
      <c r="C3532" s="9" t="s">
        <v>6496</v>
      </c>
      <c r="D3532" s="10" t="s">
        <v>8</v>
      </c>
      <c r="E3532" s="11" t="n">
        <v>1</v>
      </c>
    </row>
    <row r="3533" customFormat="false" ht="12.75" hidden="false" customHeight="false" outlineLevel="0" collapsed="false">
      <c r="A3533" s="8" t="n">
        <f aca="false">A3532+1</f>
        <v>3530</v>
      </c>
      <c r="B3533" s="8" t="s">
        <v>6497</v>
      </c>
      <c r="C3533" s="9" t="s">
        <v>6498</v>
      </c>
      <c r="D3533" s="10" t="s">
        <v>8</v>
      </c>
      <c r="E3533" s="11" t="n">
        <v>1</v>
      </c>
    </row>
    <row r="3534" customFormat="false" ht="12.75" hidden="false" customHeight="false" outlineLevel="0" collapsed="false">
      <c r="A3534" s="8" t="n">
        <f aca="false">A3533+1</f>
        <v>3531</v>
      </c>
      <c r="B3534" s="8" t="s">
        <v>6499</v>
      </c>
      <c r="C3534" s="9" t="s">
        <v>6500</v>
      </c>
      <c r="D3534" s="10" t="s">
        <v>8</v>
      </c>
      <c r="E3534" s="11" t="n">
        <v>1</v>
      </c>
    </row>
    <row r="3535" customFormat="false" ht="12.75" hidden="false" customHeight="false" outlineLevel="0" collapsed="false">
      <c r="A3535" s="8" t="n">
        <f aca="false">A3534+1</f>
        <v>3532</v>
      </c>
      <c r="B3535" s="8" t="s">
        <v>6501</v>
      </c>
      <c r="C3535" s="9" t="s">
        <v>6502</v>
      </c>
      <c r="D3535" s="10" t="s">
        <v>8</v>
      </c>
      <c r="E3535" s="11" t="n">
        <v>1</v>
      </c>
    </row>
    <row r="3536" customFormat="false" ht="12.75" hidden="false" customHeight="false" outlineLevel="0" collapsed="false">
      <c r="A3536" s="8" t="n">
        <f aca="false">A3535+1</f>
        <v>3533</v>
      </c>
      <c r="B3536" s="8" t="s">
        <v>6503</v>
      </c>
      <c r="C3536" s="9" t="s">
        <v>6504</v>
      </c>
      <c r="D3536" s="10" t="s">
        <v>8</v>
      </c>
      <c r="E3536" s="11" t="n">
        <v>1</v>
      </c>
    </row>
    <row r="3537" customFormat="false" ht="12.75" hidden="false" customHeight="false" outlineLevel="0" collapsed="false">
      <c r="A3537" s="8" t="n">
        <f aca="false">A3536+1</f>
        <v>3534</v>
      </c>
      <c r="B3537" s="8" t="s">
        <v>6505</v>
      </c>
      <c r="C3537" s="9" t="s">
        <v>6506</v>
      </c>
      <c r="D3537" s="10" t="s">
        <v>8</v>
      </c>
      <c r="E3537" s="11" t="n">
        <v>1</v>
      </c>
    </row>
    <row r="3538" customFormat="false" ht="25.5" hidden="false" customHeight="false" outlineLevel="0" collapsed="false">
      <c r="A3538" s="8" t="n">
        <f aca="false">A3537+1</f>
        <v>3535</v>
      </c>
      <c r="B3538" s="8" t="s">
        <v>6507</v>
      </c>
      <c r="C3538" s="9" t="s">
        <v>6508</v>
      </c>
      <c r="D3538" s="10" t="s">
        <v>8</v>
      </c>
      <c r="E3538" s="11" t="n">
        <v>1</v>
      </c>
    </row>
    <row r="3539" customFormat="false" ht="12.75" hidden="false" customHeight="false" outlineLevel="0" collapsed="false">
      <c r="A3539" s="8" t="n">
        <f aca="false">A3538+1</f>
        <v>3536</v>
      </c>
      <c r="B3539" s="8" t="s">
        <v>6509</v>
      </c>
      <c r="C3539" s="9" t="s">
        <v>6510</v>
      </c>
      <c r="D3539" s="10" t="s">
        <v>8</v>
      </c>
      <c r="E3539" s="11" t="n">
        <v>1</v>
      </c>
    </row>
    <row r="3540" customFormat="false" ht="12.75" hidden="false" customHeight="false" outlineLevel="0" collapsed="false">
      <c r="A3540" s="8" t="n">
        <f aca="false">A3539+1</f>
        <v>3537</v>
      </c>
      <c r="B3540" s="8" t="s">
        <v>6511</v>
      </c>
      <c r="C3540" s="9" t="s">
        <v>6512</v>
      </c>
      <c r="D3540" s="10" t="s">
        <v>8</v>
      </c>
      <c r="E3540" s="11" t="n">
        <v>1</v>
      </c>
    </row>
    <row r="3541" customFormat="false" ht="12.75" hidden="false" customHeight="false" outlineLevel="0" collapsed="false">
      <c r="A3541" s="8" t="n">
        <f aca="false">A3540+1</f>
        <v>3538</v>
      </c>
      <c r="B3541" s="8" t="s">
        <v>6513</v>
      </c>
      <c r="C3541" s="9" t="s">
        <v>6514</v>
      </c>
      <c r="D3541" s="10" t="s">
        <v>8</v>
      </c>
      <c r="E3541" s="11" t="n">
        <v>1</v>
      </c>
    </row>
    <row r="3542" customFormat="false" ht="12.75" hidden="false" customHeight="false" outlineLevel="0" collapsed="false">
      <c r="A3542" s="8" t="n">
        <f aca="false">A3541+1</f>
        <v>3539</v>
      </c>
      <c r="B3542" s="8" t="s">
        <v>6515</v>
      </c>
      <c r="C3542" s="9" t="s">
        <v>6516</v>
      </c>
      <c r="D3542" s="10" t="s">
        <v>8</v>
      </c>
      <c r="E3542" s="11" t="n">
        <v>1</v>
      </c>
    </row>
    <row r="3543" customFormat="false" ht="12.75" hidden="false" customHeight="false" outlineLevel="0" collapsed="false">
      <c r="A3543" s="8" t="n">
        <f aca="false">A3542+1</f>
        <v>3540</v>
      </c>
      <c r="B3543" s="8" t="s">
        <v>6517</v>
      </c>
      <c r="C3543" s="9" t="s">
        <v>6518</v>
      </c>
      <c r="D3543" s="10" t="s">
        <v>8</v>
      </c>
      <c r="E3543" s="11" t="n">
        <v>1</v>
      </c>
    </row>
    <row r="3544" customFormat="false" ht="12.75" hidden="false" customHeight="false" outlineLevel="0" collapsed="false">
      <c r="A3544" s="8" t="n">
        <f aca="false">A3543+1</f>
        <v>3541</v>
      </c>
      <c r="B3544" s="8" t="s">
        <v>6519</v>
      </c>
      <c r="C3544" s="9" t="s">
        <v>6520</v>
      </c>
      <c r="D3544" s="10" t="s">
        <v>8</v>
      </c>
      <c r="E3544" s="11" t="n">
        <v>1</v>
      </c>
    </row>
    <row r="3545" customFormat="false" ht="12.75" hidden="false" customHeight="false" outlineLevel="0" collapsed="false">
      <c r="A3545" s="8" t="n">
        <f aca="false">A3544+1</f>
        <v>3542</v>
      </c>
      <c r="B3545" s="8" t="s">
        <v>6521</v>
      </c>
      <c r="C3545" s="9" t="s">
        <v>6522</v>
      </c>
      <c r="D3545" s="10" t="s">
        <v>8</v>
      </c>
      <c r="E3545" s="11" t="n">
        <v>1</v>
      </c>
    </row>
    <row r="3546" customFormat="false" ht="12.75" hidden="false" customHeight="false" outlineLevel="0" collapsed="false">
      <c r="A3546" s="8" t="n">
        <f aca="false">A3545+1</f>
        <v>3543</v>
      </c>
      <c r="B3546" s="8" t="s">
        <v>6523</v>
      </c>
      <c r="C3546" s="9" t="s">
        <v>6524</v>
      </c>
      <c r="D3546" s="10" t="s">
        <v>8</v>
      </c>
      <c r="E3546" s="11" t="n">
        <v>1</v>
      </c>
    </row>
    <row r="3547" customFormat="false" ht="12.75" hidden="false" customHeight="false" outlineLevel="0" collapsed="false">
      <c r="A3547" s="8" t="n">
        <f aca="false">A3546+1</f>
        <v>3544</v>
      </c>
      <c r="B3547" s="8" t="s">
        <v>6525</v>
      </c>
      <c r="C3547" s="9" t="s">
        <v>6526</v>
      </c>
      <c r="D3547" s="10" t="s">
        <v>8</v>
      </c>
      <c r="E3547" s="11" t="n">
        <v>1</v>
      </c>
    </row>
    <row r="3548" customFormat="false" ht="12.75" hidden="false" customHeight="false" outlineLevel="0" collapsed="false">
      <c r="A3548" s="8" t="n">
        <f aca="false">A3547+1</f>
        <v>3545</v>
      </c>
      <c r="B3548" s="8" t="s">
        <v>6527</v>
      </c>
      <c r="C3548" s="9" t="s">
        <v>6528</v>
      </c>
      <c r="D3548" s="10" t="s">
        <v>8</v>
      </c>
      <c r="E3548" s="11" t="n">
        <v>1</v>
      </c>
    </row>
    <row r="3549" customFormat="false" ht="25.5" hidden="false" customHeight="false" outlineLevel="0" collapsed="false">
      <c r="A3549" s="8" t="n">
        <f aca="false">A3548+1</f>
        <v>3546</v>
      </c>
      <c r="B3549" s="8" t="s">
        <v>6529</v>
      </c>
      <c r="C3549" s="9" t="s">
        <v>36</v>
      </c>
      <c r="D3549" s="10" t="s">
        <v>8</v>
      </c>
      <c r="E3549" s="11" t="n">
        <v>1</v>
      </c>
    </row>
    <row r="3550" customFormat="false" ht="12.75" hidden="false" customHeight="false" outlineLevel="0" collapsed="false">
      <c r="A3550" s="8" t="n">
        <f aca="false">A3549+1</f>
        <v>3547</v>
      </c>
      <c r="B3550" s="8" t="s">
        <v>6530</v>
      </c>
      <c r="C3550" s="9" t="s">
        <v>36</v>
      </c>
      <c r="D3550" s="10" t="s">
        <v>8</v>
      </c>
      <c r="E3550" s="11" t="n">
        <v>1</v>
      </c>
    </row>
    <row r="3551" customFormat="false" ht="12.75" hidden="false" customHeight="false" outlineLevel="0" collapsed="false">
      <c r="A3551" s="8" t="n">
        <f aca="false">A3550+1</f>
        <v>3548</v>
      </c>
      <c r="B3551" s="8" t="s">
        <v>6531</v>
      </c>
      <c r="C3551" s="9" t="s">
        <v>36</v>
      </c>
      <c r="D3551" s="10" t="s">
        <v>8</v>
      </c>
      <c r="E3551" s="11" t="n">
        <v>1</v>
      </c>
    </row>
    <row r="3552" customFormat="false" ht="12.75" hidden="false" customHeight="false" outlineLevel="0" collapsed="false">
      <c r="A3552" s="8" t="n">
        <f aca="false">A3551+1</f>
        <v>3549</v>
      </c>
      <c r="B3552" s="8" t="s">
        <v>6532</v>
      </c>
      <c r="C3552" s="9" t="s">
        <v>6533</v>
      </c>
      <c r="D3552" s="10" t="s">
        <v>8</v>
      </c>
      <c r="E3552" s="11" t="n">
        <v>1</v>
      </c>
    </row>
    <row r="3553" customFormat="false" ht="12.75" hidden="false" customHeight="false" outlineLevel="0" collapsed="false">
      <c r="A3553" s="8" t="n">
        <f aca="false">A3552+1</f>
        <v>3550</v>
      </c>
      <c r="B3553" s="8" t="s">
        <v>6534</v>
      </c>
      <c r="C3553" s="9" t="s">
        <v>6535</v>
      </c>
      <c r="D3553" s="10" t="s">
        <v>8</v>
      </c>
      <c r="E3553" s="11" t="n">
        <v>1</v>
      </c>
    </row>
    <row r="3554" customFormat="false" ht="12.75" hidden="false" customHeight="false" outlineLevel="0" collapsed="false">
      <c r="A3554" s="8" t="n">
        <f aca="false">A3553+1</f>
        <v>3551</v>
      </c>
      <c r="B3554" s="8" t="s">
        <v>6536</v>
      </c>
      <c r="C3554" s="9" t="s">
        <v>6537</v>
      </c>
      <c r="D3554" s="10" t="s">
        <v>8</v>
      </c>
      <c r="E3554" s="11" t="n">
        <v>1</v>
      </c>
    </row>
    <row r="3555" customFormat="false" ht="12.75" hidden="false" customHeight="false" outlineLevel="0" collapsed="false">
      <c r="A3555" s="8" t="n">
        <f aca="false">A3554+1</f>
        <v>3552</v>
      </c>
      <c r="B3555" s="8" t="s">
        <v>6538</v>
      </c>
      <c r="C3555" s="9" t="s">
        <v>6539</v>
      </c>
      <c r="D3555" s="10" t="s">
        <v>8</v>
      </c>
      <c r="E3555" s="11" t="n">
        <v>1</v>
      </c>
    </row>
    <row r="3556" customFormat="false" ht="12.75" hidden="false" customHeight="false" outlineLevel="0" collapsed="false">
      <c r="A3556" s="8" t="n">
        <f aca="false">A3555+1</f>
        <v>3553</v>
      </c>
      <c r="B3556" s="8" t="s">
        <v>6540</v>
      </c>
      <c r="C3556" s="9" t="s">
        <v>6541</v>
      </c>
      <c r="D3556" s="10" t="s">
        <v>8</v>
      </c>
      <c r="E3556" s="11" t="n">
        <v>1</v>
      </c>
    </row>
    <row r="3557" customFormat="false" ht="12.75" hidden="false" customHeight="false" outlineLevel="0" collapsed="false">
      <c r="A3557" s="8" t="n">
        <f aca="false">A3556+1</f>
        <v>3554</v>
      </c>
      <c r="B3557" s="8" t="s">
        <v>6542</v>
      </c>
      <c r="C3557" s="9" t="s">
        <v>6543</v>
      </c>
      <c r="D3557" s="10" t="s">
        <v>8</v>
      </c>
      <c r="E3557" s="11" t="n">
        <v>1</v>
      </c>
    </row>
    <row r="3558" customFormat="false" ht="12.75" hidden="false" customHeight="false" outlineLevel="0" collapsed="false">
      <c r="A3558" s="8" t="n">
        <f aca="false">A3557+1</f>
        <v>3555</v>
      </c>
      <c r="B3558" s="8" t="s">
        <v>6544</v>
      </c>
      <c r="C3558" s="9" t="s">
        <v>6545</v>
      </c>
      <c r="D3558" s="10" t="s">
        <v>8</v>
      </c>
      <c r="E3558" s="11" t="n">
        <v>1</v>
      </c>
    </row>
    <row r="3559" customFormat="false" ht="12.75" hidden="false" customHeight="false" outlineLevel="0" collapsed="false">
      <c r="A3559" s="8" t="n">
        <f aca="false">A3558+1</f>
        <v>3556</v>
      </c>
      <c r="B3559" s="8" t="s">
        <v>6546</v>
      </c>
      <c r="C3559" s="9" t="s">
        <v>6547</v>
      </c>
      <c r="D3559" s="10" t="s">
        <v>8</v>
      </c>
      <c r="E3559" s="11" t="n">
        <v>1</v>
      </c>
    </row>
    <row r="3560" customFormat="false" ht="12.75" hidden="false" customHeight="false" outlineLevel="0" collapsed="false">
      <c r="A3560" s="8" t="n">
        <f aca="false">A3559+1</f>
        <v>3557</v>
      </c>
      <c r="B3560" s="8" t="s">
        <v>6548</v>
      </c>
      <c r="C3560" s="9" t="s">
        <v>6549</v>
      </c>
      <c r="D3560" s="10" t="s">
        <v>8</v>
      </c>
      <c r="E3560" s="11" t="n">
        <v>1</v>
      </c>
    </row>
    <row r="3561" customFormat="false" ht="12.75" hidden="false" customHeight="false" outlineLevel="0" collapsed="false">
      <c r="A3561" s="8" t="n">
        <f aca="false">A3560+1</f>
        <v>3558</v>
      </c>
      <c r="B3561" s="8" t="s">
        <v>6550</v>
      </c>
      <c r="C3561" s="9" t="s">
        <v>6551</v>
      </c>
      <c r="D3561" s="10" t="s">
        <v>8</v>
      </c>
      <c r="E3561" s="11" t="n">
        <v>1</v>
      </c>
    </row>
    <row r="3562" customFormat="false" ht="12.75" hidden="false" customHeight="false" outlineLevel="0" collapsed="false">
      <c r="A3562" s="8" t="n">
        <f aca="false">A3561+1</f>
        <v>3559</v>
      </c>
      <c r="B3562" s="8" t="s">
        <v>6552</v>
      </c>
      <c r="C3562" s="9" t="s">
        <v>6553</v>
      </c>
      <c r="D3562" s="10" t="s">
        <v>8</v>
      </c>
      <c r="E3562" s="11" t="n">
        <v>1</v>
      </c>
    </row>
    <row r="3563" customFormat="false" ht="12.75" hidden="false" customHeight="false" outlineLevel="0" collapsed="false">
      <c r="A3563" s="8" t="n">
        <f aca="false">A3562+1</f>
        <v>3560</v>
      </c>
      <c r="B3563" s="8" t="s">
        <v>6554</v>
      </c>
      <c r="C3563" s="9" t="s">
        <v>6555</v>
      </c>
      <c r="D3563" s="10" t="s">
        <v>8</v>
      </c>
      <c r="E3563" s="11" t="n">
        <v>1</v>
      </c>
    </row>
    <row r="3564" customFormat="false" ht="12.75" hidden="false" customHeight="false" outlineLevel="0" collapsed="false">
      <c r="A3564" s="8" t="n">
        <f aca="false">A3563+1</f>
        <v>3561</v>
      </c>
      <c r="B3564" s="8" t="s">
        <v>6556</v>
      </c>
      <c r="C3564" s="9" t="s">
        <v>6557</v>
      </c>
      <c r="D3564" s="10" t="s">
        <v>8</v>
      </c>
      <c r="E3564" s="11" t="n">
        <v>1</v>
      </c>
    </row>
    <row r="3565" customFormat="false" ht="12.75" hidden="false" customHeight="false" outlineLevel="0" collapsed="false">
      <c r="A3565" s="8" t="n">
        <f aca="false">A3564+1</f>
        <v>3562</v>
      </c>
      <c r="B3565" s="8" t="s">
        <v>6558</v>
      </c>
      <c r="C3565" s="9" t="s">
        <v>6559</v>
      </c>
      <c r="D3565" s="10" t="s">
        <v>8</v>
      </c>
      <c r="E3565" s="11" t="n">
        <v>1</v>
      </c>
    </row>
    <row r="3566" customFormat="false" ht="12.75" hidden="false" customHeight="false" outlineLevel="0" collapsed="false">
      <c r="A3566" s="8" t="n">
        <f aca="false">A3565+1</f>
        <v>3563</v>
      </c>
      <c r="B3566" s="8" t="s">
        <v>6560</v>
      </c>
      <c r="C3566" s="9" t="s">
        <v>6561</v>
      </c>
      <c r="D3566" s="10" t="s">
        <v>8</v>
      </c>
      <c r="E3566" s="11" t="n">
        <v>1</v>
      </c>
    </row>
    <row r="3567" customFormat="false" ht="12.75" hidden="false" customHeight="false" outlineLevel="0" collapsed="false">
      <c r="A3567" s="8" t="n">
        <f aca="false">A3566+1</f>
        <v>3564</v>
      </c>
      <c r="B3567" s="8" t="s">
        <v>6562</v>
      </c>
      <c r="C3567" s="9" t="s">
        <v>6563</v>
      </c>
      <c r="D3567" s="10" t="s">
        <v>8</v>
      </c>
      <c r="E3567" s="11" t="n">
        <v>1</v>
      </c>
    </row>
    <row r="3568" customFormat="false" ht="12.75" hidden="false" customHeight="false" outlineLevel="0" collapsed="false">
      <c r="A3568" s="8" t="n">
        <f aca="false">A3567+1</f>
        <v>3565</v>
      </c>
      <c r="B3568" s="8" t="s">
        <v>6564</v>
      </c>
      <c r="C3568" s="9" t="s">
        <v>6565</v>
      </c>
      <c r="D3568" s="10" t="s">
        <v>8</v>
      </c>
      <c r="E3568" s="11" t="n">
        <v>1</v>
      </c>
    </row>
    <row r="3569" customFormat="false" ht="12.75" hidden="false" customHeight="false" outlineLevel="0" collapsed="false">
      <c r="A3569" s="8" t="n">
        <f aca="false">A3568+1</f>
        <v>3566</v>
      </c>
      <c r="B3569" s="8" t="s">
        <v>6566</v>
      </c>
      <c r="C3569" s="9" t="s">
        <v>6567</v>
      </c>
      <c r="D3569" s="10" t="s">
        <v>8</v>
      </c>
      <c r="E3569" s="11" t="n">
        <v>1</v>
      </c>
    </row>
    <row r="3570" customFormat="false" ht="12.75" hidden="false" customHeight="false" outlineLevel="0" collapsed="false">
      <c r="A3570" s="8" t="n">
        <f aca="false">A3569+1</f>
        <v>3567</v>
      </c>
      <c r="B3570" s="8" t="s">
        <v>6568</v>
      </c>
      <c r="C3570" s="9" t="s">
        <v>6569</v>
      </c>
      <c r="D3570" s="10" t="s">
        <v>8</v>
      </c>
      <c r="E3570" s="11" t="n">
        <v>1</v>
      </c>
    </row>
    <row r="3571" customFormat="false" ht="12.75" hidden="false" customHeight="false" outlineLevel="0" collapsed="false">
      <c r="A3571" s="8" t="n">
        <f aca="false">A3570+1</f>
        <v>3568</v>
      </c>
      <c r="B3571" s="8" t="s">
        <v>6570</v>
      </c>
      <c r="C3571" s="9" t="s">
        <v>6571</v>
      </c>
      <c r="D3571" s="10" t="s">
        <v>8</v>
      </c>
      <c r="E3571" s="11" t="n">
        <v>1</v>
      </c>
    </row>
    <row r="3572" customFormat="false" ht="12.75" hidden="false" customHeight="false" outlineLevel="0" collapsed="false">
      <c r="A3572" s="8" t="n">
        <f aca="false">A3571+1</f>
        <v>3569</v>
      </c>
      <c r="B3572" s="8" t="s">
        <v>6572</v>
      </c>
      <c r="C3572" s="9" t="s">
        <v>6573</v>
      </c>
      <c r="D3572" s="10" t="s">
        <v>8</v>
      </c>
      <c r="E3572" s="11" t="n">
        <v>1</v>
      </c>
    </row>
    <row r="3573" customFormat="false" ht="12.75" hidden="false" customHeight="false" outlineLevel="0" collapsed="false">
      <c r="A3573" s="8" t="n">
        <f aca="false">A3572+1</f>
        <v>3570</v>
      </c>
      <c r="B3573" s="8" t="s">
        <v>6574</v>
      </c>
      <c r="C3573" s="9" t="s">
        <v>6575</v>
      </c>
      <c r="D3573" s="10" t="s">
        <v>8</v>
      </c>
      <c r="E3573" s="11" t="n">
        <v>1</v>
      </c>
    </row>
    <row r="3574" customFormat="false" ht="12.75" hidden="false" customHeight="false" outlineLevel="0" collapsed="false">
      <c r="A3574" s="8" t="n">
        <f aca="false">A3573+1</f>
        <v>3571</v>
      </c>
      <c r="B3574" s="8" t="s">
        <v>6576</v>
      </c>
      <c r="C3574" s="9" t="s">
        <v>6577</v>
      </c>
      <c r="D3574" s="10" t="s">
        <v>8</v>
      </c>
      <c r="E3574" s="11" t="n">
        <v>1</v>
      </c>
    </row>
    <row r="3575" customFormat="false" ht="12.75" hidden="false" customHeight="false" outlineLevel="0" collapsed="false">
      <c r="A3575" s="8" t="n">
        <f aca="false">A3574+1</f>
        <v>3572</v>
      </c>
      <c r="B3575" s="8" t="s">
        <v>6578</v>
      </c>
      <c r="C3575" s="9" t="s">
        <v>6579</v>
      </c>
      <c r="D3575" s="10" t="s">
        <v>8</v>
      </c>
      <c r="E3575" s="11" t="n">
        <v>1</v>
      </c>
    </row>
    <row r="3576" customFormat="false" ht="12.75" hidden="false" customHeight="false" outlineLevel="0" collapsed="false">
      <c r="A3576" s="8" t="n">
        <f aca="false">A3575+1</f>
        <v>3573</v>
      </c>
      <c r="B3576" s="8" t="s">
        <v>6580</v>
      </c>
      <c r="C3576" s="9" t="s">
        <v>6581</v>
      </c>
      <c r="D3576" s="10" t="s">
        <v>8</v>
      </c>
      <c r="E3576" s="11" t="n">
        <v>1</v>
      </c>
    </row>
    <row r="3577" customFormat="false" ht="12.75" hidden="false" customHeight="false" outlineLevel="0" collapsed="false">
      <c r="A3577" s="8" t="n">
        <f aca="false">A3576+1</f>
        <v>3574</v>
      </c>
      <c r="B3577" s="8" t="s">
        <v>6582</v>
      </c>
      <c r="C3577" s="9" t="s">
        <v>6583</v>
      </c>
      <c r="D3577" s="10" t="s">
        <v>8</v>
      </c>
      <c r="E3577" s="11" t="n">
        <v>1</v>
      </c>
    </row>
    <row r="3578" customFormat="false" ht="12.75" hidden="false" customHeight="false" outlineLevel="0" collapsed="false">
      <c r="A3578" s="8" t="n">
        <f aca="false">A3577+1</f>
        <v>3575</v>
      </c>
      <c r="B3578" s="8" t="s">
        <v>6584</v>
      </c>
      <c r="C3578" s="9" t="s">
        <v>6585</v>
      </c>
      <c r="D3578" s="10" t="s">
        <v>8</v>
      </c>
      <c r="E3578" s="11" t="n">
        <v>1</v>
      </c>
    </row>
    <row r="3579" customFormat="false" ht="12.75" hidden="false" customHeight="false" outlineLevel="0" collapsed="false">
      <c r="A3579" s="8" t="n">
        <f aca="false">A3578+1</f>
        <v>3576</v>
      </c>
      <c r="B3579" s="8" t="s">
        <v>6586</v>
      </c>
      <c r="C3579" s="9" t="s">
        <v>6587</v>
      </c>
      <c r="D3579" s="10" t="s">
        <v>8</v>
      </c>
      <c r="E3579" s="11" t="n">
        <v>1</v>
      </c>
    </row>
    <row r="3580" customFormat="false" ht="12.75" hidden="false" customHeight="false" outlineLevel="0" collapsed="false">
      <c r="A3580" s="8" t="n">
        <f aca="false">A3579+1</f>
        <v>3577</v>
      </c>
      <c r="B3580" s="8" t="s">
        <v>6588</v>
      </c>
      <c r="C3580" s="9" t="s">
        <v>6589</v>
      </c>
      <c r="D3580" s="10" t="s">
        <v>8</v>
      </c>
      <c r="E3580" s="11" t="n">
        <v>1</v>
      </c>
    </row>
    <row r="3581" customFormat="false" ht="12.75" hidden="false" customHeight="false" outlineLevel="0" collapsed="false">
      <c r="A3581" s="8" t="n">
        <f aca="false">A3580+1</f>
        <v>3578</v>
      </c>
      <c r="B3581" s="8" t="s">
        <v>6590</v>
      </c>
      <c r="C3581" s="9" t="s">
        <v>6591</v>
      </c>
      <c r="D3581" s="10" t="s">
        <v>8</v>
      </c>
      <c r="E3581" s="11" t="n">
        <v>1</v>
      </c>
    </row>
    <row r="3582" customFormat="false" ht="12.75" hidden="false" customHeight="false" outlineLevel="0" collapsed="false">
      <c r="A3582" s="8" t="n">
        <f aca="false">A3581+1</f>
        <v>3579</v>
      </c>
      <c r="B3582" s="8" t="s">
        <v>6592</v>
      </c>
      <c r="C3582" s="9" t="s">
        <v>6593</v>
      </c>
      <c r="D3582" s="10" t="s">
        <v>8</v>
      </c>
      <c r="E3582" s="11" t="n">
        <v>1</v>
      </c>
    </row>
    <row r="3583" customFormat="false" ht="12.75" hidden="false" customHeight="false" outlineLevel="0" collapsed="false">
      <c r="A3583" s="8" t="n">
        <f aca="false">A3582+1</f>
        <v>3580</v>
      </c>
      <c r="B3583" s="8" t="s">
        <v>6594</v>
      </c>
      <c r="C3583" s="9" t="s">
        <v>6595</v>
      </c>
      <c r="D3583" s="10" t="s">
        <v>8</v>
      </c>
      <c r="E3583" s="11" t="n">
        <v>1</v>
      </c>
    </row>
    <row r="3584" customFormat="false" ht="25.5" hidden="false" customHeight="false" outlineLevel="0" collapsed="false">
      <c r="A3584" s="8" t="n">
        <f aca="false">A3583+1</f>
        <v>3581</v>
      </c>
      <c r="B3584" s="8" t="s">
        <v>6596</v>
      </c>
      <c r="C3584" s="9" t="s">
        <v>6597</v>
      </c>
      <c r="D3584" s="10" t="s">
        <v>8</v>
      </c>
      <c r="E3584" s="11" t="n">
        <v>1</v>
      </c>
    </row>
    <row r="3585" customFormat="false" ht="12.75" hidden="false" customHeight="false" outlineLevel="0" collapsed="false">
      <c r="A3585" s="8" t="n">
        <f aca="false">A3584+1</f>
        <v>3582</v>
      </c>
      <c r="B3585" s="8" t="s">
        <v>6598</v>
      </c>
      <c r="C3585" s="9" t="s">
        <v>6599</v>
      </c>
      <c r="D3585" s="10" t="s">
        <v>8</v>
      </c>
      <c r="E3585" s="11" t="n">
        <v>1</v>
      </c>
    </row>
    <row r="3586" customFormat="false" ht="12.75" hidden="false" customHeight="false" outlineLevel="0" collapsed="false">
      <c r="A3586" s="8" t="n">
        <f aca="false">A3585+1</f>
        <v>3583</v>
      </c>
      <c r="B3586" s="8" t="s">
        <v>6600</v>
      </c>
      <c r="C3586" s="9" t="s">
        <v>6601</v>
      </c>
      <c r="D3586" s="10" t="s">
        <v>8</v>
      </c>
      <c r="E3586" s="11" t="n">
        <v>1</v>
      </c>
    </row>
    <row r="3587" customFormat="false" ht="12.75" hidden="false" customHeight="false" outlineLevel="0" collapsed="false">
      <c r="A3587" s="8" t="n">
        <f aca="false">A3586+1</f>
        <v>3584</v>
      </c>
      <c r="B3587" s="8" t="s">
        <v>6602</v>
      </c>
      <c r="C3587" s="9" t="s">
        <v>6603</v>
      </c>
      <c r="D3587" s="10" t="s">
        <v>8</v>
      </c>
      <c r="E3587" s="11" t="n">
        <v>1</v>
      </c>
    </row>
    <row r="3588" customFormat="false" ht="12.75" hidden="false" customHeight="false" outlineLevel="0" collapsed="false">
      <c r="A3588" s="8" t="n">
        <f aca="false">A3587+1</f>
        <v>3585</v>
      </c>
      <c r="B3588" s="8" t="s">
        <v>6604</v>
      </c>
      <c r="C3588" s="9" t="s">
        <v>6605</v>
      </c>
      <c r="D3588" s="10" t="s">
        <v>8</v>
      </c>
      <c r="E3588" s="11" t="n">
        <v>1</v>
      </c>
    </row>
    <row r="3589" customFormat="false" ht="12.75" hidden="false" customHeight="false" outlineLevel="0" collapsed="false">
      <c r="A3589" s="8" t="n">
        <f aca="false">A3588+1</f>
        <v>3586</v>
      </c>
      <c r="B3589" s="8" t="s">
        <v>6606</v>
      </c>
      <c r="C3589" s="9" t="s">
        <v>6607</v>
      </c>
      <c r="D3589" s="10" t="s">
        <v>8</v>
      </c>
      <c r="E3589" s="11" t="n">
        <v>1</v>
      </c>
    </row>
    <row r="3590" customFormat="false" ht="12.75" hidden="false" customHeight="false" outlineLevel="0" collapsed="false">
      <c r="A3590" s="8" t="n">
        <f aca="false">A3589+1</f>
        <v>3587</v>
      </c>
      <c r="B3590" s="8" t="s">
        <v>6608</v>
      </c>
      <c r="C3590" s="9" t="s">
        <v>6609</v>
      </c>
      <c r="D3590" s="10" t="s">
        <v>8</v>
      </c>
      <c r="E3590" s="11" t="n">
        <v>1</v>
      </c>
    </row>
    <row r="3591" customFormat="false" ht="12.75" hidden="false" customHeight="false" outlineLevel="0" collapsed="false">
      <c r="A3591" s="8" t="n">
        <f aca="false">A3590+1</f>
        <v>3588</v>
      </c>
      <c r="B3591" s="8" t="s">
        <v>6610</v>
      </c>
      <c r="C3591" s="9" t="s">
        <v>6611</v>
      </c>
      <c r="D3591" s="10" t="s">
        <v>8</v>
      </c>
      <c r="E3591" s="11" t="n">
        <v>1</v>
      </c>
    </row>
    <row r="3592" customFormat="false" ht="12.75" hidden="false" customHeight="false" outlineLevel="0" collapsed="false">
      <c r="A3592" s="8" t="n">
        <f aca="false">A3591+1</f>
        <v>3589</v>
      </c>
      <c r="B3592" s="8" t="s">
        <v>6612</v>
      </c>
      <c r="C3592" s="9" t="s">
        <v>6613</v>
      </c>
      <c r="D3592" s="10" t="s">
        <v>8</v>
      </c>
      <c r="E3592" s="11" t="n">
        <v>1</v>
      </c>
    </row>
    <row r="3593" customFormat="false" ht="25.5" hidden="false" customHeight="false" outlineLevel="0" collapsed="false">
      <c r="A3593" s="8" t="n">
        <f aca="false">A3592+1</f>
        <v>3590</v>
      </c>
      <c r="B3593" s="8" t="s">
        <v>6614</v>
      </c>
      <c r="C3593" s="9" t="s">
        <v>6615</v>
      </c>
      <c r="D3593" s="10" t="s">
        <v>8</v>
      </c>
      <c r="E3593" s="11" t="n">
        <v>1</v>
      </c>
    </row>
    <row r="3594" customFormat="false" ht="12.75" hidden="false" customHeight="false" outlineLevel="0" collapsed="false">
      <c r="A3594" s="8" t="n">
        <f aca="false">A3593+1</f>
        <v>3591</v>
      </c>
      <c r="B3594" s="8" t="s">
        <v>6616</v>
      </c>
      <c r="C3594" s="9" t="s">
        <v>6617</v>
      </c>
      <c r="D3594" s="10" t="s">
        <v>8</v>
      </c>
      <c r="E3594" s="11" t="n">
        <v>1</v>
      </c>
    </row>
    <row r="3595" customFormat="false" ht="25.5" hidden="false" customHeight="false" outlineLevel="0" collapsed="false">
      <c r="A3595" s="8" t="n">
        <f aca="false">A3594+1</f>
        <v>3592</v>
      </c>
      <c r="B3595" s="8" t="s">
        <v>6618</v>
      </c>
      <c r="C3595" s="9" t="s">
        <v>6619</v>
      </c>
      <c r="D3595" s="10" t="s">
        <v>8</v>
      </c>
      <c r="E3595" s="11" t="n">
        <v>1</v>
      </c>
    </row>
    <row r="3596" customFormat="false" ht="12.75" hidden="false" customHeight="false" outlineLevel="0" collapsed="false">
      <c r="A3596" s="8" t="n">
        <f aca="false">A3595+1</f>
        <v>3593</v>
      </c>
      <c r="B3596" s="8" t="s">
        <v>6620</v>
      </c>
      <c r="C3596" s="9" t="s">
        <v>6621</v>
      </c>
      <c r="D3596" s="10" t="s">
        <v>8</v>
      </c>
      <c r="E3596" s="11" t="n">
        <v>1</v>
      </c>
    </row>
    <row r="3597" customFormat="false" ht="12.75" hidden="false" customHeight="false" outlineLevel="0" collapsed="false">
      <c r="A3597" s="8" t="n">
        <f aca="false">A3596+1</f>
        <v>3594</v>
      </c>
      <c r="B3597" s="8" t="s">
        <v>6622</v>
      </c>
      <c r="C3597" s="9" t="s">
        <v>6623</v>
      </c>
      <c r="D3597" s="10" t="s">
        <v>8</v>
      </c>
      <c r="E3597" s="11" t="n">
        <v>1</v>
      </c>
    </row>
    <row r="3598" customFormat="false" ht="12.75" hidden="false" customHeight="false" outlineLevel="0" collapsed="false">
      <c r="A3598" s="8" t="n">
        <f aca="false">A3597+1</f>
        <v>3595</v>
      </c>
      <c r="B3598" s="8" t="s">
        <v>6624</v>
      </c>
      <c r="C3598" s="9" t="s">
        <v>6625</v>
      </c>
      <c r="D3598" s="10" t="s">
        <v>8</v>
      </c>
      <c r="E3598" s="11" t="n">
        <v>1</v>
      </c>
    </row>
    <row r="3599" customFormat="false" ht="25.5" hidden="false" customHeight="false" outlineLevel="0" collapsed="false">
      <c r="A3599" s="8" t="n">
        <f aca="false">A3598+1</f>
        <v>3596</v>
      </c>
      <c r="B3599" s="8" t="s">
        <v>6626</v>
      </c>
      <c r="C3599" s="9" t="s">
        <v>6627</v>
      </c>
      <c r="D3599" s="10" t="s">
        <v>8</v>
      </c>
      <c r="E3599" s="11" t="n">
        <v>1</v>
      </c>
    </row>
    <row r="3600" customFormat="false" ht="12.75" hidden="false" customHeight="false" outlineLevel="0" collapsed="false">
      <c r="A3600" s="8" t="n">
        <f aca="false">A3599+1</f>
        <v>3597</v>
      </c>
      <c r="B3600" s="8" t="s">
        <v>6628</v>
      </c>
      <c r="C3600" s="9" t="s">
        <v>6629</v>
      </c>
      <c r="D3600" s="10" t="s">
        <v>8</v>
      </c>
      <c r="E3600" s="11" t="n">
        <v>1</v>
      </c>
    </row>
    <row r="3601" customFormat="false" ht="25.5" hidden="false" customHeight="false" outlineLevel="0" collapsed="false">
      <c r="A3601" s="8" t="n">
        <f aca="false">A3600+1</f>
        <v>3598</v>
      </c>
      <c r="B3601" s="8" t="s">
        <v>6630</v>
      </c>
      <c r="C3601" s="9" t="s">
        <v>6631</v>
      </c>
      <c r="D3601" s="10" t="s">
        <v>8</v>
      </c>
      <c r="E3601" s="11" t="n">
        <v>1</v>
      </c>
    </row>
    <row r="3602" customFormat="false" ht="12.75" hidden="false" customHeight="false" outlineLevel="0" collapsed="false">
      <c r="A3602" s="8" t="n">
        <f aca="false">A3601+1</f>
        <v>3599</v>
      </c>
      <c r="B3602" s="8" t="s">
        <v>6632</v>
      </c>
      <c r="C3602" s="9" t="s">
        <v>6633</v>
      </c>
      <c r="D3602" s="10" t="s">
        <v>8</v>
      </c>
      <c r="E3602" s="11" t="n">
        <v>1</v>
      </c>
    </row>
    <row r="3603" customFormat="false" ht="12.75" hidden="false" customHeight="false" outlineLevel="0" collapsed="false">
      <c r="A3603" s="8" t="n">
        <f aca="false">A3602+1</f>
        <v>3600</v>
      </c>
      <c r="B3603" s="8" t="s">
        <v>6634</v>
      </c>
      <c r="C3603" s="9" t="s">
        <v>6635</v>
      </c>
      <c r="D3603" s="10" t="s">
        <v>8</v>
      </c>
      <c r="E3603" s="11" t="n">
        <v>1</v>
      </c>
    </row>
    <row r="3604" customFormat="false" ht="12.75" hidden="false" customHeight="false" outlineLevel="0" collapsed="false">
      <c r="A3604" s="8" t="n">
        <f aca="false">A3603+1</f>
        <v>3601</v>
      </c>
      <c r="B3604" s="8" t="s">
        <v>6636</v>
      </c>
      <c r="C3604" s="9" t="s">
        <v>6637</v>
      </c>
      <c r="D3604" s="10" t="s">
        <v>8</v>
      </c>
      <c r="E3604" s="11" t="n">
        <v>1</v>
      </c>
    </row>
    <row r="3605" customFormat="false" ht="12.75" hidden="false" customHeight="false" outlineLevel="0" collapsed="false">
      <c r="A3605" s="8" t="n">
        <f aca="false">A3604+1</f>
        <v>3602</v>
      </c>
      <c r="B3605" s="8" t="s">
        <v>6638</v>
      </c>
      <c r="C3605" s="9" t="s">
        <v>6639</v>
      </c>
      <c r="D3605" s="10" t="s">
        <v>8</v>
      </c>
      <c r="E3605" s="11" t="n">
        <v>1</v>
      </c>
    </row>
    <row r="3606" customFormat="false" ht="12.75" hidden="false" customHeight="false" outlineLevel="0" collapsed="false">
      <c r="A3606" s="8" t="n">
        <f aca="false">A3605+1</f>
        <v>3603</v>
      </c>
      <c r="B3606" s="8" t="s">
        <v>6640</v>
      </c>
      <c r="C3606" s="9" t="s">
        <v>6641</v>
      </c>
      <c r="D3606" s="10" t="s">
        <v>8</v>
      </c>
      <c r="E3606" s="11" t="n">
        <v>1</v>
      </c>
    </row>
    <row r="3607" customFormat="false" ht="12.75" hidden="false" customHeight="false" outlineLevel="0" collapsed="false">
      <c r="A3607" s="8" t="n">
        <f aca="false">A3606+1</f>
        <v>3604</v>
      </c>
      <c r="B3607" s="8" t="s">
        <v>6642</v>
      </c>
      <c r="C3607" s="9" t="s">
        <v>6643</v>
      </c>
      <c r="D3607" s="10" t="s">
        <v>8</v>
      </c>
      <c r="E3607" s="11" t="n">
        <v>1</v>
      </c>
    </row>
    <row r="3608" customFormat="false" ht="12.75" hidden="false" customHeight="false" outlineLevel="0" collapsed="false">
      <c r="A3608" s="8" t="n">
        <f aca="false">A3607+1</f>
        <v>3605</v>
      </c>
      <c r="B3608" s="8" t="s">
        <v>6644</v>
      </c>
      <c r="C3608" s="9" t="s">
        <v>6645</v>
      </c>
      <c r="D3608" s="10" t="s">
        <v>8</v>
      </c>
      <c r="E3608" s="11" t="n">
        <v>1</v>
      </c>
    </row>
    <row r="3609" customFormat="false" ht="12.75" hidden="false" customHeight="false" outlineLevel="0" collapsed="false">
      <c r="A3609" s="8" t="n">
        <f aca="false">A3608+1</f>
        <v>3606</v>
      </c>
      <c r="B3609" s="8" t="s">
        <v>6646</v>
      </c>
      <c r="C3609" s="9" t="s">
        <v>6647</v>
      </c>
      <c r="D3609" s="10" t="s">
        <v>8</v>
      </c>
      <c r="E3609" s="11" t="n">
        <v>1</v>
      </c>
    </row>
    <row r="3610" customFormat="false" ht="12.75" hidden="false" customHeight="false" outlineLevel="0" collapsed="false">
      <c r="A3610" s="8" t="n">
        <f aca="false">A3609+1</f>
        <v>3607</v>
      </c>
      <c r="B3610" s="8" t="s">
        <v>6648</v>
      </c>
      <c r="C3610" s="9" t="s">
        <v>6649</v>
      </c>
      <c r="D3610" s="10" t="s">
        <v>8</v>
      </c>
      <c r="E3610" s="11" t="n">
        <v>1</v>
      </c>
    </row>
    <row r="3611" customFormat="false" ht="12.75" hidden="false" customHeight="false" outlineLevel="0" collapsed="false">
      <c r="A3611" s="8" t="n">
        <f aca="false">A3610+1</f>
        <v>3608</v>
      </c>
      <c r="B3611" s="8" t="s">
        <v>6650</v>
      </c>
      <c r="C3611" s="9" t="s">
        <v>6651</v>
      </c>
      <c r="D3611" s="10" t="s">
        <v>8</v>
      </c>
      <c r="E3611" s="11" t="n">
        <v>1</v>
      </c>
    </row>
    <row r="3612" customFormat="false" ht="25.5" hidden="false" customHeight="false" outlineLevel="0" collapsed="false">
      <c r="A3612" s="8" t="n">
        <f aca="false">A3611+1</f>
        <v>3609</v>
      </c>
      <c r="B3612" s="8" t="s">
        <v>6652</v>
      </c>
      <c r="C3612" s="9" t="s">
        <v>6653</v>
      </c>
      <c r="D3612" s="10" t="s">
        <v>8</v>
      </c>
      <c r="E3612" s="11" t="n">
        <v>1</v>
      </c>
    </row>
    <row r="3613" customFormat="false" ht="25.5" hidden="false" customHeight="false" outlineLevel="0" collapsed="false">
      <c r="A3613" s="8" t="n">
        <f aca="false">A3612+1</f>
        <v>3610</v>
      </c>
      <c r="B3613" s="8" t="s">
        <v>6654</v>
      </c>
      <c r="C3613" s="9" t="s">
        <v>6655</v>
      </c>
      <c r="D3613" s="10" t="s">
        <v>8</v>
      </c>
      <c r="E3613" s="11" t="n">
        <v>1</v>
      </c>
    </row>
    <row r="3614" customFormat="false" ht="12.75" hidden="false" customHeight="false" outlineLevel="0" collapsed="false">
      <c r="A3614" s="8" t="n">
        <f aca="false">A3613+1</f>
        <v>3611</v>
      </c>
      <c r="B3614" s="8" t="s">
        <v>6656</v>
      </c>
      <c r="C3614" s="9" t="s">
        <v>6657</v>
      </c>
      <c r="D3614" s="10" t="s">
        <v>8</v>
      </c>
      <c r="E3614" s="11" t="n">
        <v>1</v>
      </c>
    </row>
    <row r="3615" customFormat="false" ht="25.5" hidden="false" customHeight="false" outlineLevel="0" collapsed="false">
      <c r="A3615" s="8" t="n">
        <f aca="false">A3614+1</f>
        <v>3612</v>
      </c>
      <c r="B3615" s="8" t="s">
        <v>6658</v>
      </c>
      <c r="C3615" s="9" t="s">
        <v>6659</v>
      </c>
      <c r="D3615" s="10" t="s">
        <v>8</v>
      </c>
      <c r="E3615" s="11" t="n">
        <v>1</v>
      </c>
    </row>
    <row r="3616" customFormat="false" ht="12.75" hidden="false" customHeight="false" outlineLevel="0" collapsed="false">
      <c r="A3616" s="8" t="n">
        <f aca="false">A3615+1</f>
        <v>3613</v>
      </c>
      <c r="B3616" s="8" t="s">
        <v>6660</v>
      </c>
      <c r="C3616" s="9" t="s">
        <v>6661</v>
      </c>
      <c r="D3616" s="10" t="s">
        <v>8</v>
      </c>
      <c r="E3616" s="11" t="n">
        <v>1</v>
      </c>
    </row>
    <row r="3617" customFormat="false" ht="12.75" hidden="false" customHeight="false" outlineLevel="0" collapsed="false">
      <c r="A3617" s="8" t="n">
        <f aca="false">A3616+1</f>
        <v>3614</v>
      </c>
      <c r="B3617" s="8" t="s">
        <v>6662</v>
      </c>
      <c r="C3617" s="9" t="s">
        <v>6663</v>
      </c>
      <c r="D3617" s="10" t="s">
        <v>8</v>
      </c>
      <c r="E3617" s="11" t="n">
        <v>1</v>
      </c>
    </row>
    <row r="3618" customFormat="false" ht="25.5" hidden="false" customHeight="false" outlineLevel="0" collapsed="false">
      <c r="A3618" s="8" t="n">
        <f aca="false">A3617+1</f>
        <v>3615</v>
      </c>
      <c r="B3618" s="8" t="s">
        <v>6664</v>
      </c>
      <c r="C3618" s="9" t="s">
        <v>6665</v>
      </c>
      <c r="D3618" s="10" t="s">
        <v>8</v>
      </c>
      <c r="E3618" s="11" t="n">
        <v>1</v>
      </c>
    </row>
    <row r="3619" customFormat="false" ht="25.5" hidden="false" customHeight="false" outlineLevel="0" collapsed="false">
      <c r="A3619" s="8" t="n">
        <f aca="false">A3618+1</f>
        <v>3616</v>
      </c>
      <c r="B3619" s="8" t="s">
        <v>6666</v>
      </c>
      <c r="C3619" s="9" t="s">
        <v>6667</v>
      </c>
      <c r="D3619" s="10" t="s">
        <v>8</v>
      </c>
      <c r="E3619" s="11" t="n">
        <v>1</v>
      </c>
    </row>
    <row r="3620" customFormat="false" ht="12.75" hidden="false" customHeight="false" outlineLevel="0" collapsed="false">
      <c r="A3620" s="8" t="n">
        <f aca="false">A3619+1</f>
        <v>3617</v>
      </c>
      <c r="B3620" s="8" t="s">
        <v>6668</v>
      </c>
      <c r="C3620" s="9" t="s">
        <v>6669</v>
      </c>
      <c r="D3620" s="10" t="s">
        <v>8</v>
      </c>
      <c r="E3620" s="11" t="n">
        <v>1</v>
      </c>
    </row>
    <row r="3621" customFormat="false" ht="25.5" hidden="false" customHeight="false" outlineLevel="0" collapsed="false">
      <c r="A3621" s="8" t="n">
        <f aca="false">A3620+1</f>
        <v>3618</v>
      </c>
      <c r="B3621" s="8" t="s">
        <v>6670</v>
      </c>
      <c r="C3621" s="9" t="s">
        <v>6671</v>
      </c>
      <c r="D3621" s="10" t="s">
        <v>8</v>
      </c>
      <c r="E3621" s="11" t="n">
        <v>1</v>
      </c>
    </row>
    <row r="3622" customFormat="false" ht="12.75" hidden="false" customHeight="false" outlineLevel="0" collapsed="false">
      <c r="A3622" s="8" t="n">
        <f aca="false">A3621+1</f>
        <v>3619</v>
      </c>
      <c r="B3622" s="8" t="s">
        <v>6672</v>
      </c>
      <c r="C3622" s="9" t="s">
        <v>6673</v>
      </c>
      <c r="D3622" s="10" t="s">
        <v>8</v>
      </c>
      <c r="E3622" s="11" t="n">
        <v>1</v>
      </c>
    </row>
    <row r="3623" customFormat="false" ht="25.5" hidden="false" customHeight="false" outlineLevel="0" collapsed="false">
      <c r="A3623" s="8" t="n">
        <f aca="false">A3622+1</f>
        <v>3620</v>
      </c>
      <c r="B3623" s="8" t="s">
        <v>6674</v>
      </c>
      <c r="C3623" s="9" t="s">
        <v>6675</v>
      </c>
      <c r="D3623" s="10" t="s">
        <v>8</v>
      </c>
      <c r="E3623" s="11" t="n">
        <v>1</v>
      </c>
    </row>
    <row r="3624" customFormat="false" ht="25.5" hidden="false" customHeight="false" outlineLevel="0" collapsed="false">
      <c r="A3624" s="8" t="n">
        <f aca="false">A3623+1</f>
        <v>3621</v>
      </c>
      <c r="B3624" s="8" t="s">
        <v>6676</v>
      </c>
      <c r="C3624" s="9" t="s">
        <v>6677</v>
      </c>
      <c r="D3624" s="10" t="s">
        <v>8</v>
      </c>
      <c r="E3624" s="11" t="n">
        <v>1</v>
      </c>
    </row>
    <row r="3625" customFormat="false" ht="12.75" hidden="false" customHeight="false" outlineLevel="0" collapsed="false">
      <c r="A3625" s="8" t="n">
        <f aca="false">A3624+1</f>
        <v>3622</v>
      </c>
      <c r="B3625" s="8" t="s">
        <v>6678</v>
      </c>
      <c r="C3625" s="9" t="s">
        <v>6679</v>
      </c>
      <c r="D3625" s="10" t="s">
        <v>8</v>
      </c>
      <c r="E3625" s="11" t="n">
        <v>1</v>
      </c>
    </row>
    <row r="3626" customFormat="false" ht="12.75" hidden="false" customHeight="false" outlineLevel="0" collapsed="false">
      <c r="A3626" s="8" t="n">
        <f aca="false">A3625+1</f>
        <v>3623</v>
      </c>
      <c r="B3626" s="8" t="s">
        <v>6680</v>
      </c>
      <c r="C3626" s="9" t="s">
        <v>6681</v>
      </c>
      <c r="D3626" s="10" t="s">
        <v>8</v>
      </c>
      <c r="E3626" s="11" t="n">
        <v>1</v>
      </c>
    </row>
    <row r="3627" customFormat="false" ht="12.75" hidden="false" customHeight="false" outlineLevel="0" collapsed="false">
      <c r="A3627" s="8" t="n">
        <f aca="false">A3626+1</f>
        <v>3624</v>
      </c>
      <c r="B3627" s="8" t="s">
        <v>6682</v>
      </c>
      <c r="C3627" s="9" t="s">
        <v>6683</v>
      </c>
      <c r="D3627" s="10" t="s">
        <v>8</v>
      </c>
      <c r="E3627" s="11" t="n">
        <v>1</v>
      </c>
    </row>
    <row r="3628" customFormat="false" ht="25.5" hidden="false" customHeight="false" outlineLevel="0" collapsed="false">
      <c r="A3628" s="8" t="n">
        <f aca="false">A3627+1</f>
        <v>3625</v>
      </c>
      <c r="B3628" s="8" t="s">
        <v>6684</v>
      </c>
      <c r="C3628" s="9" t="s">
        <v>6685</v>
      </c>
      <c r="D3628" s="10" t="s">
        <v>8</v>
      </c>
      <c r="E3628" s="11" t="n">
        <v>1</v>
      </c>
    </row>
    <row r="3629" customFormat="false" ht="12.75" hidden="false" customHeight="false" outlineLevel="0" collapsed="false">
      <c r="A3629" s="8" t="n">
        <f aca="false">A3628+1</f>
        <v>3626</v>
      </c>
      <c r="B3629" s="8" t="s">
        <v>6686</v>
      </c>
      <c r="C3629" s="9" t="s">
        <v>6687</v>
      </c>
      <c r="D3629" s="10" t="s">
        <v>8</v>
      </c>
      <c r="E3629" s="11" t="n">
        <v>1</v>
      </c>
    </row>
    <row r="3630" customFormat="false" ht="12.75" hidden="false" customHeight="false" outlineLevel="0" collapsed="false">
      <c r="A3630" s="8" t="n">
        <f aca="false">A3629+1</f>
        <v>3627</v>
      </c>
      <c r="B3630" s="8" t="s">
        <v>6688</v>
      </c>
      <c r="C3630" s="9" t="s">
        <v>6689</v>
      </c>
      <c r="D3630" s="10" t="s">
        <v>8</v>
      </c>
      <c r="E3630" s="11" t="n">
        <v>1</v>
      </c>
    </row>
    <row r="3631" customFormat="false" ht="12.75" hidden="false" customHeight="false" outlineLevel="0" collapsed="false">
      <c r="A3631" s="8" t="n">
        <f aca="false">A3630+1</f>
        <v>3628</v>
      </c>
      <c r="B3631" s="8" t="s">
        <v>6690</v>
      </c>
      <c r="C3631" s="9" t="s">
        <v>6691</v>
      </c>
      <c r="D3631" s="10" t="s">
        <v>8</v>
      </c>
      <c r="E3631" s="11" t="n">
        <v>1</v>
      </c>
    </row>
    <row r="3632" customFormat="false" ht="12.75" hidden="false" customHeight="false" outlineLevel="0" collapsed="false">
      <c r="A3632" s="8" t="n">
        <f aca="false">A3631+1</f>
        <v>3629</v>
      </c>
      <c r="B3632" s="8" t="s">
        <v>6692</v>
      </c>
      <c r="C3632" s="9" t="s">
        <v>6693</v>
      </c>
      <c r="D3632" s="10" t="s">
        <v>8</v>
      </c>
      <c r="E3632" s="11" t="n">
        <v>1</v>
      </c>
    </row>
    <row r="3633" customFormat="false" ht="12.75" hidden="false" customHeight="false" outlineLevel="0" collapsed="false">
      <c r="A3633" s="8" t="n">
        <f aca="false">A3632+1</f>
        <v>3630</v>
      </c>
      <c r="B3633" s="8" t="s">
        <v>6694</v>
      </c>
      <c r="C3633" s="9" t="s">
        <v>6695</v>
      </c>
      <c r="D3633" s="10" t="s">
        <v>8</v>
      </c>
      <c r="E3633" s="11" t="n">
        <v>1</v>
      </c>
    </row>
    <row r="3634" customFormat="false" ht="12.75" hidden="false" customHeight="false" outlineLevel="0" collapsed="false">
      <c r="A3634" s="8" t="n">
        <f aca="false">A3633+1</f>
        <v>3631</v>
      </c>
      <c r="B3634" s="8" t="s">
        <v>6696</v>
      </c>
      <c r="C3634" s="9" t="s">
        <v>6697</v>
      </c>
      <c r="D3634" s="10" t="s">
        <v>8</v>
      </c>
      <c r="E3634" s="11" t="n">
        <v>1</v>
      </c>
    </row>
    <row r="3635" customFormat="false" ht="12.75" hidden="false" customHeight="false" outlineLevel="0" collapsed="false">
      <c r="A3635" s="8" t="n">
        <f aca="false">A3634+1</f>
        <v>3632</v>
      </c>
      <c r="B3635" s="8" t="s">
        <v>6698</v>
      </c>
      <c r="C3635" s="9" t="s">
        <v>6699</v>
      </c>
      <c r="D3635" s="10" t="s">
        <v>8</v>
      </c>
      <c r="E3635" s="11" t="n">
        <v>1</v>
      </c>
    </row>
    <row r="3636" customFormat="false" ht="12.75" hidden="false" customHeight="false" outlineLevel="0" collapsed="false">
      <c r="A3636" s="8" t="n">
        <f aca="false">A3635+1</f>
        <v>3633</v>
      </c>
      <c r="B3636" s="8" t="s">
        <v>6700</v>
      </c>
      <c r="C3636" s="9" t="s">
        <v>36</v>
      </c>
      <c r="D3636" s="10" t="s">
        <v>8</v>
      </c>
      <c r="E3636" s="11" t="n">
        <v>1</v>
      </c>
    </row>
    <row r="3637" customFormat="false" ht="12.75" hidden="false" customHeight="false" outlineLevel="0" collapsed="false">
      <c r="A3637" s="8" t="n">
        <f aca="false">A3636+1</f>
        <v>3634</v>
      </c>
      <c r="B3637" s="8" t="s">
        <v>6701</v>
      </c>
      <c r="C3637" s="9" t="s">
        <v>6702</v>
      </c>
      <c r="D3637" s="10" t="s">
        <v>8</v>
      </c>
      <c r="E3637" s="11" t="n">
        <v>1</v>
      </c>
    </row>
    <row r="3638" customFormat="false" ht="12.75" hidden="false" customHeight="false" outlineLevel="0" collapsed="false">
      <c r="A3638" s="8" t="n">
        <f aca="false">A3637+1</f>
        <v>3635</v>
      </c>
      <c r="B3638" s="8" t="s">
        <v>6703</v>
      </c>
      <c r="C3638" s="9" t="s">
        <v>6704</v>
      </c>
      <c r="D3638" s="10" t="s">
        <v>8</v>
      </c>
      <c r="E3638" s="11" t="n">
        <v>1</v>
      </c>
    </row>
    <row r="3639" customFormat="false" ht="12.75" hidden="false" customHeight="false" outlineLevel="0" collapsed="false">
      <c r="A3639" s="8" t="n">
        <f aca="false">A3638+1</f>
        <v>3636</v>
      </c>
      <c r="B3639" s="8" t="s">
        <v>6705</v>
      </c>
      <c r="C3639" s="9" t="s">
        <v>6706</v>
      </c>
      <c r="D3639" s="10" t="s">
        <v>8</v>
      </c>
      <c r="E3639" s="11" t="n">
        <v>1</v>
      </c>
    </row>
    <row r="3640" customFormat="false" ht="12.75" hidden="false" customHeight="false" outlineLevel="0" collapsed="false">
      <c r="A3640" s="8" t="n">
        <f aca="false">A3639+1</f>
        <v>3637</v>
      </c>
      <c r="B3640" s="8" t="s">
        <v>6707</v>
      </c>
      <c r="C3640" s="9" t="s">
        <v>6708</v>
      </c>
      <c r="D3640" s="10" t="s">
        <v>8</v>
      </c>
      <c r="E3640" s="11" t="n">
        <v>1</v>
      </c>
    </row>
    <row r="3641" customFormat="false" ht="12.75" hidden="false" customHeight="false" outlineLevel="0" collapsed="false">
      <c r="A3641" s="8" t="n">
        <f aca="false">A3640+1</f>
        <v>3638</v>
      </c>
      <c r="B3641" s="8" t="s">
        <v>6709</v>
      </c>
      <c r="C3641" s="9" t="s">
        <v>6708</v>
      </c>
      <c r="D3641" s="10" t="s">
        <v>8</v>
      </c>
      <c r="E3641" s="11" t="n">
        <v>1</v>
      </c>
    </row>
    <row r="3642" customFormat="false" ht="25.5" hidden="false" customHeight="false" outlineLevel="0" collapsed="false">
      <c r="A3642" s="8" t="n">
        <f aca="false">A3641+1</f>
        <v>3639</v>
      </c>
      <c r="B3642" s="8" t="s">
        <v>6710</v>
      </c>
      <c r="C3642" s="9" t="s">
        <v>6711</v>
      </c>
      <c r="D3642" s="10" t="s">
        <v>8</v>
      </c>
      <c r="E3642" s="11" t="n">
        <v>1</v>
      </c>
    </row>
    <row r="3643" customFormat="false" ht="12.75" hidden="false" customHeight="false" outlineLevel="0" collapsed="false">
      <c r="A3643" s="8" t="n">
        <f aca="false">A3642+1</f>
        <v>3640</v>
      </c>
      <c r="B3643" s="8" t="s">
        <v>6712</v>
      </c>
      <c r="C3643" s="9" t="s">
        <v>6713</v>
      </c>
      <c r="D3643" s="10" t="s">
        <v>8</v>
      </c>
      <c r="E3643" s="11" t="n">
        <v>1</v>
      </c>
    </row>
    <row r="3644" customFormat="false" ht="12.75" hidden="false" customHeight="false" outlineLevel="0" collapsed="false">
      <c r="A3644" s="8" t="n">
        <f aca="false">A3643+1</f>
        <v>3641</v>
      </c>
      <c r="B3644" s="8" t="s">
        <v>6714</v>
      </c>
      <c r="C3644" s="9" t="s">
        <v>6715</v>
      </c>
      <c r="D3644" s="10" t="s">
        <v>8</v>
      </c>
      <c r="E3644" s="11" t="n">
        <v>1</v>
      </c>
    </row>
    <row r="3645" customFormat="false" ht="12.75" hidden="false" customHeight="false" outlineLevel="0" collapsed="false">
      <c r="A3645" s="8" t="n">
        <f aca="false">A3644+1</f>
        <v>3642</v>
      </c>
      <c r="B3645" s="8" t="s">
        <v>6716</v>
      </c>
      <c r="C3645" s="9" t="s">
        <v>6717</v>
      </c>
      <c r="D3645" s="10" t="s">
        <v>8</v>
      </c>
      <c r="E3645" s="11" t="n">
        <v>1</v>
      </c>
    </row>
    <row r="3646" customFormat="false" ht="12.75" hidden="false" customHeight="false" outlineLevel="0" collapsed="false">
      <c r="A3646" s="8" t="n">
        <f aca="false">A3645+1</f>
        <v>3643</v>
      </c>
      <c r="B3646" s="8" t="s">
        <v>6718</v>
      </c>
      <c r="C3646" s="9" t="s">
        <v>6719</v>
      </c>
      <c r="D3646" s="10" t="s">
        <v>8</v>
      </c>
      <c r="E3646" s="11" t="n">
        <v>1</v>
      </c>
    </row>
    <row r="3647" customFormat="false" ht="12.75" hidden="false" customHeight="false" outlineLevel="0" collapsed="false">
      <c r="A3647" s="8" t="n">
        <f aca="false">A3646+1</f>
        <v>3644</v>
      </c>
      <c r="B3647" s="8" t="s">
        <v>6720</v>
      </c>
      <c r="C3647" s="9" t="s">
        <v>6721</v>
      </c>
      <c r="D3647" s="10" t="s">
        <v>8</v>
      </c>
      <c r="E3647" s="11" t="n">
        <v>1</v>
      </c>
    </row>
    <row r="3648" customFormat="false" ht="12.75" hidden="false" customHeight="false" outlineLevel="0" collapsed="false">
      <c r="A3648" s="8" t="n">
        <f aca="false">A3647+1</f>
        <v>3645</v>
      </c>
      <c r="B3648" s="8" t="s">
        <v>6722</v>
      </c>
      <c r="C3648" s="9" t="s">
        <v>6723</v>
      </c>
      <c r="D3648" s="10" t="s">
        <v>8</v>
      </c>
      <c r="E3648" s="11" t="n">
        <v>1</v>
      </c>
    </row>
    <row r="3649" customFormat="false" ht="12.75" hidden="false" customHeight="false" outlineLevel="0" collapsed="false">
      <c r="A3649" s="8" t="n">
        <f aca="false">A3648+1</f>
        <v>3646</v>
      </c>
      <c r="B3649" s="8" t="s">
        <v>6724</v>
      </c>
      <c r="C3649" s="9" t="s">
        <v>6725</v>
      </c>
      <c r="D3649" s="10" t="s">
        <v>8</v>
      </c>
      <c r="E3649" s="11" t="n">
        <v>1</v>
      </c>
    </row>
    <row r="3650" customFormat="false" ht="12.75" hidden="false" customHeight="false" outlineLevel="0" collapsed="false">
      <c r="A3650" s="8" t="n">
        <f aca="false">A3649+1</f>
        <v>3647</v>
      </c>
      <c r="B3650" s="8" t="s">
        <v>6726</v>
      </c>
      <c r="C3650" s="9" t="s">
        <v>6727</v>
      </c>
      <c r="D3650" s="10" t="s">
        <v>8</v>
      </c>
      <c r="E3650" s="11" t="n">
        <v>1</v>
      </c>
    </row>
    <row r="3651" customFormat="false" ht="12.75" hidden="false" customHeight="false" outlineLevel="0" collapsed="false">
      <c r="A3651" s="8" t="n">
        <f aca="false">A3650+1</f>
        <v>3648</v>
      </c>
      <c r="B3651" s="8" t="s">
        <v>6728</v>
      </c>
      <c r="C3651" s="9" t="s">
        <v>6729</v>
      </c>
      <c r="D3651" s="10" t="s">
        <v>8</v>
      </c>
      <c r="E3651" s="11" t="n">
        <v>1</v>
      </c>
    </row>
    <row r="3652" customFormat="false" ht="12.75" hidden="false" customHeight="false" outlineLevel="0" collapsed="false">
      <c r="A3652" s="8" t="n">
        <f aca="false">A3651+1</f>
        <v>3649</v>
      </c>
      <c r="B3652" s="8" t="s">
        <v>6730</v>
      </c>
      <c r="C3652" s="9" t="s">
        <v>6731</v>
      </c>
      <c r="D3652" s="10" t="s">
        <v>8</v>
      </c>
      <c r="E3652" s="11" t="n">
        <v>1</v>
      </c>
    </row>
    <row r="3653" customFormat="false" ht="12.75" hidden="false" customHeight="false" outlineLevel="0" collapsed="false">
      <c r="A3653" s="8" t="n">
        <f aca="false">A3652+1</f>
        <v>3650</v>
      </c>
      <c r="B3653" s="8" t="s">
        <v>6732</v>
      </c>
      <c r="C3653" s="9" t="s">
        <v>6733</v>
      </c>
      <c r="D3653" s="10" t="s">
        <v>8</v>
      </c>
      <c r="E3653" s="11" t="n">
        <v>1</v>
      </c>
    </row>
    <row r="3654" customFormat="false" ht="12.75" hidden="false" customHeight="false" outlineLevel="0" collapsed="false">
      <c r="A3654" s="8" t="n">
        <f aca="false">A3653+1</f>
        <v>3651</v>
      </c>
      <c r="B3654" s="8" t="s">
        <v>6734</v>
      </c>
      <c r="C3654" s="9" t="s">
        <v>6735</v>
      </c>
      <c r="D3654" s="10" t="s">
        <v>8</v>
      </c>
      <c r="E3654" s="11" t="n">
        <v>1</v>
      </c>
    </row>
    <row r="3655" customFormat="false" ht="12.75" hidden="false" customHeight="false" outlineLevel="0" collapsed="false">
      <c r="A3655" s="8" t="n">
        <f aca="false">A3654+1</f>
        <v>3652</v>
      </c>
      <c r="B3655" s="8" t="s">
        <v>6736</v>
      </c>
      <c r="C3655" s="9" t="s">
        <v>6737</v>
      </c>
      <c r="D3655" s="10" t="s">
        <v>8</v>
      </c>
      <c r="E3655" s="11" t="n">
        <v>1</v>
      </c>
    </row>
    <row r="3656" customFormat="false" ht="12.75" hidden="false" customHeight="false" outlineLevel="0" collapsed="false">
      <c r="A3656" s="8" t="n">
        <f aca="false">A3655+1</f>
        <v>3653</v>
      </c>
      <c r="B3656" s="8" t="s">
        <v>6738</v>
      </c>
      <c r="C3656" s="9" t="s">
        <v>6739</v>
      </c>
      <c r="D3656" s="10" t="s">
        <v>8</v>
      </c>
      <c r="E3656" s="11" t="n">
        <v>1</v>
      </c>
    </row>
    <row r="3657" customFormat="false" ht="12.75" hidden="false" customHeight="false" outlineLevel="0" collapsed="false">
      <c r="A3657" s="8" t="n">
        <f aca="false">A3656+1</f>
        <v>3654</v>
      </c>
      <c r="B3657" s="8" t="s">
        <v>6740</v>
      </c>
      <c r="C3657" s="9" t="s">
        <v>6741</v>
      </c>
      <c r="D3657" s="10" t="s">
        <v>8</v>
      </c>
      <c r="E3657" s="11" t="n">
        <v>1</v>
      </c>
    </row>
    <row r="3658" customFormat="false" ht="12.75" hidden="false" customHeight="false" outlineLevel="0" collapsed="false">
      <c r="A3658" s="8" t="n">
        <f aca="false">A3657+1</f>
        <v>3655</v>
      </c>
      <c r="B3658" s="8" t="s">
        <v>6742</v>
      </c>
      <c r="C3658" s="9" t="s">
        <v>6743</v>
      </c>
      <c r="D3658" s="10" t="s">
        <v>8</v>
      </c>
      <c r="E3658" s="11" t="n">
        <v>1</v>
      </c>
    </row>
    <row r="3659" customFormat="false" ht="12.75" hidden="false" customHeight="false" outlineLevel="0" collapsed="false">
      <c r="A3659" s="8" t="n">
        <f aca="false">A3658+1</f>
        <v>3656</v>
      </c>
      <c r="B3659" s="8" t="s">
        <v>6744</v>
      </c>
      <c r="C3659" s="9" t="s">
        <v>6745</v>
      </c>
      <c r="D3659" s="10" t="s">
        <v>8</v>
      </c>
      <c r="E3659" s="11" t="n">
        <v>1</v>
      </c>
    </row>
    <row r="3660" customFormat="false" ht="12.75" hidden="false" customHeight="false" outlineLevel="0" collapsed="false">
      <c r="A3660" s="8" t="n">
        <f aca="false">A3659+1</f>
        <v>3657</v>
      </c>
      <c r="B3660" s="8" t="s">
        <v>6746</v>
      </c>
      <c r="C3660" s="9" t="s">
        <v>6747</v>
      </c>
      <c r="D3660" s="10" t="s">
        <v>8</v>
      </c>
      <c r="E3660" s="11" t="n">
        <v>1</v>
      </c>
    </row>
    <row r="3661" customFormat="false" ht="12.75" hidden="false" customHeight="false" outlineLevel="0" collapsed="false">
      <c r="A3661" s="8" t="n">
        <f aca="false">A3660+1</f>
        <v>3658</v>
      </c>
      <c r="B3661" s="8" t="s">
        <v>6748</v>
      </c>
      <c r="C3661" s="9" t="s">
        <v>6749</v>
      </c>
      <c r="D3661" s="10" t="s">
        <v>8</v>
      </c>
      <c r="E3661" s="11" t="n">
        <v>1</v>
      </c>
    </row>
    <row r="3662" customFormat="false" ht="12.75" hidden="false" customHeight="false" outlineLevel="0" collapsed="false">
      <c r="A3662" s="8" t="n">
        <f aca="false">A3661+1</f>
        <v>3659</v>
      </c>
      <c r="B3662" s="8" t="s">
        <v>6750</v>
      </c>
      <c r="C3662" s="9" t="s">
        <v>6751</v>
      </c>
      <c r="D3662" s="10" t="s">
        <v>8</v>
      </c>
      <c r="E3662" s="11" t="n">
        <v>1</v>
      </c>
    </row>
    <row r="3663" customFormat="false" ht="12.75" hidden="false" customHeight="false" outlineLevel="0" collapsed="false">
      <c r="A3663" s="8" t="n">
        <f aca="false">A3662+1</f>
        <v>3660</v>
      </c>
      <c r="B3663" s="8" t="s">
        <v>6752</v>
      </c>
      <c r="C3663" s="9" t="s">
        <v>6753</v>
      </c>
      <c r="D3663" s="10" t="s">
        <v>8</v>
      </c>
      <c r="E3663" s="11" t="n">
        <v>1</v>
      </c>
    </row>
    <row r="3664" customFormat="false" ht="12.75" hidden="false" customHeight="false" outlineLevel="0" collapsed="false">
      <c r="A3664" s="8" t="n">
        <f aca="false">A3663+1</f>
        <v>3661</v>
      </c>
      <c r="B3664" s="8" t="s">
        <v>6754</v>
      </c>
      <c r="C3664" s="9" t="s">
        <v>6755</v>
      </c>
      <c r="D3664" s="10" t="s">
        <v>8</v>
      </c>
      <c r="E3664" s="11" t="n">
        <v>1</v>
      </c>
    </row>
    <row r="3665" customFormat="false" ht="12.75" hidden="false" customHeight="false" outlineLevel="0" collapsed="false">
      <c r="A3665" s="8" t="n">
        <f aca="false">A3664+1</f>
        <v>3662</v>
      </c>
      <c r="B3665" s="8" t="s">
        <v>6756</v>
      </c>
      <c r="C3665" s="9" t="s">
        <v>6757</v>
      </c>
      <c r="D3665" s="10" t="s">
        <v>8</v>
      </c>
      <c r="E3665" s="11" t="n">
        <v>1</v>
      </c>
    </row>
    <row r="3666" customFormat="false" ht="25.5" hidden="false" customHeight="false" outlineLevel="0" collapsed="false">
      <c r="A3666" s="8" t="n">
        <f aca="false">A3665+1</f>
        <v>3663</v>
      </c>
      <c r="B3666" s="8" t="s">
        <v>6758</v>
      </c>
      <c r="C3666" s="9" t="s">
        <v>6759</v>
      </c>
      <c r="D3666" s="10" t="s">
        <v>8</v>
      </c>
      <c r="E3666" s="11" t="n">
        <v>1</v>
      </c>
    </row>
    <row r="3667" customFormat="false" ht="25.5" hidden="false" customHeight="false" outlineLevel="0" collapsed="false">
      <c r="A3667" s="8" t="n">
        <f aca="false">A3666+1</f>
        <v>3664</v>
      </c>
      <c r="B3667" s="8" t="s">
        <v>6760</v>
      </c>
      <c r="C3667" s="9" t="s">
        <v>6761</v>
      </c>
      <c r="D3667" s="10" t="s">
        <v>8</v>
      </c>
      <c r="E3667" s="11" t="n">
        <v>1</v>
      </c>
    </row>
    <row r="3668" customFormat="false" ht="12.75" hidden="false" customHeight="false" outlineLevel="0" collapsed="false">
      <c r="A3668" s="8" t="n">
        <f aca="false">A3667+1</f>
        <v>3665</v>
      </c>
      <c r="B3668" s="8" t="s">
        <v>6762</v>
      </c>
      <c r="C3668" s="9" t="s">
        <v>6763</v>
      </c>
      <c r="D3668" s="10" t="s">
        <v>8</v>
      </c>
      <c r="E3668" s="11" t="n">
        <v>1</v>
      </c>
    </row>
    <row r="3669" customFormat="false" ht="12.75" hidden="false" customHeight="false" outlineLevel="0" collapsed="false">
      <c r="A3669" s="8" t="n">
        <f aca="false">A3668+1</f>
        <v>3666</v>
      </c>
      <c r="B3669" s="8" t="s">
        <v>6764</v>
      </c>
      <c r="C3669" s="9" t="s">
        <v>6765</v>
      </c>
      <c r="D3669" s="10" t="s">
        <v>8</v>
      </c>
      <c r="E3669" s="11" t="n">
        <v>1</v>
      </c>
    </row>
    <row r="3670" customFormat="false" ht="12.75" hidden="false" customHeight="false" outlineLevel="0" collapsed="false">
      <c r="A3670" s="8" t="n">
        <f aca="false">A3669+1</f>
        <v>3667</v>
      </c>
      <c r="B3670" s="8" t="s">
        <v>6766</v>
      </c>
      <c r="C3670" s="9" t="s">
        <v>6767</v>
      </c>
      <c r="D3670" s="10" t="s">
        <v>8</v>
      </c>
      <c r="E3670" s="11" t="n">
        <v>1</v>
      </c>
    </row>
    <row r="3671" customFormat="false" ht="25.5" hidden="false" customHeight="false" outlineLevel="0" collapsed="false">
      <c r="A3671" s="8" t="n">
        <f aca="false">A3670+1</f>
        <v>3668</v>
      </c>
      <c r="B3671" s="8" t="s">
        <v>6768</v>
      </c>
      <c r="C3671" s="9" t="s">
        <v>6767</v>
      </c>
      <c r="D3671" s="10" t="s">
        <v>8</v>
      </c>
      <c r="E3671" s="11" t="n">
        <v>1</v>
      </c>
    </row>
    <row r="3672" customFormat="false" ht="12.75" hidden="false" customHeight="false" outlineLevel="0" collapsed="false">
      <c r="A3672" s="8" t="n">
        <f aca="false">A3671+1</f>
        <v>3669</v>
      </c>
      <c r="B3672" s="8" t="s">
        <v>6769</v>
      </c>
      <c r="C3672" s="9" t="s">
        <v>6770</v>
      </c>
      <c r="D3672" s="10" t="s">
        <v>8</v>
      </c>
      <c r="E3672" s="11" t="n">
        <v>1</v>
      </c>
    </row>
    <row r="3673" customFormat="false" ht="12.75" hidden="false" customHeight="false" outlineLevel="0" collapsed="false">
      <c r="A3673" s="8" t="n">
        <f aca="false">A3672+1</f>
        <v>3670</v>
      </c>
      <c r="B3673" s="8" t="s">
        <v>6771</v>
      </c>
      <c r="C3673" s="9" t="s">
        <v>6772</v>
      </c>
      <c r="D3673" s="10" t="s">
        <v>8</v>
      </c>
      <c r="E3673" s="11" t="n">
        <v>1</v>
      </c>
    </row>
    <row r="3674" customFormat="false" ht="12.75" hidden="false" customHeight="false" outlineLevel="0" collapsed="false">
      <c r="A3674" s="8" t="n">
        <f aca="false">A3673+1</f>
        <v>3671</v>
      </c>
      <c r="B3674" s="8" t="s">
        <v>6773</v>
      </c>
      <c r="C3674" s="9" t="s">
        <v>6774</v>
      </c>
      <c r="D3674" s="10" t="s">
        <v>8</v>
      </c>
      <c r="E3674" s="11" t="n">
        <v>1</v>
      </c>
    </row>
    <row r="3675" customFormat="false" ht="12.75" hidden="false" customHeight="false" outlineLevel="0" collapsed="false">
      <c r="A3675" s="8" t="n">
        <f aca="false">A3674+1</f>
        <v>3672</v>
      </c>
      <c r="B3675" s="8" t="s">
        <v>6775</v>
      </c>
      <c r="C3675" s="9" t="s">
        <v>6776</v>
      </c>
      <c r="D3675" s="10" t="s">
        <v>8</v>
      </c>
      <c r="E3675" s="11" t="n">
        <v>1</v>
      </c>
    </row>
    <row r="3676" customFormat="false" ht="12.75" hidden="false" customHeight="false" outlineLevel="0" collapsed="false">
      <c r="A3676" s="8" t="n">
        <f aca="false">A3675+1</f>
        <v>3673</v>
      </c>
      <c r="B3676" s="8" t="s">
        <v>6777</v>
      </c>
      <c r="C3676" s="9" t="s">
        <v>6778</v>
      </c>
      <c r="D3676" s="10" t="s">
        <v>8</v>
      </c>
      <c r="E3676" s="11" t="n">
        <v>1</v>
      </c>
    </row>
    <row r="3677" customFormat="false" ht="12.75" hidden="false" customHeight="false" outlineLevel="0" collapsed="false">
      <c r="A3677" s="8" t="n">
        <f aca="false">A3676+1</f>
        <v>3674</v>
      </c>
      <c r="B3677" s="8" t="s">
        <v>6779</v>
      </c>
      <c r="C3677" s="9" t="s">
        <v>6780</v>
      </c>
      <c r="D3677" s="10" t="s">
        <v>8</v>
      </c>
      <c r="E3677" s="11" t="n">
        <v>1</v>
      </c>
    </row>
    <row r="3678" customFormat="false" ht="12.75" hidden="false" customHeight="false" outlineLevel="0" collapsed="false">
      <c r="A3678" s="8" t="n">
        <f aca="false">A3677+1</f>
        <v>3675</v>
      </c>
      <c r="B3678" s="8" t="s">
        <v>6781</v>
      </c>
      <c r="C3678" s="9" t="s">
        <v>6782</v>
      </c>
      <c r="D3678" s="10" t="s">
        <v>8</v>
      </c>
      <c r="E3678" s="11" t="n">
        <v>1</v>
      </c>
    </row>
    <row r="3679" customFormat="false" ht="12.75" hidden="false" customHeight="false" outlineLevel="0" collapsed="false">
      <c r="A3679" s="8" t="n">
        <f aca="false">A3678+1</f>
        <v>3676</v>
      </c>
      <c r="B3679" s="8" t="s">
        <v>6783</v>
      </c>
      <c r="C3679" s="9" t="s">
        <v>6784</v>
      </c>
      <c r="D3679" s="10" t="s">
        <v>8</v>
      </c>
      <c r="E3679" s="11" t="n">
        <v>1</v>
      </c>
    </row>
    <row r="3680" customFormat="false" ht="12.75" hidden="false" customHeight="false" outlineLevel="0" collapsed="false">
      <c r="A3680" s="8" t="n">
        <f aca="false">A3679+1</f>
        <v>3677</v>
      </c>
      <c r="B3680" s="8" t="s">
        <v>6785</v>
      </c>
      <c r="C3680" s="9" t="s">
        <v>6786</v>
      </c>
      <c r="D3680" s="10" t="s">
        <v>8</v>
      </c>
      <c r="E3680" s="11" t="n">
        <v>1</v>
      </c>
    </row>
    <row r="3681" customFormat="false" ht="12.75" hidden="false" customHeight="false" outlineLevel="0" collapsed="false">
      <c r="A3681" s="8" t="n">
        <f aca="false">A3680+1</f>
        <v>3678</v>
      </c>
      <c r="B3681" s="8" t="s">
        <v>6787</v>
      </c>
      <c r="C3681" s="9" t="s">
        <v>6788</v>
      </c>
      <c r="D3681" s="10" t="s">
        <v>8</v>
      </c>
      <c r="E3681" s="11" t="n">
        <v>1</v>
      </c>
    </row>
    <row r="3682" customFormat="false" ht="12.75" hidden="false" customHeight="false" outlineLevel="0" collapsed="false">
      <c r="A3682" s="8" t="n">
        <f aca="false">A3681+1</f>
        <v>3679</v>
      </c>
      <c r="B3682" s="8" t="s">
        <v>6789</v>
      </c>
      <c r="C3682" s="9" t="s">
        <v>6790</v>
      </c>
      <c r="D3682" s="10" t="s">
        <v>8</v>
      </c>
      <c r="E3682" s="11" t="n">
        <v>1</v>
      </c>
    </row>
    <row r="3683" customFormat="false" ht="12.75" hidden="false" customHeight="false" outlineLevel="0" collapsed="false">
      <c r="A3683" s="8" t="n">
        <f aca="false">A3682+1</f>
        <v>3680</v>
      </c>
      <c r="B3683" s="8" t="s">
        <v>6791</v>
      </c>
      <c r="C3683" s="9" t="s">
        <v>6792</v>
      </c>
      <c r="D3683" s="10" t="s">
        <v>8</v>
      </c>
      <c r="E3683" s="11" t="n">
        <v>1</v>
      </c>
    </row>
    <row r="3684" customFormat="false" ht="12.75" hidden="false" customHeight="false" outlineLevel="0" collapsed="false">
      <c r="A3684" s="8" t="n">
        <f aca="false">A3683+1</f>
        <v>3681</v>
      </c>
      <c r="B3684" s="8" t="s">
        <v>6793</v>
      </c>
      <c r="C3684" s="9" t="s">
        <v>6794</v>
      </c>
      <c r="D3684" s="10" t="s">
        <v>8</v>
      </c>
      <c r="E3684" s="11" t="n">
        <v>1</v>
      </c>
    </row>
    <row r="3685" customFormat="false" ht="12.75" hidden="false" customHeight="false" outlineLevel="0" collapsed="false">
      <c r="A3685" s="8" t="n">
        <f aca="false">A3684+1</f>
        <v>3682</v>
      </c>
      <c r="B3685" s="8" t="s">
        <v>6795</v>
      </c>
      <c r="C3685" s="9" t="s">
        <v>6796</v>
      </c>
      <c r="D3685" s="10" t="s">
        <v>8</v>
      </c>
      <c r="E3685" s="11" t="n">
        <v>1</v>
      </c>
    </row>
    <row r="3686" customFormat="false" ht="12.75" hidden="false" customHeight="false" outlineLevel="0" collapsed="false">
      <c r="A3686" s="8" t="n">
        <f aca="false">A3685+1</f>
        <v>3683</v>
      </c>
      <c r="B3686" s="8" t="s">
        <v>6797</v>
      </c>
      <c r="C3686" s="9" t="s">
        <v>6798</v>
      </c>
      <c r="D3686" s="10" t="s">
        <v>8</v>
      </c>
      <c r="E3686" s="11" t="n">
        <v>1</v>
      </c>
    </row>
    <row r="3687" customFormat="false" ht="12.75" hidden="false" customHeight="false" outlineLevel="0" collapsed="false">
      <c r="A3687" s="8" t="n">
        <f aca="false">A3686+1</f>
        <v>3684</v>
      </c>
      <c r="B3687" s="8" t="s">
        <v>6799</v>
      </c>
      <c r="C3687" s="9" t="s">
        <v>6800</v>
      </c>
      <c r="D3687" s="10" t="s">
        <v>8</v>
      </c>
      <c r="E3687" s="11" t="n">
        <v>1</v>
      </c>
    </row>
    <row r="3688" customFormat="false" ht="12.75" hidden="false" customHeight="false" outlineLevel="0" collapsed="false">
      <c r="A3688" s="8" t="n">
        <f aca="false">A3687+1</f>
        <v>3685</v>
      </c>
      <c r="B3688" s="8" t="s">
        <v>6801</v>
      </c>
      <c r="C3688" s="9" t="s">
        <v>6802</v>
      </c>
      <c r="D3688" s="10" t="s">
        <v>8</v>
      </c>
      <c r="E3688" s="11" t="n">
        <v>1</v>
      </c>
    </row>
    <row r="3689" customFormat="false" ht="12.75" hidden="false" customHeight="false" outlineLevel="0" collapsed="false">
      <c r="A3689" s="8" t="n">
        <f aca="false">A3688+1</f>
        <v>3686</v>
      </c>
      <c r="B3689" s="8" t="s">
        <v>6803</v>
      </c>
      <c r="C3689" s="9" t="s">
        <v>6804</v>
      </c>
      <c r="D3689" s="10" t="s">
        <v>8</v>
      </c>
      <c r="E3689" s="11" t="n">
        <v>1</v>
      </c>
    </row>
    <row r="3690" customFormat="false" ht="12.75" hidden="false" customHeight="false" outlineLevel="0" collapsed="false">
      <c r="A3690" s="8" t="n">
        <f aca="false">A3689+1</f>
        <v>3687</v>
      </c>
      <c r="B3690" s="8" t="s">
        <v>6805</v>
      </c>
      <c r="C3690" s="9" t="s">
        <v>6806</v>
      </c>
      <c r="D3690" s="10" t="s">
        <v>8</v>
      </c>
      <c r="E3690" s="11" t="n">
        <v>1</v>
      </c>
    </row>
    <row r="3691" customFormat="false" ht="12.75" hidden="false" customHeight="false" outlineLevel="0" collapsed="false">
      <c r="A3691" s="8" t="n">
        <f aca="false">A3690+1</f>
        <v>3688</v>
      </c>
      <c r="B3691" s="8" t="s">
        <v>6807</v>
      </c>
      <c r="C3691" s="9" t="s">
        <v>6808</v>
      </c>
      <c r="D3691" s="10" t="s">
        <v>8</v>
      </c>
      <c r="E3691" s="11" t="n">
        <v>1</v>
      </c>
    </row>
    <row r="3692" customFormat="false" ht="12.75" hidden="false" customHeight="false" outlineLevel="0" collapsed="false">
      <c r="A3692" s="8" t="n">
        <f aca="false">A3691+1</f>
        <v>3689</v>
      </c>
      <c r="B3692" s="8" t="s">
        <v>6809</v>
      </c>
      <c r="C3692" s="9" t="s">
        <v>6810</v>
      </c>
      <c r="D3692" s="10" t="s">
        <v>8</v>
      </c>
      <c r="E3692" s="11" t="n">
        <v>1</v>
      </c>
    </row>
    <row r="3693" customFormat="false" ht="12.75" hidden="false" customHeight="false" outlineLevel="0" collapsed="false">
      <c r="A3693" s="8" t="n">
        <f aca="false">A3692+1</f>
        <v>3690</v>
      </c>
      <c r="B3693" s="8" t="s">
        <v>6811</v>
      </c>
      <c r="C3693" s="9" t="s">
        <v>6812</v>
      </c>
      <c r="D3693" s="10" t="s">
        <v>8</v>
      </c>
      <c r="E3693" s="11" t="n">
        <v>1</v>
      </c>
    </row>
    <row r="3694" customFormat="false" ht="12.75" hidden="false" customHeight="false" outlineLevel="0" collapsed="false">
      <c r="A3694" s="8" t="n">
        <f aca="false">A3693+1</f>
        <v>3691</v>
      </c>
      <c r="B3694" s="8" t="s">
        <v>6813</v>
      </c>
      <c r="C3694" s="9" t="s">
        <v>6814</v>
      </c>
      <c r="D3694" s="10" t="s">
        <v>8</v>
      </c>
      <c r="E3694" s="11" t="n">
        <v>1</v>
      </c>
    </row>
    <row r="3695" customFormat="false" ht="12.75" hidden="false" customHeight="false" outlineLevel="0" collapsed="false">
      <c r="A3695" s="8" t="n">
        <f aca="false">A3694+1</f>
        <v>3692</v>
      </c>
      <c r="B3695" s="8" t="s">
        <v>6815</v>
      </c>
      <c r="C3695" s="9" t="s">
        <v>6816</v>
      </c>
      <c r="D3695" s="10" t="s">
        <v>8</v>
      </c>
      <c r="E3695" s="11" t="n">
        <v>1</v>
      </c>
    </row>
    <row r="3696" customFormat="false" ht="12.75" hidden="false" customHeight="false" outlineLevel="0" collapsed="false">
      <c r="A3696" s="8" t="n">
        <f aca="false">A3695+1</f>
        <v>3693</v>
      </c>
      <c r="B3696" s="8" t="s">
        <v>6817</v>
      </c>
      <c r="C3696" s="9" t="s">
        <v>6818</v>
      </c>
      <c r="D3696" s="10" t="s">
        <v>8</v>
      </c>
      <c r="E3696" s="11" t="n">
        <v>1</v>
      </c>
    </row>
    <row r="3697" customFormat="false" ht="12.75" hidden="false" customHeight="false" outlineLevel="0" collapsed="false">
      <c r="A3697" s="8" t="n">
        <f aca="false">A3696+1</f>
        <v>3694</v>
      </c>
      <c r="B3697" s="8" t="s">
        <v>6819</v>
      </c>
      <c r="C3697" s="9" t="s">
        <v>6820</v>
      </c>
      <c r="D3697" s="10" t="s">
        <v>8</v>
      </c>
      <c r="E3697" s="11" t="n">
        <v>1</v>
      </c>
    </row>
    <row r="3698" customFormat="false" ht="25.5" hidden="false" customHeight="false" outlineLevel="0" collapsed="false">
      <c r="A3698" s="8" t="n">
        <f aca="false">A3697+1</f>
        <v>3695</v>
      </c>
      <c r="B3698" s="8" t="s">
        <v>6821</v>
      </c>
      <c r="C3698" s="9" t="s">
        <v>6822</v>
      </c>
      <c r="D3698" s="10" t="s">
        <v>8</v>
      </c>
      <c r="E3698" s="11" t="n">
        <v>1</v>
      </c>
    </row>
    <row r="3699" customFormat="false" ht="25.5" hidden="false" customHeight="false" outlineLevel="0" collapsed="false">
      <c r="A3699" s="8" t="n">
        <f aca="false">A3698+1</f>
        <v>3696</v>
      </c>
      <c r="B3699" s="8" t="s">
        <v>6823</v>
      </c>
      <c r="C3699" s="9" t="s">
        <v>6824</v>
      </c>
      <c r="D3699" s="10" t="s">
        <v>8</v>
      </c>
      <c r="E3699" s="11" t="n">
        <v>1</v>
      </c>
    </row>
    <row r="3700" customFormat="false" ht="25.5" hidden="false" customHeight="false" outlineLevel="0" collapsed="false">
      <c r="A3700" s="8" t="n">
        <f aca="false">A3699+1</f>
        <v>3697</v>
      </c>
      <c r="B3700" s="8" t="s">
        <v>6825</v>
      </c>
      <c r="C3700" s="9" t="s">
        <v>6826</v>
      </c>
      <c r="D3700" s="10" t="s">
        <v>8</v>
      </c>
      <c r="E3700" s="11" t="n">
        <v>1</v>
      </c>
    </row>
    <row r="3701" customFormat="false" ht="12.75" hidden="false" customHeight="false" outlineLevel="0" collapsed="false">
      <c r="A3701" s="8" t="n">
        <f aca="false">A3700+1</f>
        <v>3698</v>
      </c>
      <c r="B3701" s="8" t="s">
        <v>6827</v>
      </c>
      <c r="C3701" s="9" t="s">
        <v>6828</v>
      </c>
      <c r="D3701" s="10" t="s">
        <v>8</v>
      </c>
      <c r="E3701" s="11" t="n">
        <v>1</v>
      </c>
    </row>
    <row r="3702" customFormat="false" ht="12.75" hidden="false" customHeight="false" outlineLevel="0" collapsed="false">
      <c r="A3702" s="8" t="n">
        <f aca="false">A3701+1</f>
        <v>3699</v>
      </c>
      <c r="B3702" s="8" t="s">
        <v>6829</v>
      </c>
      <c r="C3702" s="9" t="s">
        <v>6830</v>
      </c>
      <c r="D3702" s="10" t="s">
        <v>8</v>
      </c>
      <c r="E3702" s="11" t="n">
        <v>1</v>
      </c>
    </row>
    <row r="3703" customFormat="false" ht="12.75" hidden="false" customHeight="false" outlineLevel="0" collapsed="false">
      <c r="A3703" s="8" t="n">
        <f aca="false">A3702+1</f>
        <v>3700</v>
      </c>
      <c r="B3703" s="8" t="s">
        <v>6831</v>
      </c>
      <c r="C3703" s="9" t="s">
        <v>6832</v>
      </c>
      <c r="D3703" s="10" t="s">
        <v>8</v>
      </c>
      <c r="E3703" s="11" t="n">
        <v>1</v>
      </c>
    </row>
    <row r="3704" customFormat="false" ht="12.75" hidden="false" customHeight="false" outlineLevel="0" collapsed="false">
      <c r="A3704" s="8" t="n">
        <f aca="false">A3703+1</f>
        <v>3701</v>
      </c>
      <c r="B3704" s="8" t="s">
        <v>6833</v>
      </c>
      <c r="C3704" s="9" t="s">
        <v>6834</v>
      </c>
      <c r="D3704" s="10" t="s">
        <v>8</v>
      </c>
      <c r="E3704" s="11" t="n">
        <v>1</v>
      </c>
    </row>
    <row r="3705" customFormat="false" ht="25.5" hidden="false" customHeight="false" outlineLevel="0" collapsed="false">
      <c r="A3705" s="8" t="n">
        <f aca="false">A3704+1</f>
        <v>3702</v>
      </c>
      <c r="B3705" s="8" t="s">
        <v>6835</v>
      </c>
      <c r="C3705" s="9" t="s">
        <v>6836</v>
      </c>
      <c r="D3705" s="10" t="s">
        <v>8</v>
      </c>
      <c r="E3705" s="11" t="n">
        <v>1</v>
      </c>
    </row>
    <row r="3706" customFormat="false" ht="12.75" hidden="false" customHeight="false" outlineLevel="0" collapsed="false">
      <c r="A3706" s="8" t="n">
        <f aca="false">A3705+1</f>
        <v>3703</v>
      </c>
      <c r="B3706" s="8" t="s">
        <v>6837</v>
      </c>
      <c r="C3706" s="9" t="s">
        <v>36</v>
      </c>
      <c r="D3706" s="10" t="s">
        <v>8</v>
      </c>
      <c r="E3706" s="11" t="n">
        <v>1</v>
      </c>
    </row>
    <row r="3707" customFormat="false" ht="12.75" hidden="false" customHeight="false" outlineLevel="0" collapsed="false">
      <c r="A3707" s="8" t="n">
        <f aca="false">A3706+1</f>
        <v>3704</v>
      </c>
      <c r="B3707" s="8" t="s">
        <v>6838</v>
      </c>
      <c r="C3707" s="9" t="s">
        <v>6839</v>
      </c>
      <c r="D3707" s="10" t="s">
        <v>8</v>
      </c>
      <c r="E3707" s="11" t="n">
        <v>1</v>
      </c>
    </row>
    <row r="3708" customFormat="false" ht="12.75" hidden="false" customHeight="false" outlineLevel="0" collapsed="false">
      <c r="A3708" s="8" t="n">
        <f aca="false">A3707+1</f>
        <v>3705</v>
      </c>
      <c r="B3708" s="8" t="s">
        <v>6840</v>
      </c>
      <c r="C3708" s="9" t="s">
        <v>6841</v>
      </c>
      <c r="D3708" s="10" t="s">
        <v>8</v>
      </c>
      <c r="E3708" s="11" t="n">
        <v>1</v>
      </c>
    </row>
    <row r="3709" customFormat="false" ht="12.75" hidden="false" customHeight="false" outlineLevel="0" collapsed="false">
      <c r="A3709" s="8" t="n">
        <f aca="false">A3708+1</f>
        <v>3706</v>
      </c>
      <c r="B3709" s="8" t="s">
        <v>6842</v>
      </c>
      <c r="C3709" s="9" t="s">
        <v>6843</v>
      </c>
      <c r="D3709" s="10" t="s">
        <v>8</v>
      </c>
      <c r="E3709" s="11" t="n">
        <v>1</v>
      </c>
    </row>
    <row r="3710" customFormat="false" ht="12.75" hidden="false" customHeight="false" outlineLevel="0" collapsed="false">
      <c r="A3710" s="8" t="n">
        <f aca="false">A3709+1</f>
        <v>3707</v>
      </c>
      <c r="B3710" s="8" t="s">
        <v>6844</v>
      </c>
      <c r="C3710" s="9" t="s">
        <v>36</v>
      </c>
      <c r="D3710" s="10" t="s">
        <v>8</v>
      </c>
      <c r="E3710" s="11" t="n">
        <v>1</v>
      </c>
    </row>
    <row r="3711" customFormat="false" ht="12.75" hidden="false" customHeight="false" outlineLevel="0" collapsed="false">
      <c r="A3711" s="8" t="n">
        <f aca="false">A3710+1</f>
        <v>3708</v>
      </c>
      <c r="B3711" s="8" t="s">
        <v>6845</v>
      </c>
      <c r="C3711" s="9" t="s">
        <v>6846</v>
      </c>
      <c r="D3711" s="10" t="s">
        <v>8</v>
      </c>
      <c r="E3711" s="11" t="n">
        <v>1</v>
      </c>
    </row>
    <row r="3712" customFormat="false" ht="12.75" hidden="false" customHeight="false" outlineLevel="0" collapsed="false">
      <c r="A3712" s="8" t="n">
        <f aca="false">A3711+1</f>
        <v>3709</v>
      </c>
      <c r="B3712" s="8" t="s">
        <v>6847</v>
      </c>
      <c r="C3712" s="9" t="s">
        <v>6848</v>
      </c>
      <c r="D3712" s="10" t="s">
        <v>8</v>
      </c>
      <c r="E3712" s="11" t="n">
        <v>1</v>
      </c>
    </row>
    <row r="3713" customFormat="false" ht="12.75" hidden="false" customHeight="false" outlineLevel="0" collapsed="false">
      <c r="A3713" s="8" t="n">
        <f aca="false">A3712+1</f>
        <v>3710</v>
      </c>
      <c r="B3713" s="8" t="s">
        <v>6849</v>
      </c>
      <c r="C3713" s="9" t="s">
        <v>6850</v>
      </c>
      <c r="D3713" s="10" t="s">
        <v>8</v>
      </c>
      <c r="E3713" s="11" t="n">
        <v>1</v>
      </c>
    </row>
    <row r="3714" customFormat="false" ht="12.75" hidden="false" customHeight="false" outlineLevel="0" collapsed="false">
      <c r="A3714" s="8" t="n">
        <f aca="false">A3713+1</f>
        <v>3711</v>
      </c>
      <c r="B3714" s="8" t="s">
        <v>6851</v>
      </c>
      <c r="C3714" s="9" t="s">
        <v>6852</v>
      </c>
      <c r="D3714" s="10" t="s">
        <v>8</v>
      </c>
      <c r="E3714" s="11" t="n">
        <v>1</v>
      </c>
    </row>
    <row r="3715" customFormat="false" ht="12.75" hidden="false" customHeight="false" outlineLevel="0" collapsed="false">
      <c r="A3715" s="8" t="n">
        <f aca="false">A3714+1</f>
        <v>3712</v>
      </c>
      <c r="B3715" s="8" t="s">
        <v>6853</v>
      </c>
      <c r="C3715" s="9" t="s">
        <v>6854</v>
      </c>
      <c r="D3715" s="10" t="s">
        <v>8</v>
      </c>
      <c r="E3715" s="11" t="n">
        <v>1</v>
      </c>
    </row>
    <row r="3716" customFormat="false" ht="12.75" hidden="false" customHeight="false" outlineLevel="0" collapsed="false">
      <c r="A3716" s="8" t="n">
        <f aca="false">A3715+1</f>
        <v>3713</v>
      </c>
      <c r="B3716" s="8" t="s">
        <v>6855</v>
      </c>
      <c r="C3716" s="9" t="s">
        <v>6856</v>
      </c>
      <c r="D3716" s="10" t="s">
        <v>8</v>
      </c>
      <c r="E3716" s="11" t="n">
        <v>1</v>
      </c>
    </row>
    <row r="3717" customFormat="false" ht="12.75" hidden="false" customHeight="false" outlineLevel="0" collapsed="false">
      <c r="A3717" s="8" t="n">
        <f aca="false">A3716+1</f>
        <v>3714</v>
      </c>
      <c r="B3717" s="8" t="s">
        <v>6857</v>
      </c>
      <c r="C3717" s="9" t="s">
        <v>6858</v>
      </c>
      <c r="D3717" s="10" t="s">
        <v>8</v>
      </c>
      <c r="E3717" s="11" t="n">
        <v>1</v>
      </c>
    </row>
    <row r="3718" customFormat="false" ht="12.75" hidden="false" customHeight="false" outlineLevel="0" collapsed="false">
      <c r="A3718" s="8" t="n">
        <f aca="false">A3717+1</f>
        <v>3715</v>
      </c>
      <c r="B3718" s="8" t="s">
        <v>6859</v>
      </c>
      <c r="C3718" s="9" t="s">
        <v>6860</v>
      </c>
      <c r="D3718" s="10" t="s">
        <v>8</v>
      </c>
      <c r="E3718" s="11" t="n">
        <v>1</v>
      </c>
    </row>
    <row r="3719" customFormat="false" ht="12.75" hidden="false" customHeight="false" outlineLevel="0" collapsed="false">
      <c r="A3719" s="8" t="n">
        <f aca="false">A3718+1</f>
        <v>3716</v>
      </c>
      <c r="B3719" s="8" t="s">
        <v>6861</v>
      </c>
      <c r="C3719" s="9" t="s">
        <v>6862</v>
      </c>
      <c r="D3719" s="10" t="s">
        <v>8</v>
      </c>
      <c r="E3719" s="11" t="n">
        <v>1</v>
      </c>
    </row>
    <row r="3720" customFormat="false" ht="12.75" hidden="false" customHeight="false" outlineLevel="0" collapsed="false">
      <c r="A3720" s="8" t="n">
        <f aca="false">A3719+1</f>
        <v>3717</v>
      </c>
      <c r="B3720" s="8" t="s">
        <v>6863</v>
      </c>
      <c r="C3720" s="9" t="s">
        <v>6864</v>
      </c>
      <c r="D3720" s="10" t="s">
        <v>8</v>
      </c>
      <c r="E3720" s="11" t="n">
        <v>1</v>
      </c>
    </row>
    <row r="3721" customFormat="false" ht="12.75" hidden="false" customHeight="false" outlineLevel="0" collapsed="false">
      <c r="A3721" s="8" t="n">
        <f aca="false">A3720+1</f>
        <v>3718</v>
      </c>
      <c r="B3721" s="8" t="s">
        <v>6865</v>
      </c>
      <c r="C3721" s="9" t="s">
        <v>6866</v>
      </c>
      <c r="D3721" s="10" t="s">
        <v>8</v>
      </c>
      <c r="E3721" s="11" t="n">
        <v>1</v>
      </c>
    </row>
    <row r="3722" customFormat="false" ht="12.75" hidden="false" customHeight="false" outlineLevel="0" collapsed="false">
      <c r="A3722" s="8" t="n">
        <f aca="false">A3721+1</f>
        <v>3719</v>
      </c>
      <c r="B3722" s="8" t="s">
        <v>6867</v>
      </c>
      <c r="C3722" s="9" t="s">
        <v>36</v>
      </c>
      <c r="D3722" s="10" t="s">
        <v>8</v>
      </c>
      <c r="E3722" s="11" t="n">
        <v>1</v>
      </c>
    </row>
    <row r="3723" customFormat="false" ht="12.75" hidden="false" customHeight="false" outlineLevel="0" collapsed="false">
      <c r="A3723" s="8" t="n">
        <f aca="false">A3722+1</f>
        <v>3720</v>
      </c>
      <c r="B3723" s="8" t="s">
        <v>6868</v>
      </c>
      <c r="C3723" s="9" t="s">
        <v>6869</v>
      </c>
      <c r="D3723" s="10" t="s">
        <v>8</v>
      </c>
      <c r="E3723" s="11" t="n">
        <v>1</v>
      </c>
    </row>
    <row r="3724" customFormat="false" ht="12.75" hidden="false" customHeight="false" outlineLevel="0" collapsed="false">
      <c r="A3724" s="8" t="n">
        <f aca="false">A3723+1</f>
        <v>3721</v>
      </c>
      <c r="B3724" s="8" t="s">
        <v>6870</v>
      </c>
      <c r="C3724" s="9" t="s">
        <v>6871</v>
      </c>
      <c r="D3724" s="10" t="s">
        <v>8</v>
      </c>
      <c r="E3724" s="11" t="n">
        <v>1</v>
      </c>
    </row>
    <row r="3725" customFormat="false" ht="12.75" hidden="false" customHeight="false" outlineLevel="0" collapsed="false">
      <c r="A3725" s="8" t="n">
        <f aca="false">A3724+1</f>
        <v>3722</v>
      </c>
      <c r="B3725" s="8" t="s">
        <v>6872</v>
      </c>
      <c r="C3725" s="9" t="s">
        <v>6873</v>
      </c>
      <c r="D3725" s="10" t="s">
        <v>8</v>
      </c>
      <c r="E3725" s="11" t="n">
        <v>1</v>
      </c>
    </row>
    <row r="3726" customFormat="false" ht="12.75" hidden="false" customHeight="false" outlineLevel="0" collapsed="false">
      <c r="A3726" s="8" t="n">
        <f aca="false">A3725+1</f>
        <v>3723</v>
      </c>
      <c r="B3726" s="8" t="s">
        <v>6874</v>
      </c>
      <c r="C3726" s="9" t="s">
        <v>6875</v>
      </c>
      <c r="D3726" s="10" t="s">
        <v>8</v>
      </c>
      <c r="E3726" s="11" t="n">
        <v>1</v>
      </c>
    </row>
    <row r="3727" customFormat="false" ht="12.75" hidden="false" customHeight="false" outlineLevel="0" collapsed="false">
      <c r="A3727" s="8" t="n">
        <f aca="false">A3726+1</f>
        <v>3724</v>
      </c>
      <c r="B3727" s="8" t="s">
        <v>6876</v>
      </c>
      <c r="C3727" s="9" t="s">
        <v>6875</v>
      </c>
      <c r="D3727" s="10" t="s">
        <v>8</v>
      </c>
      <c r="E3727" s="11" t="n">
        <v>1</v>
      </c>
    </row>
    <row r="3728" customFormat="false" ht="12.75" hidden="false" customHeight="false" outlineLevel="0" collapsed="false">
      <c r="A3728" s="8" t="n">
        <f aca="false">A3727+1</f>
        <v>3725</v>
      </c>
      <c r="B3728" s="8" t="s">
        <v>6877</v>
      </c>
      <c r="C3728" s="9" t="s">
        <v>6878</v>
      </c>
      <c r="D3728" s="10" t="s">
        <v>8</v>
      </c>
      <c r="E3728" s="11" t="n">
        <v>1</v>
      </c>
    </row>
    <row r="3729" customFormat="false" ht="12.75" hidden="false" customHeight="false" outlineLevel="0" collapsed="false">
      <c r="A3729" s="8" t="n">
        <f aca="false">A3728+1</f>
        <v>3726</v>
      </c>
      <c r="B3729" s="8" t="s">
        <v>6879</v>
      </c>
      <c r="C3729" s="9" t="s">
        <v>6880</v>
      </c>
      <c r="D3729" s="10" t="s">
        <v>8</v>
      </c>
      <c r="E3729" s="11" t="n">
        <v>1</v>
      </c>
    </row>
    <row r="3730" customFormat="false" ht="12.75" hidden="false" customHeight="false" outlineLevel="0" collapsed="false">
      <c r="A3730" s="8" t="n">
        <f aca="false">A3729+1</f>
        <v>3727</v>
      </c>
      <c r="B3730" s="8" t="s">
        <v>6881</v>
      </c>
      <c r="C3730" s="9" t="s">
        <v>6882</v>
      </c>
      <c r="D3730" s="10" t="s">
        <v>8</v>
      </c>
      <c r="E3730" s="11" t="n">
        <v>1</v>
      </c>
    </row>
    <row r="3731" customFormat="false" ht="12.75" hidden="false" customHeight="false" outlineLevel="0" collapsed="false">
      <c r="A3731" s="8" t="n">
        <f aca="false">A3730+1</f>
        <v>3728</v>
      </c>
      <c r="B3731" s="8" t="s">
        <v>6883</v>
      </c>
      <c r="C3731" s="9" t="s">
        <v>6884</v>
      </c>
      <c r="D3731" s="10" t="s">
        <v>8</v>
      </c>
      <c r="E3731" s="11" t="n">
        <v>1</v>
      </c>
    </row>
    <row r="3732" customFormat="false" ht="12.75" hidden="false" customHeight="false" outlineLevel="0" collapsed="false">
      <c r="A3732" s="8" t="n">
        <f aca="false">A3731+1</f>
        <v>3729</v>
      </c>
      <c r="B3732" s="8" t="s">
        <v>6885</v>
      </c>
      <c r="C3732" s="9" t="s">
        <v>6886</v>
      </c>
      <c r="D3732" s="10" t="s">
        <v>8</v>
      </c>
      <c r="E3732" s="11" t="n">
        <v>1</v>
      </c>
    </row>
    <row r="3733" customFormat="false" ht="12.75" hidden="false" customHeight="false" outlineLevel="0" collapsed="false">
      <c r="A3733" s="8" t="n">
        <f aca="false">A3732+1</f>
        <v>3730</v>
      </c>
      <c r="B3733" s="8" t="s">
        <v>6887</v>
      </c>
      <c r="C3733" s="9" t="s">
        <v>6888</v>
      </c>
      <c r="D3733" s="10" t="s">
        <v>8</v>
      </c>
      <c r="E3733" s="11" t="n">
        <v>1</v>
      </c>
    </row>
    <row r="3734" customFormat="false" ht="12.75" hidden="false" customHeight="false" outlineLevel="0" collapsed="false">
      <c r="A3734" s="8" t="n">
        <f aca="false">A3733+1</f>
        <v>3731</v>
      </c>
      <c r="B3734" s="8" t="s">
        <v>6889</v>
      </c>
      <c r="C3734" s="9" t="s">
        <v>6890</v>
      </c>
      <c r="D3734" s="10" t="s">
        <v>8</v>
      </c>
      <c r="E3734" s="11" t="n">
        <v>1</v>
      </c>
    </row>
    <row r="3735" customFormat="false" ht="12.75" hidden="false" customHeight="false" outlineLevel="0" collapsed="false">
      <c r="A3735" s="8" t="n">
        <f aca="false">A3734+1</f>
        <v>3732</v>
      </c>
      <c r="B3735" s="8" t="s">
        <v>6891</v>
      </c>
      <c r="C3735" s="9" t="s">
        <v>6892</v>
      </c>
      <c r="D3735" s="10" t="s">
        <v>8</v>
      </c>
      <c r="E3735" s="11" t="n">
        <v>1</v>
      </c>
    </row>
    <row r="3736" customFormat="false" ht="12.75" hidden="false" customHeight="false" outlineLevel="0" collapsed="false">
      <c r="A3736" s="8" t="n">
        <f aca="false">A3735+1</f>
        <v>3733</v>
      </c>
      <c r="B3736" s="8" t="s">
        <v>6893</v>
      </c>
      <c r="C3736" s="9" t="s">
        <v>6894</v>
      </c>
      <c r="D3736" s="10" t="s">
        <v>8</v>
      </c>
      <c r="E3736" s="11" t="n">
        <v>1</v>
      </c>
    </row>
    <row r="3737" customFormat="false" ht="12.75" hidden="false" customHeight="false" outlineLevel="0" collapsed="false">
      <c r="A3737" s="8" t="n">
        <f aca="false">A3736+1</f>
        <v>3734</v>
      </c>
      <c r="B3737" s="8" t="s">
        <v>6895</v>
      </c>
      <c r="C3737" s="9" t="s">
        <v>6896</v>
      </c>
      <c r="D3737" s="10" t="s">
        <v>8</v>
      </c>
      <c r="E3737" s="11" t="n">
        <v>1</v>
      </c>
    </row>
    <row r="3738" customFormat="false" ht="12.75" hidden="false" customHeight="false" outlineLevel="0" collapsed="false">
      <c r="A3738" s="8" t="n">
        <f aca="false">A3737+1</f>
        <v>3735</v>
      </c>
      <c r="B3738" s="8" t="s">
        <v>6897</v>
      </c>
      <c r="C3738" s="9" t="s">
        <v>6898</v>
      </c>
      <c r="D3738" s="10" t="s">
        <v>8</v>
      </c>
      <c r="E3738" s="11" t="n">
        <v>1</v>
      </c>
    </row>
    <row r="3739" customFormat="false" ht="12.75" hidden="false" customHeight="false" outlineLevel="0" collapsed="false">
      <c r="A3739" s="8" t="n">
        <f aca="false">A3738+1</f>
        <v>3736</v>
      </c>
      <c r="B3739" s="8" t="s">
        <v>6899</v>
      </c>
      <c r="C3739" s="9" t="s">
        <v>6900</v>
      </c>
      <c r="D3739" s="10" t="s">
        <v>8</v>
      </c>
      <c r="E3739" s="11" t="n">
        <v>1</v>
      </c>
    </row>
    <row r="3740" customFormat="false" ht="12.75" hidden="false" customHeight="false" outlineLevel="0" collapsed="false">
      <c r="A3740" s="8" t="n">
        <f aca="false">A3739+1</f>
        <v>3737</v>
      </c>
      <c r="B3740" s="8" t="s">
        <v>6901</v>
      </c>
      <c r="C3740" s="9" t="s">
        <v>6902</v>
      </c>
      <c r="D3740" s="10" t="s">
        <v>8</v>
      </c>
      <c r="E3740" s="11" t="n">
        <v>1</v>
      </c>
    </row>
    <row r="3741" customFormat="false" ht="12.75" hidden="false" customHeight="false" outlineLevel="0" collapsed="false">
      <c r="A3741" s="8" t="n">
        <f aca="false">A3740+1</f>
        <v>3738</v>
      </c>
      <c r="B3741" s="8" t="s">
        <v>6903</v>
      </c>
      <c r="C3741" s="9" t="s">
        <v>6904</v>
      </c>
      <c r="D3741" s="10" t="s">
        <v>8</v>
      </c>
      <c r="E3741" s="11" t="n">
        <v>1</v>
      </c>
    </row>
    <row r="3742" customFormat="false" ht="12.75" hidden="false" customHeight="false" outlineLevel="0" collapsed="false">
      <c r="A3742" s="8" t="n">
        <f aca="false">A3741+1</f>
        <v>3739</v>
      </c>
      <c r="B3742" s="8" t="s">
        <v>6905</v>
      </c>
      <c r="C3742" s="9" t="s">
        <v>6906</v>
      </c>
      <c r="D3742" s="10" t="s">
        <v>8</v>
      </c>
      <c r="E3742" s="11" t="n">
        <v>1</v>
      </c>
    </row>
    <row r="3743" customFormat="false" ht="12.75" hidden="false" customHeight="false" outlineLevel="0" collapsed="false">
      <c r="A3743" s="8" t="n">
        <f aca="false">A3742+1</f>
        <v>3740</v>
      </c>
      <c r="B3743" s="8" t="s">
        <v>6907</v>
      </c>
      <c r="C3743" s="9" t="s">
        <v>6908</v>
      </c>
      <c r="D3743" s="10" t="s">
        <v>8</v>
      </c>
      <c r="E3743" s="11" t="n">
        <v>1</v>
      </c>
    </row>
    <row r="3744" customFormat="false" ht="12.75" hidden="false" customHeight="false" outlineLevel="0" collapsed="false">
      <c r="A3744" s="8" t="n">
        <f aca="false">A3743+1</f>
        <v>3741</v>
      </c>
      <c r="B3744" s="8" t="s">
        <v>6909</v>
      </c>
      <c r="C3744" s="9" t="s">
        <v>6910</v>
      </c>
      <c r="D3744" s="10" t="s">
        <v>8</v>
      </c>
      <c r="E3744" s="11" t="n">
        <v>1</v>
      </c>
    </row>
    <row r="3745" customFormat="false" ht="12.75" hidden="false" customHeight="false" outlineLevel="0" collapsed="false">
      <c r="A3745" s="8" t="n">
        <f aca="false">A3744+1</f>
        <v>3742</v>
      </c>
      <c r="B3745" s="8" t="s">
        <v>6911</v>
      </c>
      <c r="C3745" s="9" t="s">
        <v>6912</v>
      </c>
      <c r="D3745" s="10" t="s">
        <v>8</v>
      </c>
      <c r="E3745" s="11" t="n">
        <v>1</v>
      </c>
    </row>
    <row r="3746" customFormat="false" ht="25.5" hidden="false" customHeight="false" outlineLevel="0" collapsed="false">
      <c r="A3746" s="8" t="n">
        <f aca="false">A3745+1</f>
        <v>3743</v>
      </c>
      <c r="B3746" s="8" t="s">
        <v>6913</v>
      </c>
      <c r="C3746" s="9" t="s">
        <v>6914</v>
      </c>
      <c r="D3746" s="10" t="s">
        <v>8</v>
      </c>
      <c r="E3746" s="11" t="n">
        <v>1</v>
      </c>
    </row>
    <row r="3747" customFormat="false" ht="12.75" hidden="false" customHeight="false" outlineLevel="0" collapsed="false">
      <c r="A3747" s="8" t="n">
        <f aca="false">A3746+1</f>
        <v>3744</v>
      </c>
      <c r="B3747" s="8" t="s">
        <v>6915</v>
      </c>
      <c r="C3747" s="9" t="s">
        <v>6916</v>
      </c>
      <c r="D3747" s="10" t="s">
        <v>8</v>
      </c>
      <c r="E3747" s="11" t="n">
        <v>1</v>
      </c>
    </row>
    <row r="3748" customFormat="false" ht="12.75" hidden="false" customHeight="false" outlineLevel="0" collapsed="false">
      <c r="A3748" s="8" t="n">
        <f aca="false">A3747+1</f>
        <v>3745</v>
      </c>
      <c r="B3748" s="8" t="s">
        <v>6917</v>
      </c>
      <c r="C3748" s="9" t="s">
        <v>6908</v>
      </c>
      <c r="D3748" s="10" t="s">
        <v>8</v>
      </c>
      <c r="E3748" s="11" t="n">
        <v>1</v>
      </c>
    </row>
    <row r="3749" customFormat="false" ht="12.75" hidden="false" customHeight="false" outlineLevel="0" collapsed="false">
      <c r="A3749" s="8" t="n">
        <f aca="false">A3748+1</f>
        <v>3746</v>
      </c>
      <c r="B3749" s="8" t="s">
        <v>6918</v>
      </c>
      <c r="C3749" s="9" t="s">
        <v>6919</v>
      </c>
      <c r="D3749" s="10" t="s">
        <v>8</v>
      </c>
      <c r="E3749" s="11" t="n">
        <v>1</v>
      </c>
    </row>
    <row r="3750" customFormat="false" ht="12.75" hidden="false" customHeight="false" outlineLevel="0" collapsed="false">
      <c r="A3750" s="8" t="n">
        <f aca="false">A3749+1</f>
        <v>3747</v>
      </c>
      <c r="B3750" s="8" t="s">
        <v>6920</v>
      </c>
      <c r="C3750" s="9" t="s">
        <v>6921</v>
      </c>
      <c r="D3750" s="10" t="s">
        <v>8</v>
      </c>
      <c r="E3750" s="11" t="n">
        <v>1</v>
      </c>
    </row>
    <row r="3751" customFormat="false" ht="12.75" hidden="false" customHeight="false" outlineLevel="0" collapsed="false">
      <c r="A3751" s="8" t="n">
        <f aca="false">A3750+1</f>
        <v>3748</v>
      </c>
      <c r="B3751" s="8" t="s">
        <v>6922</v>
      </c>
      <c r="C3751" s="9" t="s">
        <v>6923</v>
      </c>
      <c r="D3751" s="10" t="s">
        <v>8</v>
      </c>
      <c r="E3751" s="11" t="n">
        <v>1</v>
      </c>
    </row>
    <row r="3752" customFormat="false" ht="12.75" hidden="false" customHeight="false" outlineLevel="0" collapsed="false">
      <c r="A3752" s="8" t="n">
        <f aca="false">A3751+1</f>
        <v>3749</v>
      </c>
      <c r="B3752" s="8" t="s">
        <v>6924</v>
      </c>
      <c r="C3752" s="9" t="s">
        <v>6925</v>
      </c>
      <c r="D3752" s="10" t="s">
        <v>8</v>
      </c>
      <c r="E3752" s="11" t="n">
        <v>1</v>
      </c>
    </row>
    <row r="3753" customFormat="false" ht="12.75" hidden="false" customHeight="false" outlineLevel="0" collapsed="false">
      <c r="A3753" s="8" t="n">
        <f aca="false">A3752+1</f>
        <v>3750</v>
      </c>
      <c r="B3753" s="8" t="s">
        <v>6926</v>
      </c>
      <c r="C3753" s="9" t="s">
        <v>6927</v>
      </c>
      <c r="D3753" s="10" t="s">
        <v>8</v>
      </c>
      <c r="E3753" s="11" t="n">
        <v>1</v>
      </c>
    </row>
    <row r="3754" customFormat="false" ht="12.75" hidden="false" customHeight="false" outlineLevel="0" collapsed="false">
      <c r="A3754" s="8" t="n">
        <f aca="false">A3753+1</f>
        <v>3751</v>
      </c>
      <c r="B3754" s="8" t="s">
        <v>6928</v>
      </c>
      <c r="C3754" s="9" t="s">
        <v>36</v>
      </c>
      <c r="D3754" s="10" t="s">
        <v>8</v>
      </c>
      <c r="E3754" s="11" t="n">
        <v>1</v>
      </c>
    </row>
    <row r="3755" customFormat="false" ht="12.75" hidden="false" customHeight="false" outlineLevel="0" collapsed="false">
      <c r="A3755" s="8" t="n">
        <f aca="false">A3754+1</f>
        <v>3752</v>
      </c>
      <c r="B3755" s="8" t="s">
        <v>6929</v>
      </c>
      <c r="C3755" s="9" t="s">
        <v>6930</v>
      </c>
      <c r="D3755" s="10" t="s">
        <v>8</v>
      </c>
      <c r="E3755" s="11" t="n">
        <v>1</v>
      </c>
    </row>
    <row r="3756" customFormat="false" ht="12.75" hidden="false" customHeight="false" outlineLevel="0" collapsed="false">
      <c r="A3756" s="8" t="n">
        <f aca="false">A3755+1</f>
        <v>3753</v>
      </c>
      <c r="B3756" s="8" t="s">
        <v>6931</v>
      </c>
      <c r="C3756" s="9" t="s">
        <v>6932</v>
      </c>
      <c r="D3756" s="10" t="s">
        <v>8</v>
      </c>
      <c r="E3756" s="11" t="n">
        <v>1</v>
      </c>
    </row>
    <row r="3757" customFormat="false" ht="12.75" hidden="false" customHeight="false" outlineLevel="0" collapsed="false">
      <c r="A3757" s="8" t="n">
        <f aca="false">A3756+1</f>
        <v>3754</v>
      </c>
      <c r="B3757" s="8" t="s">
        <v>6933</v>
      </c>
      <c r="C3757" s="9" t="s">
        <v>6934</v>
      </c>
      <c r="D3757" s="10" t="s">
        <v>8</v>
      </c>
      <c r="E3757" s="11" t="n">
        <v>1</v>
      </c>
    </row>
    <row r="3758" customFormat="false" ht="12.75" hidden="false" customHeight="false" outlineLevel="0" collapsed="false">
      <c r="A3758" s="8" t="n">
        <f aca="false">A3757+1</f>
        <v>3755</v>
      </c>
      <c r="B3758" s="8" t="s">
        <v>6935</v>
      </c>
      <c r="C3758" s="9" t="s">
        <v>6936</v>
      </c>
      <c r="D3758" s="10" t="s">
        <v>8</v>
      </c>
      <c r="E3758" s="11" t="n">
        <v>1</v>
      </c>
    </row>
    <row r="3759" customFormat="false" ht="12.75" hidden="false" customHeight="false" outlineLevel="0" collapsed="false">
      <c r="A3759" s="8" t="n">
        <f aca="false">A3758+1</f>
        <v>3756</v>
      </c>
      <c r="B3759" s="8" t="s">
        <v>6937</v>
      </c>
      <c r="C3759" s="9" t="s">
        <v>36</v>
      </c>
      <c r="D3759" s="10" t="s">
        <v>8</v>
      </c>
      <c r="E3759" s="11" t="n">
        <v>1</v>
      </c>
    </row>
    <row r="3760" customFormat="false" ht="12.75" hidden="false" customHeight="false" outlineLevel="0" collapsed="false">
      <c r="A3760" s="8" t="n">
        <f aca="false">A3759+1</f>
        <v>3757</v>
      </c>
      <c r="B3760" s="8" t="s">
        <v>6938</v>
      </c>
      <c r="C3760" s="9" t="s">
        <v>6939</v>
      </c>
      <c r="D3760" s="10" t="s">
        <v>8</v>
      </c>
      <c r="E3760" s="11" t="n">
        <v>1</v>
      </c>
    </row>
    <row r="3761" customFormat="false" ht="12.75" hidden="false" customHeight="false" outlineLevel="0" collapsed="false">
      <c r="A3761" s="8" t="n">
        <f aca="false">A3760+1</f>
        <v>3758</v>
      </c>
      <c r="B3761" s="8" t="s">
        <v>6940</v>
      </c>
      <c r="C3761" s="9" t="s">
        <v>6941</v>
      </c>
      <c r="D3761" s="10" t="s">
        <v>8</v>
      </c>
      <c r="E3761" s="11" t="n">
        <v>1</v>
      </c>
    </row>
    <row r="3762" customFormat="false" ht="12.75" hidden="false" customHeight="false" outlineLevel="0" collapsed="false">
      <c r="A3762" s="8" t="n">
        <f aca="false">A3761+1</f>
        <v>3759</v>
      </c>
      <c r="B3762" s="8" t="s">
        <v>6942</v>
      </c>
      <c r="C3762" s="9" t="s">
        <v>6943</v>
      </c>
      <c r="D3762" s="10" t="s">
        <v>8</v>
      </c>
      <c r="E3762" s="11" t="n">
        <v>1</v>
      </c>
    </row>
    <row r="3763" customFormat="false" ht="12.75" hidden="false" customHeight="false" outlineLevel="0" collapsed="false">
      <c r="A3763" s="8" t="n">
        <f aca="false">A3762+1</f>
        <v>3760</v>
      </c>
      <c r="B3763" s="8" t="s">
        <v>6944</v>
      </c>
      <c r="C3763" s="9" t="s">
        <v>6945</v>
      </c>
      <c r="D3763" s="10" t="s">
        <v>8</v>
      </c>
      <c r="E3763" s="11" t="n">
        <v>1</v>
      </c>
    </row>
    <row r="3764" customFormat="false" ht="24" hidden="false" customHeight="false" outlineLevel="0" collapsed="false">
      <c r="A3764" s="8" t="n">
        <f aca="false">A3763+1</f>
        <v>3761</v>
      </c>
      <c r="B3764" s="8" t="s">
        <v>6946</v>
      </c>
      <c r="C3764" s="9" t="s">
        <v>6947</v>
      </c>
      <c r="D3764" s="10" t="s">
        <v>8</v>
      </c>
      <c r="E3764" s="11" t="n">
        <v>1</v>
      </c>
    </row>
    <row r="3765" customFormat="false" ht="25.5" hidden="false" customHeight="false" outlineLevel="0" collapsed="false">
      <c r="A3765" s="8" t="n">
        <f aca="false">A3764+1</f>
        <v>3762</v>
      </c>
      <c r="B3765" s="8" t="s">
        <v>6948</v>
      </c>
      <c r="C3765" s="9" t="s">
        <v>6949</v>
      </c>
      <c r="D3765" s="10" t="s">
        <v>8</v>
      </c>
      <c r="E3765" s="11" t="n">
        <v>1</v>
      </c>
    </row>
    <row r="3766" customFormat="false" ht="12.75" hidden="false" customHeight="false" outlineLevel="0" collapsed="false">
      <c r="A3766" s="8" t="n">
        <f aca="false">A3765+1</f>
        <v>3763</v>
      </c>
      <c r="B3766" s="8" t="s">
        <v>6950</v>
      </c>
      <c r="C3766" s="9" t="s">
        <v>6951</v>
      </c>
      <c r="D3766" s="10" t="s">
        <v>8</v>
      </c>
      <c r="E3766" s="11" t="n">
        <v>1</v>
      </c>
    </row>
    <row r="3767" customFormat="false" ht="12.75" hidden="false" customHeight="false" outlineLevel="0" collapsed="false">
      <c r="A3767" s="8" t="n">
        <f aca="false">A3766+1</f>
        <v>3764</v>
      </c>
      <c r="B3767" s="8" t="s">
        <v>6952</v>
      </c>
      <c r="C3767" s="9" t="s">
        <v>6953</v>
      </c>
      <c r="D3767" s="10" t="s">
        <v>8</v>
      </c>
      <c r="E3767" s="11" t="n">
        <v>1</v>
      </c>
    </row>
    <row r="3768" customFormat="false" ht="25.5" hidden="false" customHeight="false" outlineLevel="0" collapsed="false">
      <c r="A3768" s="8" t="n">
        <f aca="false">A3767+1</f>
        <v>3765</v>
      </c>
      <c r="B3768" s="8" t="s">
        <v>6954</v>
      </c>
      <c r="C3768" s="9" t="s">
        <v>6955</v>
      </c>
      <c r="D3768" s="10" t="s">
        <v>8</v>
      </c>
      <c r="E3768" s="11" t="n">
        <v>1</v>
      </c>
    </row>
    <row r="3769" customFormat="false" ht="12.75" hidden="false" customHeight="false" outlineLevel="0" collapsed="false">
      <c r="A3769" s="8" t="n">
        <f aca="false">A3768+1</f>
        <v>3766</v>
      </c>
      <c r="B3769" s="8" t="s">
        <v>6956</v>
      </c>
      <c r="C3769" s="9" t="s">
        <v>6957</v>
      </c>
      <c r="D3769" s="10" t="s">
        <v>8</v>
      </c>
      <c r="E3769" s="11" t="n">
        <v>1</v>
      </c>
    </row>
    <row r="3770" customFormat="false" ht="12.75" hidden="false" customHeight="false" outlineLevel="0" collapsed="false">
      <c r="A3770" s="8" t="n">
        <f aca="false">A3769+1</f>
        <v>3767</v>
      </c>
      <c r="B3770" s="8" t="s">
        <v>6958</v>
      </c>
      <c r="C3770" s="9" t="s">
        <v>6959</v>
      </c>
      <c r="D3770" s="10" t="s">
        <v>8</v>
      </c>
      <c r="E3770" s="11" t="n">
        <v>1</v>
      </c>
    </row>
    <row r="3771" customFormat="false" ht="12.75" hidden="false" customHeight="false" outlineLevel="0" collapsed="false">
      <c r="A3771" s="8" t="n">
        <f aca="false">A3770+1</f>
        <v>3768</v>
      </c>
      <c r="B3771" s="8" t="s">
        <v>6960</v>
      </c>
      <c r="C3771" s="9" t="s">
        <v>6961</v>
      </c>
      <c r="D3771" s="10" t="s">
        <v>8</v>
      </c>
      <c r="E3771" s="11" t="n">
        <v>1</v>
      </c>
    </row>
    <row r="3772" customFormat="false" ht="12.75" hidden="false" customHeight="false" outlineLevel="0" collapsed="false">
      <c r="A3772" s="8" t="n">
        <f aca="false">A3771+1</f>
        <v>3769</v>
      </c>
      <c r="B3772" s="8" t="s">
        <v>6962</v>
      </c>
      <c r="C3772" s="9" t="s">
        <v>6963</v>
      </c>
      <c r="D3772" s="10" t="s">
        <v>8</v>
      </c>
      <c r="E3772" s="11" t="n">
        <v>1</v>
      </c>
    </row>
    <row r="3773" customFormat="false" ht="12.75" hidden="false" customHeight="false" outlineLevel="0" collapsed="false">
      <c r="A3773" s="8" t="n">
        <f aca="false">A3772+1</f>
        <v>3770</v>
      </c>
      <c r="B3773" s="8" t="s">
        <v>6964</v>
      </c>
      <c r="C3773" s="9" t="s">
        <v>6965</v>
      </c>
      <c r="D3773" s="10" t="s">
        <v>8</v>
      </c>
      <c r="E3773" s="11" t="n">
        <v>1</v>
      </c>
    </row>
    <row r="3774" customFormat="false" ht="12.75" hidden="false" customHeight="false" outlineLevel="0" collapsed="false">
      <c r="A3774" s="8" t="n">
        <f aca="false">A3773+1</f>
        <v>3771</v>
      </c>
      <c r="B3774" s="8" t="s">
        <v>6966</v>
      </c>
      <c r="C3774" s="9" t="s">
        <v>6967</v>
      </c>
      <c r="D3774" s="10" t="s">
        <v>8</v>
      </c>
      <c r="E3774" s="11" t="n">
        <v>1</v>
      </c>
    </row>
    <row r="3775" customFormat="false" ht="12.75" hidden="false" customHeight="false" outlineLevel="0" collapsed="false">
      <c r="A3775" s="8" t="n">
        <f aca="false">A3774+1</f>
        <v>3772</v>
      </c>
      <c r="B3775" s="8" t="s">
        <v>6968</v>
      </c>
      <c r="C3775" s="9" t="s">
        <v>6969</v>
      </c>
      <c r="D3775" s="10" t="s">
        <v>8</v>
      </c>
      <c r="E3775" s="11" t="n">
        <v>1</v>
      </c>
    </row>
    <row r="3776" customFormat="false" ht="12.75" hidden="false" customHeight="false" outlineLevel="0" collapsed="false">
      <c r="A3776" s="8" t="n">
        <f aca="false">A3775+1</f>
        <v>3773</v>
      </c>
      <c r="B3776" s="8" t="s">
        <v>6970</v>
      </c>
      <c r="C3776" s="9" t="s">
        <v>6971</v>
      </c>
      <c r="D3776" s="10" t="s">
        <v>8</v>
      </c>
      <c r="E3776" s="11" t="n">
        <v>1</v>
      </c>
    </row>
    <row r="3777" customFormat="false" ht="12.75" hidden="false" customHeight="false" outlineLevel="0" collapsed="false">
      <c r="A3777" s="8" t="n">
        <f aca="false">A3776+1</f>
        <v>3774</v>
      </c>
      <c r="B3777" s="8" t="s">
        <v>6972</v>
      </c>
      <c r="C3777" s="9" t="s">
        <v>6973</v>
      </c>
      <c r="D3777" s="10" t="s">
        <v>8</v>
      </c>
      <c r="E3777" s="11" t="n">
        <v>1</v>
      </c>
    </row>
    <row r="3778" customFormat="false" ht="12.75" hidden="false" customHeight="false" outlineLevel="0" collapsed="false">
      <c r="A3778" s="8" t="n">
        <f aca="false">A3777+1</f>
        <v>3775</v>
      </c>
      <c r="B3778" s="8" t="s">
        <v>6974</v>
      </c>
      <c r="C3778" s="9" t="s">
        <v>6975</v>
      </c>
      <c r="D3778" s="10" t="s">
        <v>8</v>
      </c>
      <c r="E3778" s="11" t="n">
        <v>1</v>
      </c>
    </row>
    <row r="3779" customFormat="false" ht="12.75" hidden="false" customHeight="false" outlineLevel="0" collapsed="false">
      <c r="A3779" s="8" t="n">
        <f aca="false">A3778+1</f>
        <v>3776</v>
      </c>
      <c r="B3779" s="8" t="s">
        <v>6976</v>
      </c>
      <c r="C3779" s="9" t="s">
        <v>6977</v>
      </c>
      <c r="D3779" s="10" t="s">
        <v>8</v>
      </c>
      <c r="E3779" s="11" t="n">
        <v>1</v>
      </c>
    </row>
    <row r="3780" customFormat="false" ht="12.75" hidden="false" customHeight="false" outlineLevel="0" collapsed="false">
      <c r="A3780" s="8" t="n">
        <f aca="false">A3779+1</f>
        <v>3777</v>
      </c>
      <c r="B3780" s="8" t="s">
        <v>6978</v>
      </c>
      <c r="C3780" s="9" t="s">
        <v>6979</v>
      </c>
      <c r="D3780" s="10" t="s">
        <v>8</v>
      </c>
      <c r="E3780" s="11" t="n">
        <v>1</v>
      </c>
    </row>
    <row r="3781" customFormat="false" ht="12.75" hidden="false" customHeight="false" outlineLevel="0" collapsed="false">
      <c r="A3781" s="8" t="n">
        <f aca="false">A3780+1</f>
        <v>3778</v>
      </c>
      <c r="B3781" s="8" t="s">
        <v>6980</v>
      </c>
      <c r="C3781" s="9" t="s">
        <v>6981</v>
      </c>
      <c r="D3781" s="10" t="s">
        <v>8</v>
      </c>
      <c r="E3781" s="11" t="n">
        <v>1</v>
      </c>
    </row>
    <row r="3782" customFormat="false" ht="12.75" hidden="false" customHeight="false" outlineLevel="0" collapsed="false">
      <c r="A3782" s="8" t="n">
        <f aca="false">A3781+1</f>
        <v>3779</v>
      </c>
      <c r="B3782" s="8" t="s">
        <v>6982</v>
      </c>
      <c r="C3782" s="9" t="s">
        <v>6983</v>
      </c>
      <c r="D3782" s="10" t="s">
        <v>8</v>
      </c>
      <c r="E3782" s="11" t="n">
        <v>1</v>
      </c>
    </row>
    <row r="3783" customFormat="false" ht="12.75" hidden="false" customHeight="false" outlineLevel="0" collapsed="false">
      <c r="A3783" s="8" t="n">
        <f aca="false">A3782+1</f>
        <v>3780</v>
      </c>
      <c r="B3783" s="8" t="s">
        <v>6984</v>
      </c>
      <c r="C3783" s="9" t="s">
        <v>6985</v>
      </c>
      <c r="D3783" s="10" t="s">
        <v>8</v>
      </c>
      <c r="E3783" s="11" t="n">
        <v>1</v>
      </c>
    </row>
    <row r="3784" customFormat="false" ht="12.75" hidden="false" customHeight="false" outlineLevel="0" collapsed="false">
      <c r="A3784" s="8" t="n">
        <f aca="false">A3783+1</f>
        <v>3781</v>
      </c>
      <c r="B3784" s="8" t="s">
        <v>6986</v>
      </c>
      <c r="C3784" s="9" t="s">
        <v>36</v>
      </c>
      <c r="D3784" s="10" t="s">
        <v>8</v>
      </c>
      <c r="E3784" s="11" t="n">
        <v>1</v>
      </c>
    </row>
    <row r="3785" customFormat="false" ht="12.75" hidden="false" customHeight="false" outlineLevel="0" collapsed="false">
      <c r="A3785" s="8" t="n">
        <f aca="false">A3784+1</f>
        <v>3782</v>
      </c>
      <c r="B3785" s="8" t="s">
        <v>6987</v>
      </c>
      <c r="C3785" s="9" t="s">
        <v>6988</v>
      </c>
      <c r="D3785" s="10" t="s">
        <v>8</v>
      </c>
      <c r="E3785" s="11" t="n">
        <v>1</v>
      </c>
    </row>
    <row r="3786" customFormat="false" ht="12.75" hidden="false" customHeight="false" outlineLevel="0" collapsed="false">
      <c r="A3786" s="8" t="n">
        <f aca="false">A3785+1</f>
        <v>3783</v>
      </c>
      <c r="B3786" s="8" t="s">
        <v>6989</v>
      </c>
      <c r="C3786" s="9" t="s">
        <v>6990</v>
      </c>
      <c r="D3786" s="10" t="s">
        <v>8</v>
      </c>
      <c r="E3786" s="11" t="n">
        <v>1</v>
      </c>
    </row>
    <row r="3787" customFormat="false" ht="25.5" hidden="false" customHeight="false" outlineLevel="0" collapsed="false">
      <c r="A3787" s="8" t="n">
        <f aca="false">A3786+1</f>
        <v>3784</v>
      </c>
      <c r="B3787" s="8" t="s">
        <v>6991</v>
      </c>
      <c r="C3787" s="9" t="s">
        <v>6992</v>
      </c>
      <c r="D3787" s="10" t="s">
        <v>8</v>
      </c>
      <c r="E3787" s="11" t="n">
        <v>1</v>
      </c>
    </row>
    <row r="3788" customFormat="false" ht="12.75" hidden="false" customHeight="false" outlineLevel="0" collapsed="false">
      <c r="A3788" s="8" t="n">
        <f aca="false">A3787+1</f>
        <v>3785</v>
      </c>
      <c r="B3788" s="8" t="s">
        <v>6993</v>
      </c>
      <c r="C3788" s="9" t="s">
        <v>6994</v>
      </c>
      <c r="D3788" s="10" t="s">
        <v>8</v>
      </c>
      <c r="E3788" s="11" t="n">
        <v>1</v>
      </c>
    </row>
    <row r="3789" customFormat="false" ht="12.75" hidden="false" customHeight="false" outlineLevel="0" collapsed="false">
      <c r="A3789" s="8" t="n">
        <f aca="false">A3788+1</f>
        <v>3786</v>
      </c>
      <c r="B3789" s="8" t="s">
        <v>6995</v>
      </c>
      <c r="C3789" s="9" t="s">
        <v>6996</v>
      </c>
      <c r="D3789" s="10" t="s">
        <v>8</v>
      </c>
      <c r="E3789" s="11" t="n">
        <v>1</v>
      </c>
    </row>
    <row r="3790" customFormat="false" ht="12.75" hidden="false" customHeight="false" outlineLevel="0" collapsed="false">
      <c r="A3790" s="8" t="n">
        <f aca="false">A3789+1</f>
        <v>3787</v>
      </c>
      <c r="B3790" s="8" t="s">
        <v>6997</v>
      </c>
      <c r="C3790" s="9" t="s">
        <v>6998</v>
      </c>
      <c r="D3790" s="10" t="s">
        <v>8</v>
      </c>
      <c r="E3790" s="11" t="n">
        <v>1</v>
      </c>
    </row>
    <row r="3791" customFormat="false" ht="12.75" hidden="false" customHeight="false" outlineLevel="0" collapsed="false">
      <c r="A3791" s="8" t="n">
        <f aca="false">A3790+1</f>
        <v>3788</v>
      </c>
      <c r="B3791" s="8" t="s">
        <v>6999</v>
      </c>
      <c r="C3791" s="9" t="s">
        <v>7000</v>
      </c>
      <c r="D3791" s="10" t="s">
        <v>8</v>
      </c>
      <c r="E3791" s="11" t="n">
        <v>1</v>
      </c>
    </row>
    <row r="3792" customFormat="false" ht="12.75" hidden="false" customHeight="false" outlineLevel="0" collapsed="false">
      <c r="A3792" s="8" t="n">
        <f aca="false">A3791+1</f>
        <v>3789</v>
      </c>
      <c r="B3792" s="8" t="s">
        <v>7001</v>
      </c>
      <c r="C3792" s="9" t="s">
        <v>36</v>
      </c>
      <c r="D3792" s="10" t="s">
        <v>8</v>
      </c>
      <c r="E3792" s="11" t="n">
        <v>1</v>
      </c>
    </row>
    <row r="3793" customFormat="false" ht="12.75" hidden="false" customHeight="false" outlineLevel="0" collapsed="false">
      <c r="A3793" s="8" t="n">
        <f aca="false">A3792+1</f>
        <v>3790</v>
      </c>
      <c r="B3793" s="8" t="s">
        <v>7002</v>
      </c>
      <c r="C3793" s="9" t="s">
        <v>7003</v>
      </c>
      <c r="D3793" s="10" t="s">
        <v>8</v>
      </c>
      <c r="E3793" s="11" t="n">
        <v>1</v>
      </c>
    </row>
    <row r="3794" customFormat="false" ht="12.75" hidden="false" customHeight="false" outlineLevel="0" collapsed="false">
      <c r="A3794" s="8" t="n">
        <f aca="false">A3793+1</f>
        <v>3791</v>
      </c>
      <c r="B3794" s="8" t="s">
        <v>7004</v>
      </c>
      <c r="C3794" s="9" t="s">
        <v>7005</v>
      </c>
      <c r="D3794" s="10" t="s">
        <v>8</v>
      </c>
      <c r="E3794" s="11" t="n">
        <v>1</v>
      </c>
    </row>
    <row r="3795" customFormat="false" ht="12.75" hidden="false" customHeight="false" outlineLevel="0" collapsed="false">
      <c r="A3795" s="8" t="n">
        <f aca="false">A3794+1</f>
        <v>3792</v>
      </c>
      <c r="B3795" s="8" t="s">
        <v>7006</v>
      </c>
      <c r="C3795" s="9" t="s">
        <v>7007</v>
      </c>
      <c r="D3795" s="10" t="s">
        <v>8</v>
      </c>
      <c r="E3795" s="11" t="n">
        <v>1</v>
      </c>
    </row>
    <row r="3796" customFormat="false" ht="12.75" hidden="false" customHeight="false" outlineLevel="0" collapsed="false">
      <c r="A3796" s="8" t="n">
        <f aca="false">A3795+1</f>
        <v>3793</v>
      </c>
      <c r="B3796" s="8" t="s">
        <v>7008</v>
      </c>
      <c r="C3796" s="9" t="s">
        <v>7009</v>
      </c>
      <c r="D3796" s="10" t="s">
        <v>8</v>
      </c>
      <c r="E3796" s="11" t="n">
        <v>1</v>
      </c>
    </row>
    <row r="3797" customFormat="false" ht="12.75" hidden="false" customHeight="false" outlineLevel="0" collapsed="false">
      <c r="A3797" s="8" t="n">
        <f aca="false">A3796+1</f>
        <v>3794</v>
      </c>
      <c r="B3797" s="8" t="s">
        <v>7010</v>
      </c>
      <c r="C3797" s="9" t="s">
        <v>7011</v>
      </c>
      <c r="D3797" s="10" t="s">
        <v>8</v>
      </c>
      <c r="E3797" s="11" t="n">
        <v>1</v>
      </c>
    </row>
    <row r="3798" customFormat="false" ht="12.75" hidden="false" customHeight="false" outlineLevel="0" collapsed="false">
      <c r="A3798" s="8" t="n">
        <f aca="false">A3797+1</f>
        <v>3795</v>
      </c>
      <c r="B3798" s="8" t="s">
        <v>7012</v>
      </c>
      <c r="C3798" s="9" t="s">
        <v>7013</v>
      </c>
      <c r="D3798" s="10" t="s">
        <v>8</v>
      </c>
      <c r="E3798" s="11" t="n">
        <v>1</v>
      </c>
    </row>
    <row r="3799" customFormat="false" ht="25.5" hidden="false" customHeight="false" outlineLevel="0" collapsed="false">
      <c r="A3799" s="8" t="n">
        <f aca="false">A3798+1</f>
        <v>3796</v>
      </c>
      <c r="B3799" s="8" t="s">
        <v>7014</v>
      </c>
      <c r="C3799" s="9" t="s">
        <v>36</v>
      </c>
      <c r="D3799" s="10" t="s">
        <v>8</v>
      </c>
      <c r="E3799" s="11" t="n">
        <v>1</v>
      </c>
    </row>
    <row r="3800" customFormat="false" ht="12.75" hidden="false" customHeight="false" outlineLevel="0" collapsed="false">
      <c r="A3800" s="8" t="n">
        <f aca="false">A3799+1</f>
        <v>3797</v>
      </c>
      <c r="B3800" s="8" t="s">
        <v>7015</v>
      </c>
      <c r="C3800" s="9" t="s">
        <v>36</v>
      </c>
      <c r="D3800" s="10" t="s">
        <v>8</v>
      </c>
      <c r="E3800" s="11" t="n">
        <v>1</v>
      </c>
    </row>
    <row r="3801" customFormat="false" ht="12.75" hidden="false" customHeight="false" outlineLevel="0" collapsed="false">
      <c r="A3801" s="8" t="n">
        <f aca="false">A3800+1</f>
        <v>3798</v>
      </c>
      <c r="B3801" s="8" t="s">
        <v>7016</v>
      </c>
      <c r="C3801" s="9" t="s">
        <v>36</v>
      </c>
      <c r="D3801" s="10" t="s">
        <v>8</v>
      </c>
      <c r="E3801" s="11" t="n">
        <v>1</v>
      </c>
    </row>
    <row r="3802" customFormat="false" ht="12.75" hidden="false" customHeight="false" outlineLevel="0" collapsed="false">
      <c r="A3802" s="8" t="n">
        <f aca="false">A3801+1</f>
        <v>3799</v>
      </c>
      <c r="B3802" s="8" t="s">
        <v>7017</v>
      </c>
      <c r="C3802" s="9" t="s">
        <v>7018</v>
      </c>
      <c r="D3802" s="10" t="s">
        <v>8</v>
      </c>
      <c r="E3802" s="11" t="n">
        <v>1</v>
      </c>
    </row>
    <row r="3803" customFormat="false" ht="12.75" hidden="false" customHeight="false" outlineLevel="0" collapsed="false">
      <c r="A3803" s="8" t="n">
        <f aca="false">A3802+1</f>
        <v>3800</v>
      </c>
      <c r="B3803" s="8" t="s">
        <v>7019</v>
      </c>
      <c r="C3803" s="9" t="s">
        <v>7020</v>
      </c>
      <c r="D3803" s="10" t="s">
        <v>8</v>
      </c>
      <c r="E3803" s="11" t="n">
        <v>1</v>
      </c>
    </row>
    <row r="3804" customFormat="false" ht="12.75" hidden="false" customHeight="false" outlineLevel="0" collapsed="false">
      <c r="A3804" s="8" t="n">
        <f aca="false">A3803+1</f>
        <v>3801</v>
      </c>
      <c r="B3804" s="8" t="s">
        <v>7021</v>
      </c>
      <c r="C3804" s="9" t="s">
        <v>7022</v>
      </c>
      <c r="D3804" s="10" t="s">
        <v>8</v>
      </c>
      <c r="E3804" s="11" t="n">
        <v>1</v>
      </c>
    </row>
    <row r="3805" customFormat="false" ht="12.75" hidden="false" customHeight="false" outlineLevel="0" collapsed="false">
      <c r="A3805" s="8" t="n">
        <f aca="false">A3804+1</f>
        <v>3802</v>
      </c>
      <c r="B3805" s="8" t="s">
        <v>7023</v>
      </c>
      <c r="C3805" s="9" t="s">
        <v>7024</v>
      </c>
      <c r="D3805" s="10" t="s">
        <v>8</v>
      </c>
      <c r="E3805" s="11" t="n">
        <v>1</v>
      </c>
    </row>
    <row r="3806" customFormat="false" ht="12.75" hidden="false" customHeight="false" outlineLevel="0" collapsed="false">
      <c r="A3806" s="8" t="n">
        <f aca="false">A3805+1</f>
        <v>3803</v>
      </c>
      <c r="B3806" s="8" t="s">
        <v>7025</v>
      </c>
      <c r="C3806" s="9" t="s">
        <v>7026</v>
      </c>
      <c r="D3806" s="10" t="s">
        <v>8</v>
      </c>
      <c r="E3806" s="11" t="n">
        <v>1</v>
      </c>
    </row>
    <row r="3807" customFormat="false" ht="12.75" hidden="false" customHeight="false" outlineLevel="0" collapsed="false">
      <c r="A3807" s="8" t="n">
        <f aca="false">A3806+1</f>
        <v>3804</v>
      </c>
      <c r="B3807" s="8" t="s">
        <v>7027</v>
      </c>
      <c r="C3807" s="9" t="s">
        <v>7028</v>
      </c>
      <c r="D3807" s="10" t="s">
        <v>8</v>
      </c>
      <c r="E3807" s="11" t="n">
        <v>1</v>
      </c>
    </row>
    <row r="3808" customFormat="false" ht="12.75" hidden="false" customHeight="false" outlineLevel="0" collapsed="false">
      <c r="A3808" s="8" t="n">
        <f aca="false">A3807+1</f>
        <v>3805</v>
      </c>
      <c r="B3808" s="8" t="s">
        <v>7029</v>
      </c>
      <c r="C3808" s="9" t="s">
        <v>7030</v>
      </c>
      <c r="D3808" s="10" t="s">
        <v>8</v>
      </c>
      <c r="E3808" s="11" t="n">
        <v>1</v>
      </c>
    </row>
    <row r="3809" customFormat="false" ht="12.75" hidden="false" customHeight="false" outlineLevel="0" collapsed="false">
      <c r="A3809" s="8" t="n">
        <f aca="false">A3808+1</f>
        <v>3806</v>
      </c>
      <c r="B3809" s="8" t="s">
        <v>7031</v>
      </c>
      <c r="C3809" s="9" t="s">
        <v>7032</v>
      </c>
      <c r="D3809" s="10" t="s">
        <v>8</v>
      </c>
      <c r="E3809" s="11" t="n">
        <v>1</v>
      </c>
    </row>
    <row r="3810" customFormat="false" ht="12.75" hidden="false" customHeight="false" outlineLevel="0" collapsed="false">
      <c r="A3810" s="8" t="n">
        <f aca="false">A3809+1</f>
        <v>3807</v>
      </c>
      <c r="B3810" s="8" t="s">
        <v>7033</v>
      </c>
      <c r="C3810" s="9" t="s">
        <v>7034</v>
      </c>
      <c r="D3810" s="10" t="s">
        <v>8</v>
      </c>
      <c r="E3810" s="11" t="n">
        <v>1</v>
      </c>
    </row>
    <row r="3811" customFormat="false" ht="12.75" hidden="false" customHeight="false" outlineLevel="0" collapsed="false">
      <c r="A3811" s="8" t="n">
        <f aca="false">A3810+1</f>
        <v>3808</v>
      </c>
      <c r="B3811" s="8" t="s">
        <v>7035</v>
      </c>
      <c r="C3811" s="9" t="s">
        <v>7036</v>
      </c>
      <c r="D3811" s="10" t="s">
        <v>8</v>
      </c>
      <c r="E3811" s="11" t="n">
        <v>1</v>
      </c>
    </row>
    <row r="3812" customFormat="false" ht="12.75" hidden="false" customHeight="false" outlineLevel="0" collapsed="false">
      <c r="A3812" s="8" t="n">
        <f aca="false">A3811+1</f>
        <v>3809</v>
      </c>
      <c r="B3812" s="8" t="s">
        <v>7037</v>
      </c>
      <c r="C3812" s="9" t="s">
        <v>7038</v>
      </c>
      <c r="D3812" s="10" t="s">
        <v>8</v>
      </c>
      <c r="E3812" s="11" t="n">
        <v>1</v>
      </c>
    </row>
    <row r="3813" customFormat="false" ht="12.75" hidden="false" customHeight="false" outlineLevel="0" collapsed="false">
      <c r="A3813" s="8" t="n">
        <f aca="false">A3812+1</f>
        <v>3810</v>
      </c>
      <c r="B3813" s="8" t="s">
        <v>7039</v>
      </c>
      <c r="C3813" s="9" t="s">
        <v>7040</v>
      </c>
      <c r="D3813" s="10" t="s">
        <v>8</v>
      </c>
      <c r="E3813" s="11" t="n">
        <v>1</v>
      </c>
    </row>
    <row r="3814" customFormat="false" ht="12.75" hidden="false" customHeight="false" outlineLevel="0" collapsed="false">
      <c r="A3814" s="8" t="n">
        <f aca="false">A3813+1</f>
        <v>3811</v>
      </c>
      <c r="B3814" s="8" t="s">
        <v>7041</v>
      </c>
      <c r="C3814" s="9" t="s">
        <v>7042</v>
      </c>
      <c r="D3814" s="10" t="s">
        <v>8</v>
      </c>
      <c r="E3814" s="11" t="n">
        <v>1</v>
      </c>
    </row>
    <row r="3815" customFormat="false" ht="12.75" hidden="false" customHeight="false" outlineLevel="0" collapsed="false">
      <c r="A3815" s="8" t="n">
        <f aca="false">A3814+1</f>
        <v>3812</v>
      </c>
      <c r="B3815" s="8" t="s">
        <v>7043</v>
      </c>
      <c r="C3815" s="9" t="s">
        <v>7044</v>
      </c>
      <c r="D3815" s="10" t="s">
        <v>8</v>
      </c>
      <c r="E3815" s="11" t="n">
        <v>1</v>
      </c>
    </row>
    <row r="3816" customFormat="false" ht="12.75" hidden="false" customHeight="false" outlineLevel="0" collapsed="false">
      <c r="A3816" s="8" t="n">
        <f aca="false">A3815+1</f>
        <v>3813</v>
      </c>
      <c r="B3816" s="8" t="s">
        <v>7045</v>
      </c>
      <c r="C3816" s="9" t="s">
        <v>7046</v>
      </c>
      <c r="D3816" s="10" t="s">
        <v>8</v>
      </c>
      <c r="E3816" s="11" t="n">
        <v>1</v>
      </c>
    </row>
    <row r="3817" customFormat="false" ht="12.75" hidden="false" customHeight="false" outlineLevel="0" collapsed="false">
      <c r="A3817" s="8" t="n">
        <f aca="false">A3816+1</f>
        <v>3814</v>
      </c>
      <c r="B3817" s="8" t="s">
        <v>7047</v>
      </c>
      <c r="C3817" s="9" t="s">
        <v>7048</v>
      </c>
      <c r="D3817" s="10" t="s">
        <v>8</v>
      </c>
      <c r="E3817" s="11" t="n">
        <v>1</v>
      </c>
    </row>
    <row r="3818" customFormat="false" ht="12.75" hidden="false" customHeight="false" outlineLevel="0" collapsed="false">
      <c r="A3818" s="8" t="n">
        <f aca="false">A3817+1</f>
        <v>3815</v>
      </c>
      <c r="B3818" s="8" t="s">
        <v>7049</v>
      </c>
      <c r="C3818" s="9" t="s">
        <v>7050</v>
      </c>
      <c r="D3818" s="10" t="s">
        <v>8</v>
      </c>
      <c r="E3818" s="11" t="n">
        <v>1</v>
      </c>
    </row>
    <row r="3819" customFormat="false" ht="12.75" hidden="false" customHeight="false" outlineLevel="0" collapsed="false">
      <c r="A3819" s="8" t="n">
        <f aca="false">A3818+1</f>
        <v>3816</v>
      </c>
      <c r="B3819" s="8" t="s">
        <v>7051</v>
      </c>
      <c r="C3819" s="9" t="s">
        <v>7052</v>
      </c>
      <c r="D3819" s="10" t="s">
        <v>8</v>
      </c>
      <c r="E3819" s="11" t="n">
        <v>1</v>
      </c>
    </row>
    <row r="3820" customFormat="false" ht="12.75" hidden="false" customHeight="false" outlineLevel="0" collapsed="false">
      <c r="A3820" s="8" t="n">
        <f aca="false">A3819+1</f>
        <v>3817</v>
      </c>
      <c r="B3820" s="8" t="s">
        <v>7053</v>
      </c>
      <c r="C3820" s="9" t="s">
        <v>7054</v>
      </c>
      <c r="D3820" s="10" t="s">
        <v>8</v>
      </c>
      <c r="E3820" s="11" t="n">
        <v>1</v>
      </c>
    </row>
    <row r="3821" customFormat="false" ht="12.75" hidden="false" customHeight="false" outlineLevel="0" collapsed="false">
      <c r="A3821" s="8" t="n">
        <f aca="false">A3820+1</f>
        <v>3818</v>
      </c>
      <c r="B3821" s="8" t="s">
        <v>7055</v>
      </c>
      <c r="C3821" s="9" t="s">
        <v>7056</v>
      </c>
      <c r="D3821" s="10" t="s">
        <v>8</v>
      </c>
      <c r="E3821" s="11" t="n">
        <v>1</v>
      </c>
    </row>
    <row r="3822" customFormat="false" ht="12.75" hidden="false" customHeight="false" outlineLevel="0" collapsed="false">
      <c r="A3822" s="8" t="n">
        <f aca="false">A3821+1</f>
        <v>3819</v>
      </c>
      <c r="B3822" s="8" t="s">
        <v>7057</v>
      </c>
      <c r="C3822" s="9" t="s">
        <v>7058</v>
      </c>
      <c r="D3822" s="10" t="s">
        <v>8</v>
      </c>
      <c r="E3822" s="11" t="n">
        <v>1</v>
      </c>
    </row>
    <row r="3823" customFormat="false" ht="12.75" hidden="false" customHeight="false" outlineLevel="0" collapsed="false">
      <c r="A3823" s="8" t="n">
        <f aca="false">A3822+1</f>
        <v>3820</v>
      </c>
      <c r="B3823" s="8" t="s">
        <v>7059</v>
      </c>
      <c r="C3823" s="9" t="s">
        <v>7060</v>
      </c>
      <c r="D3823" s="10" t="s">
        <v>8</v>
      </c>
      <c r="E3823" s="11" t="n">
        <v>1</v>
      </c>
    </row>
    <row r="3824" customFormat="false" ht="12.75" hidden="false" customHeight="false" outlineLevel="0" collapsed="false">
      <c r="A3824" s="8" t="n">
        <f aca="false">A3823+1</f>
        <v>3821</v>
      </c>
      <c r="B3824" s="8" t="s">
        <v>7061</v>
      </c>
      <c r="C3824" s="9" t="s">
        <v>7062</v>
      </c>
      <c r="D3824" s="10" t="s">
        <v>8</v>
      </c>
      <c r="E3824" s="11" t="n">
        <v>1</v>
      </c>
    </row>
    <row r="3825" customFormat="false" ht="12.75" hidden="false" customHeight="false" outlineLevel="0" collapsed="false">
      <c r="A3825" s="8" t="n">
        <f aca="false">A3824+1</f>
        <v>3822</v>
      </c>
      <c r="B3825" s="8" t="s">
        <v>7063</v>
      </c>
      <c r="C3825" s="9" t="s">
        <v>7064</v>
      </c>
      <c r="D3825" s="10" t="s">
        <v>8</v>
      </c>
      <c r="E3825" s="11" t="n">
        <v>1</v>
      </c>
    </row>
    <row r="3826" customFormat="false" ht="12.75" hidden="false" customHeight="false" outlineLevel="0" collapsed="false">
      <c r="A3826" s="8" t="n">
        <f aca="false">A3825+1</f>
        <v>3823</v>
      </c>
      <c r="B3826" s="8" t="s">
        <v>7065</v>
      </c>
      <c r="C3826" s="9" t="s">
        <v>7066</v>
      </c>
      <c r="D3826" s="10" t="s">
        <v>8</v>
      </c>
      <c r="E3826" s="11" t="n">
        <v>1</v>
      </c>
    </row>
    <row r="3827" customFormat="false" ht="12.75" hidden="false" customHeight="false" outlineLevel="0" collapsed="false">
      <c r="A3827" s="8" t="n">
        <f aca="false">A3826+1</f>
        <v>3824</v>
      </c>
      <c r="B3827" s="8" t="s">
        <v>7067</v>
      </c>
      <c r="C3827" s="9" t="s">
        <v>7068</v>
      </c>
      <c r="D3827" s="10" t="s">
        <v>8</v>
      </c>
      <c r="E3827" s="11" t="n">
        <v>1</v>
      </c>
    </row>
    <row r="3828" customFormat="false" ht="12.75" hidden="false" customHeight="false" outlineLevel="0" collapsed="false">
      <c r="A3828" s="8" t="n">
        <f aca="false">A3827+1</f>
        <v>3825</v>
      </c>
      <c r="B3828" s="8" t="s">
        <v>7069</v>
      </c>
      <c r="C3828" s="9" t="s">
        <v>7070</v>
      </c>
      <c r="D3828" s="10" t="s">
        <v>8</v>
      </c>
      <c r="E3828" s="11" t="n">
        <v>1</v>
      </c>
    </row>
    <row r="3829" customFormat="false" ht="12.75" hidden="false" customHeight="false" outlineLevel="0" collapsed="false">
      <c r="A3829" s="8" t="n">
        <f aca="false">A3828+1</f>
        <v>3826</v>
      </c>
      <c r="B3829" s="8" t="s">
        <v>7071</v>
      </c>
      <c r="C3829" s="9" t="s">
        <v>7072</v>
      </c>
      <c r="D3829" s="10" t="s">
        <v>8</v>
      </c>
      <c r="E3829" s="11" t="n">
        <v>1</v>
      </c>
    </row>
    <row r="3830" customFormat="false" ht="12.75" hidden="false" customHeight="false" outlineLevel="0" collapsed="false">
      <c r="A3830" s="8" t="n">
        <f aca="false">A3829+1</f>
        <v>3827</v>
      </c>
      <c r="B3830" s="8" t="s">
        <v>7073</v>
      </c>
      <c r="C3830" s="9" t="s">
        <v>7074</v>
      </c>
      <c r="D3830" s="10" t="s">
        <v>8</v>
      </c>
      <c r="E3830" s="11" t="n">
        <v>1</v>
      </c>
    </row>
    <row r="3831" customFormat="false" ht="12.75" hidden="false" customHeight="false" outlineLevel="0" collapsed="false">
      <c r="A3831" s="8" t="n">
        <f aca="false">A3830+1</f>
        <v>3828</v>
      </c>
      <c r="B3831" s="8" t="s">
        <v>7075</v>
      </c>
      <c r="C3831" s="9" t="s">
        <v>7076</v>
      </c>
      <c r="D3831" s="10" t="s">
        <v>8</v>
      </c>
      <c r="E3831" s="11" t="n">
        <v>1</v>
      </c>
    </row>
    <row r="3832" customFormat="false" ht="12.75" hidden="false" customHeight="false" outlineLevel="0" collapsed="false">
      <c r="A3832" s="8" t="n">
        <f aca="false">A3831+1</f>
        <v>3829</v>
      </c>
      <c r="B3832" s="8" t="s">
        <v>7077</v>
      </c>
      <c r="C3832" s="9" t="s">
        <v>7078</v>
      </c>
      <c r="D3832" s="10" t="s">
        <v>8</v>
      </c>
      <c r="E3832" s="11" t="n">
        <v>1</v>
      </c>
    </row>
    <row r="3833" customFormat="false" ht="12.75" hidden="false" customHeight="false" outlineLevel="0" collapsed="false">
      <c r="A3833" s="8" t="n">
        <f aca="false">A3832+1</f>
        <v>3830</v>
      </c>
      <c r="B3833" s="8" t="s">
        <v>7079</v>
      </c>
      <c r="C3833" s="9" t="s">
        <v>7080</v>
      </c>
      <c r="D3833" s="10" t="s">
        <v>8</v>
      </c>
      <c r="E3833" s="11" t="n">
        <v>1</v>
      </c>
    </row>
    <row r="3834" customFormat="false" ht="12.75" hidden="false" customHeight="false" outlineLevel="0" collapsed="false">
      <c r="A3834" s="8" t="n">
        <f aca="false">A3833+1</f>
        <v>3831</v>
      </c>
      <c r="B3834" s="8" t="s">
        <v>7081</v>
      </c>
      <c r="C3834" s="9" t="s">
        <v>7082</v>
      </c>
      <c r="D3834" s="10" t="s">
        <v>8</v>
      </c>
      <c r="E3834" s="11" t="n">
        <v>1</v>
      </c>
    </row>
    <row r="3835" customFormat="false" ht="12.75" hidden="false" customHeight="false" outlineLevel="0" collapsed="false">
      <c r="A3835" s="8" t="n">
        <f aca="false">A3834+1</f>
        <v>3832</v>
      </c>
      <c r="B3835" s="8" t="s">
        <v>7083</v>
      </c>
      <c r="C3835" s="9" t="s">
        <v>7084</v>
      </c>
      <c r="D3835" s="10" t="s">
        <v>8</v>
      </c>
      <c r="E3835" s="11" t="n">
        <v>1</v>
      </c>
    </row>
    <row r="3836" customFormat="false" ht="12.75" hidden="false" customHeight="false" outlineLevel="0" collapsed="false">
      <c r="A3836" s="8" t="n">
        <f aca="false">A3835+1</f>
        <v>3833</v>
      </c>
      <c r="B3836" s="8" t="s">
        <v>7085</v>
      </c>
      <c r="C3836" s="9" t="s">
        <v>7086</v>
      </c>
      <c r="D3836" s="10" t="s">
        <v>8</v>
      </c>
      <c r="E3836" s="11" t="n">
        <v>1</v>
      </c>
    </row>
    <row r="3837" customFormat="false" ht="12.75" hidden="false" customHeight="false" outlineLevel="0" collapsed="false">
      <c r="A3837" s="8" t="n">
        <f aca="false">A3836+1</f>
        <v>3834</v>
      </c>
      <c r="B3837" s="8" t="s">
        <v>7087</v>
      </c>
      <c r="C3837" s="9" t="s">
        <v>7088</v>
      </c>
      <c r="D3837" s="10" t="s">
        <v>8</v>
      </c>
      <c r="E3837" s="11" t="n">
        <v>1</v>
      </c>
    </row>
    <row r="3838" customFormat="false" ht="12.75" hidden="false" customHeight="false" outlineLevel="0" collapsed="false">
      <c r="A3838" s="8" t="n">
        <f aca="false">A3837+1</f>
        <v>3835</v>
      </c>
      <c r="B3838" s="8" t="s">
        <v>7089</v>
      </c>
      <c r="C3838" s="9" t="s">
        <v>7090</v>
      </c>
      <c r="D3838" s="10" t="s">
        <v>8</v>
      </c>
      <c r="E3838" s="11" t="n">
        <v>1</v>
      </c>
    </row>
    <row r="3839" customFormat="false" ht="12.75" hidden="false" customHeight="false" outlineLevel="0" collapsed="false">
      <c r="A3839" s="8" t="n">
        <f aca="false">A3838+1</f>
        <v>3836</v>
      </c>
      <c r="B3839" s="8" t="s">
        <v>7091</v>
      </c>
      <c r="C3839" s="9" t="s">
        <v>7092</v>
      </c>
      <c r="D3839" s="10" t="s">
        <v>8</v>
      </c>
      <c r="E3839" s="11" t="n">
        <v>1</v>
      </c>
    </row>
    <row r="3840" customFormat="false" ht="12.75" hidden="false" customHeight="false" outlineLevel="0" collapsed="false">
      <c r="A3840" s="8" t="n">
        <f aca="false">A3839+1</f>
        <v>3837</v>
      </c>
      <c r="B3840" s="8" t="s">
        <v>7093</v>
      </c>
      <c r="C3840" s="9" t="s">
        <v>7094</v>
      </c>
      <c r="D3840" s="10" t="s">
        <v>8</v>
      </c>
      <c r="E3840" s="11" t="n">
        <v>1</v>
      </c>
    </row>
    <row r="3841" customFormat="false" ht="12.75" hidden="false" customHeight="false" outlineLevel="0" collapsed="false">
      <c r="A3841" s="8" t="n">
        <f aca="false">A3840+1</f>
        <v>3838</v>
      </c>
      <c r="B3841" s="8" t="s">
        <v>7095</v>
      </c>
      <c r="C3841" s="9" t="s">
        <v>7096</v>
      </c>
      <c r="D3841" s="10" t="s">
        <v>8</v>
      </c>
      <c r="E3841" s="11" t="n">
        <v>1</v>
      </c>
    </row>
    <row r="3842" customFormat="false" ht="12.75" hidden="false" customHeight="false" outlineLevel="0" collapsed="false">
      <c r="A3842" s="8" t="n">
        <f aca="false">A3841+1</f>
        <v>3839</v>
      </c>
      <c r="B3842" s="8" t="s">
        <v>7097</v>
      </c>
      <c r="C3842" s="9" t="s">
        <v>7098</v>
      </c>
      <c r="D3842" s="10" t="s">
        <v>8</v>
      </c>
      <c r="E3842" s="11" t="n">
        <v>1</v>
      </c>
    </row>
    <row r="3843" customFormat="false" ht="12.75" hidden="false" customHeight="false" outlineLevel="0" collapsed="false">
      <c r="A3843" s="8" t="n">
        <f aca="false">A3842+1</f>
        <v>3840</v>
      </c>
      <c r="B3843" s="8" t="s">
        <v>7099</v>
      </c>
      <c r="C3843" s="9" t="s">
        <v>7100</v>
      </c>
      <c r="D3843" s="10" t="s">
        <v>8</v>
      </c>
      <c r="E3843" s="11" t="n">
        <v>1</v>
      </c>
    </row>
    <row r="3844" customFormat="false" ht="12.75" hidden="false" customHeight="false" outlineLevel="0" collapsed="false">
      <c r="A3844" s="8" t="n">
        <f aca="false">A3843+1</f>
        <v>3841</v>
      </c>
      <c r="B3844" s="8" t="s">
        <v>7101</v>
      </c>
      <c r="C3844" s="9" t="s">
        <v>7102</v>
      </c>
      <c r="D3844" s="10" t="s">
        <v>8</v>
      </c>
      <c r="E3844" s="11" t="n">
        <v>1</v>
      </c>
    </row>
    <row r="3845" customFormat="false" ht="12.75" hidden="false" customHeight="false" outlineLevel="0" collapsed="false">
      <c r="A3845" s="8" t="n">
        <f aca="false">A3844+1</f>
        <v>3842</v>
      </c>
      <c r="B3845" s="8" t="s">
        <v>7103</v>
      </c>
      <c r="C3845" s="9" t="s">
        <v>7104</v>
      </c>
      <c r="D3845" s="10" t="s">
        <v>8</v>
      </c>
      <c r="E3845" s="11" t="n">
        <v>1</v>
      </c>
    </row>
    <row r="3846" customFormat="false" ht="12.75" hidden="false" customHeight="false" outlineLevel="0" collapsed="false">
      <c r="A3846" s="8" t="n">
        <f aca="false">A3845+1</f>
        <v>3843</v>
      </c>
      <c r="B3846" s="8" t="s">
        <v>7105</v>
      </c>
      <c r="C3846" s="9" t="s">
        <v>7106</v>
      </c>
      <c r="D3846" s="10" t="s">
        <v>8</v>
      </c>
      <c r="E3846" s="11" t="n">
        <v>1</v>
      </c>
    </row>
    <row r="3847" customFormat="false" ht="12.75" hidden="false" customHeight="false" outlineLevel="0" collapsed="false">
      <c r="A3847" s="8" t="n">
        <f aca="false">A3846+1</f>
        <v>3844</v>
      </c>
      <c r="B3847" s="8" t="s">
        <v>7107</v>
      </c>
      <c r="C3847" s="9" t="s">
        <v>7108</v>
      </c>
      <c r="D3847" s="10" t="s">
        <v>8</v>
      </c>
      <c r="E3847" s="11" t="n">
        <v>1</v>
      </c>
    </row>
    <row r="3848" customFormat="false" ht="12.75" hidden="false" customHeight="false" outlineLevel="0" collapsed="false">
      <c r="A3848" s="8" t="n">
        <f aca="false">A3847+1</f>
        <v>3845</v>
      </c>
      <c r="B3848" s="8" t="s">
        <v>7109</v>
      </c>
      <c r="C3848" s="9" t="s">
        <v>7110</v>
      </c>
      <c r="D3848" s="10" t="s">
        <v>8</v>
      </c>
      <c r="E3848" s="11" t="n">
        <v>1</v>
      </c>
    </row>
    <row r="3849" customFormat="false" ht="12.75" hidden="false" customHeight="false" outlineLevel="0" collapsed="false">
      <c r="A3849" s="8" t="n">
        <f aca="false">A3848+1</f>
        <v>3846</v>
      </c>
      <c r="B3849" s="8" t="s">
        <v>7111</v>
      </c>
      <c r="C3849" s="9" t="s">
        <v>7112</v>
      </c>
      <c r="D3849" s="10" t="s">
        <v>8</v>
      </c>
      <c r="E3849" s="11" t="n">
        <v>1</v>
      </c>
    </row>
    <row r="3850" customFormat="false" ht="12.75" hidden="false" customHeight="false" outlineLevel="0" collapsed="false">
      <c r="A3850" s="8" t="n">
        <f aca="false">A3849+1</f>
        <v>3847</v>
      </c>
      <c r="B3850" s="8" t="s">
        <v>7113</v>
      </c>
      <c r="C3850" s="9" t="s">
        <v>7114</v>
      </c>
      <c r="D3850" s="10" t="s">
        <v>8</v>
      </c>
      <c r="E3850" s="11" t="n">
        <v>1</v>
      </c>
    </row>
    <row r="3851" customFormat="false" ht="12.75" hidden="false" customHeight="false" outlineLevel="0" collapsed="false">
      <c r="A3851" s="8" t="n">
        <f aca="false">A3850+1</f>
        <v>3848</v>
      </c>
      <c r="B3851" s="8" t="s">
        <v>7115</v>
      </c>
      <c r="C3851" s="9" t="s">
        <v>7116</v>
      </c>
      <c r="D3851" s="10" t="s">
        <v>8</v>
      </c>
      <c r="E3851" s="11" t="n">
        <v>1</v>
      </c>
    </row>
    <row r="3852" customFormat="false" ht="12.75" hidden="false" customHeight="false" outlineLevel="0" collapsed="false">
      <c r="A3852" s="8" t="n">
        <f aca="false">A3851+1</f>
        <v>3849</v>
      </c>
      <c r="B3852" s="8" t="s">
        <v>7117</v>
      </c>
      <c r="C3852" s="9" t="s">
        <v>7118</v>
      </c>
      <c r="D3852" s="10" t="s">
        <v>8</v>
      </c>
      <c r="E3852" s="11" t="n">
        <v>1</v>
      </c>
    </row>
    <row r="3853" customFormat="false" ht="12.75" hidden="false" customHeight="false" outlineLevel="0" collapsed="false">
      <c r="A3853" s="8" t="n">
        <f aca="false">A3852+1</f>
        <v>3850</v>
      </c>
      <c r="B3853" s="8" t="s">
        <v>7119</v>
      </c>
      <c r="C3853" s="9" t="s">
        <v>7120</v>
      </c>
      <c r="D3853" s="10" t="s">
        <v>8</v>
      </c>
      <c r="E3853" s="11" t="n">
        <v>1</v>
      </c>
    </row>
    <row r="3854" customFormat="false" ht="12.75" hidden="false" customHeight="false" outlineLevel="0" collapsed="false">
      <c r="A3854" s="8" t="n">
        <f aca="false">A3853+1</f>
        <v>3851</v>
      </c>
      <c r="B3854" s="8" t="s">
        <v>7121</v>
      </c>
      <c r="C3854" s="9" t="s">
        <v>7122</v>
      </c>
      <c r="D3854" s="10" t="s">
        <v>8</v>
      </c>
      <c r="E3854" s="11" t="n">
        <v>1</v>
      </c>
    </row>
    <row r="3855" customFormat="false" ht="12.75" hidden="false" customHeight="false" outlineLevel="0" collapsed="false">
      <c r="A3855" s="8" t="n">
        <f aca="false">A3854+1</f>
        <v>3852</v>
      </c>
      <c r="B3855" s="8" t="s">
        <v>7123</v>
      </c>
      <c r="C3855" s="9" t="s">
        <v>7124</v>
      </c>
      <c r="D3855" s="10" t="s">
        <v>8</v>
      </c>
      <c r="E3855" s="11" t="n">
        <v>1</v>
      </c>
    </row>
    <row r="3856" customFormat="false" ht="12.75" hidden="false" customHeight="false" outlineLevel="0" collapsed="false">
      <c r="A3856" s="8" t="n">
        <f aca="false">A3855+1</f>
        <v>3853</v>
      </c>
      <c r="B3856" s="8" t="s">
        <v>7125</v>
      </c>
      <c r="C3856" s="9" t="s">
        <v>7126</v>
      </c>
      <c r="D3856" s="10" t="s">
        <v>8</v>
      </c>
      <c r="E3856" s="11" t="n">
        <v>1</v>
      </c>
    </row>
    <row r="3857" customFormat="false" ht="12.75" hidden="false" customHeight="false" outlineLevel="0" collapsed="false">
      <c r="A3857" s="8" t="n">
        <f aca="false">A3856+1</f>
        <v>3854</v>
      </c>
      <c r="B3857" s="8" t="s">
        <v>7127</v>
      </c>
      <c r="C3857" s="9" t="s">
        <v>7126</v>
      </c>
      <c r="D3857" s="10" t="s">
        <v>8</v>
      </c>
      <c r="E3857" s="11" t="n">
        <v>1</v>
      </c>
    </row>
    <row r="3858" customFormat="false" ht="12.75" hidden="false" customHeight="false" outlineLevel="0" collapsed="false">
      <c r="A3858" s="8" t="n">
        <f aca="false">A3857+1</f>
        <v>3855</v>
      </c>
      <c r="B3858" s="8" t="s">
        <v>7128</v>
      </c>
      <c r="C3858" s="9" t="s">
        <v>7129</v>
      </c>
      <c r="D3858" s="10" t="s">
        <v>8</v>
      </c>
      <c r="E3858" s="11" t="n">
        <v>1</v>
      </c>
    </row>
    <row r="3859" customFormat="false" ht="12.75" hidden="false" customHeight="false" outlineLevel="0" collapsed="false">
      <c r="A3859" s="8" t="n">
        <f aca="false">A3858+1</f>
        <v>3856</v>
      </c>
      <c r="B3859" s="8" t="s">
        <v>7130</v>
      </c>
      <c r="C3859" s="9" t="s">
        <v>7131</v>
      </c>
      <c r="D3859" s="10" t="s">
        <v>8</v>
      </c>
      <c r="E3859" s="11" t="n">
        <v>1</v>
      </c>
    </row>
    <row r="3860" customFormat="false" ht="12.75" hidden="false" customHeight="false" outlineLevel="0" collapsed="false">
      <c r="A3860" s="8" t="n">
        <f aca="false">A3859+1</f>
        <v>3857</v>
      </c>
      <c r="B3860" s="8" t="s">
        <v>7132</v>
      </c>
      <c r="C3860" s="9" t="s">
        <v>7133</v>
      </c>
      <c r="D3860" s="10" t="s">
        <v>8</v>
      </c>
      <c r="E3860" s="11" t="n">
        <v>1</v>
      </c>
    </row>
    <row r="3861" customFormat="false" ht="12.75" hidden="false" customHeight="false" outlineLevel="0" collapsed="false">
      <c r="A3861" s="8" t="n">
        <f aca="false">A3860+1</f>
        <v>3858</v>
      </c>
      <c r="B3861" s="8" t="s">
        <v>7134</v>
      </c>
      <c r="C3861" s="9" t="s">
        <v>7135</v>
      </c>
      <c r="D3861" s="10" t="s">
        <v>8</v>
      </c>
      <c r="E3861" s="11" t="n">
        <v>1</v>
      </c>
    </row>
    <row r="3862" customFormat="false" ht="12.75" hidden="false" customHeight="false" outlineLevel="0" collapsed="false">
      <c r="A3862" s="8" t="n">
        <f aca="false">A3861+1</f>
        <v>3859</v>
      </c>
      <c r="B3862" s="8" t="s">
        <v>7136</v>
      </c>
      <c r="C3862" s="9" t="s">
        <v>7137</v>
      </c>
      <c r="D3862" s="10" t="s">
        <v>8</v>
      </c>
      <c r="E3862" s="11" t="n">
        <v>1</v>
      </c>
    </row>
    <row r="3863" customFormat="false" ht="12.75" hidden="false" customHeight="false" outlineLevel="0" collapsed="false">
      <c r="A3863" s="8" t="n">
        <f aca="false">A3862+1</f>
        <v>3860</v>
      </c>
      <c r="B3863" s="8" t="s">
        <v>7138</v>
      </c>
      <c r="C3863" s="9" t="s">
        <v>7139</v>
      </c>
      <c r="D3863" s="10" t="s">
        <v>8</v>
      </c>
      <c r="E3863" s="11" t="n">
        <v>1</v>
      </c>
    </row>
    <row r="3864" customFormat="false" ht="12.75" hidden="false" customHeight="false" outlineLevel="0" collapsed="false">
      <c r="A3864" s="8" t="n">
        <f aca="false">A3863+1</f>
        <v>3861</v>
      </c>
      <c r="B3864" s="8" t="s">
        <v>7140</v>
      </c>
      <c r="C3864" s="9" t="s">
        <v>7141</v>
      </c>
      <c r="D3864" s="10" t="s">
        <v>8</v>
      </c>
      <c r="E3864" s="11" t="n">
        <v>1</v>
      </c>
    </row>
    <row r="3865" customFormat="false" ht="12.75" hidden="false" customHeight="false" outlineLevel="0" collapsed="false">
      <c r="A3865" s="8" t="n">
        <f aca="false">A3864+1</f>
        <v>3862</v>
      </c>
      <c r="B3865" s="8" t="s">
        <v>7142</v>
      </c>
      <c r="C3865" s="9" t="s">
        <v>7143</v>
      </c>
      <c r="D3865" s="10" t="s">
        <v>8</v>
      </c>
      <c r="E3865" s="11" t="n">
        <v>1</v>
      </c>
    </row>
    <row r="3866" customFormat="false" ht="12.75" hidden="false" customHeight="false" outlineLevel="0" collapsed="false">
      <c r="A3866" s="8" t="n">
        <f aca="false">A3865+1</f>
        <v>3863</v>
      </c>
      <c r="B3866" s="8" t="s">
        <v>7144</v>
      </c>
      <c r="C3866" s="9" t="s">
        <v>7145</v>
      </c>
      <c r="D3866" s="10" t="s">
        <v>8</v>
      </c>
      <c r="E3866" s="11" t="n">
        <v>1</v>
      </c>
    </row>
    <row r="3867" customFormat="false" ht="12.75" hidden="false" customHeight="false" outlineLevel="0" collapsed="false">
      <c r="A3867" s="8" t="n">
        <f aca="false">A3866+1</f>
        <v>3864</v>
      </c>
      <c r="B3867" s="8" t="s">
        <v>7146</v>
      </c>
      <c r="C3867" s="9" t="s">
        <v>7147</v>
      </c>
      <c r="D3867" s="10" t="s">
        <v>8</v>
      </c>
      <c r="E3867" s="11" t="n">
        <v>1</v>
      </c>
    </row>
    <row r="3868" customFormat="false" ht="12.75" hidden="false" customHeight="false" outlineLevel="0" collapsed="false">
      <c r="A3868" s="8" t="n">
        <f aca="false">A3867+1</f>
        <v>3865</v>
      </c>
      <c r="B3868" s="8" t="s">
        <v>7148</v>
      </c>
      <c r="C3868" s="9" t="s">
        <v>7149</v>
      </c>
      <c r="D3868" s="10" t="s">
        <v>8</v>
      </c>
      <c r="E3868" s="11" t="n">
        <v>1</v>
      </c>
    </row>
    <row r="3869" customFormat="false" ht="12.75" hidden="false" customHeight="false" outlineLevel="0" collapsed="false">
      <c r="A3869" s="8" t="n">
        <f aca="false">A3868+1</f>
        <v>3866</v>
      </c>
      <c r="B3869" s="8" t="s">
        <v>7150</v>
      </c>
      <c r="C3869" s="9" t="s">
        <v>7151</v>
      </c>
      <c r="D3869" s="10" t="s">
        <v>8</v>
      </c>
      <c r="E3869" s="11" t="n">
        <v>1</v>
      </c>
    </row>
    <row r="3870" customFormat="false" ht="12.75" hidden="false" customHeight="false" outlineLevel="0" collapsed="false">
      <c r="A3870" s="8" t="n">
        <f aca="false">A3869+1</f>
        <v>3867</v>
      </c>
      <c r="B3870" s="8" t="s">
        <v>7152</v>
      </c>
      <c r="C3870" s="9" t="s">
        <v>7153</v>
      </c>
      <c r="D3870" s="10" t="s">
        <v>8</v>
      </c>
      <c r="E3870" s="11" t="n">
        <v>1</v>
      </c>
    </row>
    <row r="3871" customFormat="false" ht="12.75" hidden="false" customHeight="false" outlineLevel="0" collapsed="false">
      <c r="A3871" s="8" t="n">
        <f aca="false">A3870+1</f>
        <v>3868</v>
      </c>
      <c r="B3871" s="8" t="s">
        <v>7154</v>
      </c>
      <c r="C3871" s="9" t="s">
        <v>7155</v>
      </c>
      <c r="D3871" s="10" t="s">
        <v>8</v>
      </c>
      <c r="E3871" s="11" t="n">
        <v>1</v>
      </c>
    </row>
    <row r="3872" customFormat="false" ht="12.75" hidden="false" customHeight="false" outlineLevel="0" collapsed="false">
      <c r="A3872" s="8" t="n">
        <f aca="false">A3871+1</f>
        <v>3869</v>
      </c>
      <c r="B3872" s="8" t="s">
        <v>7156</v>
      </c>
      <c r="C3872" s="9" t="s">
        <v>7157</v>
      </c>
      <c r="D3872" s="10" t="s">
        <v>8</v>
      </c>
      <c r="E3872" s="11" t="n">
        <v>1</v>
      </c>
    </row>
    <row r="3873" customFormat="false" ht="25.5" hidden="false" customHeight="false" outlineLevel="0" collapsed="false">
      <c r="A3873" s="8" t="n">
        <f aca="false">A3872+1</f>
        <v>3870</v>
      </c>
      <c r="B3873" s="8" t="s">
        <v>7158</v>
      </c>
      <c r="C3873" s="9" t="s">
        <v>7159</v>
      </c>
      <c r="D3873" s="10" t="s">
        <v>8</v>
      </c>
      <c r="E3873" s="11" t="n">
        <v>1</v>
      </c>
    </row>
    <row r="3874" customFormat="false" ht="12.75" hidden="false" customHeight="false" outlineLevel="0" collapsed="false">
      <c r="A3874" s="8" t="n">
        <f aca="false">A3873+1</f>
        <v>3871</v>
      </c>
      <c r="B3874" s="8" t="s">
        <v>7160</v>
      </c>
      <c r="C3874" s="9" t="s">
        <v>7161</v>
      </c>
      <c r="D3874" s="10" t="s">
        <v>8</v>
      </c>
      <c r="E3874" s="11" t="n">
        <v>1</v>
      </c>
    </row>
    <row r="3875" customFormat="false" ht="12.75" hidden="false" customHeight="false" outlineLevel="0" collapsed="false">
      <c r="A3875" s="8" t="n">
        <f aca="false">A3874+1</f>
        <v>3872</v>
      </c>
      <c r="B3875" s="8" t="s">
        <v>7162</v>
      </c>
      <c r="C3875" s="9" t="s">
        <v>36</v>
      </c>
      <c r="D3875" s="10" t="s">
        <v>8</v>
      </c>
      <c r="E3875" s="11" t="n">
        <v>1</v>
      </c>
    </row>
    <row r="3876" customFormat="false" ht="12.75" hidden="false" customHeight="false" outlineLevel="0" collapsed="false">
      <c r="A3876" s="8" t="n">
        <f aca="false">A3875+1</f>
        <v>3873</v>
      </c>
      <c r="B3876" s="8" t="s">
        <v>7163</v>
      </c>
      <c r="C3876" s="9" t="s">
        <v>36</v>
      </c>
      <c r="D3876" s="10" t="s">
        <v>8</v>
      </c>
      <c r="E3876" s="11" t="n">
        <v>1</v>
      </c>
    </row>
    <row r="3877" customFormat="false" ht="12.75" hidden="false" customHeight="false" outlineLevel="0" collapsed="false">
      <c r="A3877" s="8" t="n">
        <f aca="false">A3876+1</f>
        <v>3874</v>
      </c>
      <c r="B3877" s="8" t="s">
        <v>7164</v>
      </c>
      <c r="C3877" s="9" t="s">
        <v>7165</v>
      </c>
      <c r="D3877" s="10" t="s">
        <v>8</v>
      </c>
      <c r="E3877" s="11" t="n">
        <v>1</v>
      </c>
    </row>
    <row r="3878" customFormat="false" ht="12.75" hidden="false" customHeight="false" outlineLevel="0" collapsed="false">
      <c r="A3878" s="8" t="n">
        <f aca="false">A3877+1</f>
        <v>3875</v>
      </c>
      <c r="B3878" s="8" t="s">
        <v>7166</v>
      </c>
      <c r="C3878" s="9" t="s">
        <v>7167</v>
      </c>
      <c r="D3878" s="10" t="s">
        <v>8</v>
      </c>
      <c r="E3878" s="11" t="n">
        <v>1</v>
      </c>
    </row>
    <row r="3879" customFormat="false" ht="12.75" hidden="false" customHeight="false" outlineLevel="0" collapsed="false">
      <c r="A3879" s="8" t="n">
        <f aca="false">A3878+1</f>
        <v>3876</v>
      </c>
      <c r="B3879" s="8" t="s">
        <v>7168</v>
      </c>
      <c r="C3879" s="9" t="s">
        <v>7169</v>
      </c>
      <c r="D3879" s="10" t="s">
        <v>8</v>
      </c>
      <c r="E3879" s="11" t="n">
        <v>1</v>
      </c>
    </row>
    <row r="3880" customFormat="false" ht="12.75" hidden="false" customHeight="false" outlineLevel="0" collapsed="false">
      <c r="A3880" s="8" t="n">
        <f aca="false">A3879+1</f>
        <v>3877</v>
      </c>
      <c r="B3880" s="8" t="s">
        <v>7170</v>
      </c>
      <c r="C3880" s="9" t="s">
        <v>7171</v>
      </c>
      <c r="D3880" s="10" t="s">
        <v>8</v>
      </c>
      <c r="E3880" s="11" t="n">
        <v>1</v>
      </c>
    </row>
    <row r="3881" customFormat="false" ht="12.75" hidden="false" customHeight="false" outlineLevel="0" collapsed="false">
      <c r="A3881" s="8" t="n">
        <f aca="false">A3880+1</f>
        <v>3878</v>
      </c>
      <c r="B3881" s="8" t="s">
        <v>7172</v>
      </c>
      <c r="C3881" s="9" t="s">
        <v>7173</v>
      </c>
      <c r="D3881" s="10" t="s">
        <v>8</v>
      </c>
      <c r="E3881" s="11" t="n">
        <v>1</v>
      </c>
    </row>
    <row r="3882" customFormat="false" ht="12.75" hidden="false" customHeight="false" outlineLevel="0" collapsed="false">
      <c r="A3882" s="8" t="n">
        <f aca="false">A3881+1</f>
        <v>3879</v>
      </c>
      <c r="B3882" s="8" t="s">
        <v>7174</v>
      </c>
      <c r="C3882" s="9" t="s">
        <v>7175</v>
      </c>
      <c r="D3882" s="10" t="s">
        <v>8</v>
      </c>
      <c r="E3882" s="11" t="n">
        <v>1</v>
      </c>
    </row>
    <row r="3883" customFormat="false" ht="12.75" hidden="false" customHeight="false" outlineLevel="0" collapsed="false">
      <c r="A3883" s="8" t="n">
        <f aca="false">A3882+1</f>
        <v>3880</v>
      </c>
      <c r="B3883" s="8" t="s">
        <v>7176</v>
      </c>
      <c r="C3883" s="9" t="s">
        <v>7177</v>
      </c>
      <c r="D3883" s="10" t="s">
        <v>8</v>
      </c>
      <c r="E3883" s="11" t="n">
        <v>1</v>
      </c>
    </row>
    <row r="3884" customFormat="false" ht="12.75" hidden="false" customHeight="false" outlineLevel="0" collapsed="false">
      <c r="A3884" s="8" t="n">
        <f aca="false">A3883+1</f>
        <v>3881</v>
      </c>
      <c r="B3884" s="8" t="s">
        <v>7178</v>
      </c>
      <c r="C3884" s="9" t="s">
        <v>7179</v>
      </c>
      <c r="D3884" s="10" t="s">
        <v>8</v>
      </c>
      <c r="E3884" s="11" t="n">
        <v>1</v>
      </c>
    </row>
    <row r="3885" customFormat="false" ht="12.75" hidden="false" customHeight="false" outlineLevel="0" collapsed="false">
      <c r="A3885" s="8" t="n">
        <f aca="false">A3884+1</f>
        <v>3882</v>
      </c>
      <c r="B3885" s="8" t="s">
        <v>7180</v>
      </c>
      <c r="C3885" s="9" t="s">
        <v>7181</v>
      </c>
      <c r="D3885" s="10" t="s">
        <v>8</v>
      </c>
      <c r="E3885" s="11" t="n">
        <v>1</v>
      </c>
    </row>
    <row r="3886" customFormat="false" ht="12.75" hidden="false" customHeight="false" outlineLevel="0" collapsed="false">
      <c r="A3886" s="8" t="n">
        <f aca="false">A3885+1</f>
        <v>3883</v>
      </c>
      <c r="B3886" s="8" t="s">
        <v>7182</v>
      </c>
      <c r="C3886" s="9" t="s">
        <v>7183</v>
      </c>
      <c r="D3886" s="10" t="s">
        <v>8</v>
      </c>
      <c r="E3886" s="11" t="n">
        <v>1</v>
      </c>
    </row>
    <row r="3887" customFormat="false" ht="12.75" hidden="false" customHeight="false" outlineLevel="0" collapsed="false">
      <c r="A3887" s="8" t="n">
        <f aca="false">A3886+1</f>
        <v>3884</v>
      </c>
      <c r="B3887" s="8" t="s">
        <v>7184</v>
      </c>
      <c r="C3887" s="9" t="s">
        <v>7185</v>
      </c>
      <c r="D3887" s="10" t="s">
        <v>8</v>
      </c>
      <c r="E3887" s="11" t="n">
        <v>1</v>
      </c>
    </row>
    <row r="3888" customFormat="false" ht="12.75" hidden="false" customHeight="false" outlineLevel="0" collapsed="false">
      <c r="A3888" s="8" t="n">
        <f aca="false">A3887+1</f>
        <v>3885</v>
      </c>
      <c r="B3888" s="8" t="s">
        <v>7186</v>
      </c>
      <c r="C3888" s="9" t="s">
        <v>7187</v>
      </c>
      <c r="D3888" s="10" t="s">
        <v>8</v>
      </c>
      <c r="E3888" s="11" t="n">
        <v>1</v>
      </c>
    </row>
    <row r="3889" customFormat="false" ht="12.75" hidden="false" customHeight="false" outlineLevel="0" collapsed="false">
      <c r="A3889" s="8" t="n">
        <f aca="false">A3888+1</f>
        <v>3886</v>
      </c>
      <c r="B3889" s="8" t="s">
        <v>7188</v>
      </c>
      <c r="C3889" s="9" t="s">
        <v>7189</v>
      </c>
      <c r="D3889" s="10" t="s">
        <v>8</v>
      </c>
      <c r="E3889" s="11" t="n">
        <v>1</v>
      </c>
    </row>
    <row r="3890" customFormat="false" ht="12.75" hidden="false" customHeight="false" outlineLevel="0" collapsed="false">
      <c r="A3890" s="8" t="n">
        <f aca="false">A3889+1</f>
        <v>3887</v>
      </c>
      <c r="B3890" s="8" t="s">
        <v>7190</v>
      </c>
      <c r="C3890" s="9" t="s">
        <v>7191</v>
      </c>
      <c r="D3890" s="10" t="s">
        <v>8</v>
      </c>
      <c r="E3890" s="11" t="n">
        <v>1</v>
      </c>
    </row>
    <row r="3891" customFormat="false" ht="12.75" hidden="false" customHeight="false" outlineLevel="0" collapsed="false">
      <c r="A3891" s="8" t="n">
        <f aca="false">A3890+1</f>
        <v>3888</v>
      </c>
      <c r="B3891" s="8" t="s">
        <v>7192</v>
      </c>
      <c r="C3891" s="9" t="s">
        <v>7193</v>
      </c>
      <c r="D3891" s="10" t="s">
        <v>8</v>
      </c>
      <c r="E3891" s="11" t="n">
        <v>1</v>
      </c>
    </row>
    <row r="3892" customFormat="false" ht="12.75" hidden="false" customHeight="false" outlineLevel="0" collapsed="false">
      <c r="A3892" s="8" t="n">
        <f aca="false">A3891+1</f>
        <v>3889</v>
      </c>
      <c r="B3892" s="8" t="s">
        <v>7194</v>
      </c>
      <c r="C3892" s="9" t="s">
        <v>7195</v>
      </c>
      <c r="D3892" s="10" t="s">
        <v>8</v>
      </c>
      <c r="E3892" s="11" t="n">
        <v>1</v>
      </c>
    </row>
    <row r="3893" customFormat="false" ht="12.75" hidden="false" customHeight="false" outlineLevel="0" collapsed="false">
      <c r="A3893" s="8" t="n">
        <f aca="false">A3892+1</f>
        <v>3890</v>
      </c>
      <c r="B3893" s="8" t="s">
        <v>7196</v>
      </c>
      <c r="C3893" s="9" t="s">
        <v>7197</v>
      </c>
      <c r="D3893" s="10" t="s">
        <v>8</v>
      </c>
      <c r="E3893" s="11" t="n">
        <v>1</v>
      </c>
    </row>
    <row r="3894" customFormat="false" ht="12.75" hidden="false" customHeight="false" outlineLevel="0" collapsed="false">
      <c r="A3894" s="8" t="n">
        <f aca="false">A3893+1</f>
        <v>3891</v>
      </c>
      <c r="B3894" s="8" t="s">
        <v>7198</v>
      </c>
      <c r="C3894" s="9" t="s">
        <v>7199</v>
      </c>
      <c r="D3894" s="10" t="s">
        <v>8</v>
      </c>
      <c r="E3894" s="11" t="n">
        <v>1</v>
      </c>
    </row>
    <row r="3895" customFormat="false" ht="12.75" hidden="false" customHeight="false" outlineLevel="0" collapsed="false">
      <c r="A3895" s="8" t="n">
        <f aca="false">A3894+1</f>
        <v>3892</v>
      </c>
      <c r="B3895" s="8" t="s">
        <v>7200</v>
      </c>
      <c r="C3895" s="9" t="s">
        <v>7201</v>
      </c>
      <c r="D3895" s="10" t="s">
        <v>8</v>
      </c>
      <c r="E3895" s="11" t="n">
        <v>1</v>
      </c>
    </row>
    <row r="3896" customFormat="false" ht="12.75" hidden="false" customHeight="false" outlineLevel="0" collapsed="false">
      <c r="A3896" s="8" t="n">
        <f aca="false">A3895+1</f>
        <v>3893</v>
      </c>
      <c r="B3896" s="8" t="s">
        <v>7202</v>
      </c>
      <c r="C3896" s="9" t="s">
        <v>7203</v>
      </c>
      <c r="D3896" s="10" t="s">
        <v>8</v>
      </c>
      <c r="E3896" s="11" t="n">
        <v>1</v>
      </c>
    </row>
    <row r="3897" customFormat="false" ht="12.75" hidden="false" customHeight="false" outlineLevel="0" collapsed="false">
      <c r="A3897" s="8" t="n">
        <f aca="false">A3896+1</f>
        <v>3894</v>
      </c>
      <c r="B3897" s="8" t="s">
        <v>7204</v>
      </c>
      <c r="C3897" s="9" t="s">
        <v>7205</v>
      </c>
      <c r="D3897" s="10" t="s">
        <v>8</v>
      </c>
      <c r="E3897" s="11" t="n">
        <v>1</v>
      </c>
    </row>
    <row r="3898" customFormat="false" ht="12.75" hidden="false" customHeight="false" outlineLevel="0" collapsed="false">
      <c r="A3898" s="8" t="n">
        <f aca="false">A3897+1</f>
        <v>3895</v>
      </c>
      <c r="B3898" s="8" t="s">
        <v>7206</v>
      </c>
      <c r="C3898" s="9" t="s">
        <v>7207</v>
      </c>
      <c r="D3898" s="10" t="s">
        <v>8</v>
      </c>
      <c r="E3898" s="11" t="n">
        <v>1</v>
      </c>
    </row>
    <row r="3899" customFormat="false" ht="12.75" hidden="false" customHeight="false" outlineLevel="0" collapsed="false">
      <c r="A3899" s="8" t="n">
        <f aca="false">A3898+1</f>
        <v>3896</v>
      </c>
      <c r="B3899" s="8" t="s">
        <v>7208</v>
      </c>
      <c r="C3899" s="9" t="s">
        <v>7209</v>
      </c>
      <c r="D3899" s="10" t="s">
        <v>8</v>
      </c>
      <c r="E3899" s="11" t="n">
        <v>1</v>
      </c>
    </row>
    <row r="3900" customFormat="false" ht="12.75" hidden="false" customHeight="false" outlineLevel="0" collapsed="false">
      <c r="A3900" s="8" t="n">
        <f aca="false">A3899+1</f>
        <v>3897</v>
      </c>
      <c r="B3900" s="8" t="s">
        <v>7210</v>
      </c>
      <c r="C3900" s="9" t="s">
        <v>6406</v>
      </c>
      <c r="D3900" s="10" t="s">
        <v>8</v>
      </c>
      <c r="E3900" s="11" t="n">
        <v>1</v>
      </c>
    </row>
    <row r="3901" customFormat="false" ht="12.75" hidden="false" customHeight="false" outlineLevel="0" collapsed="false">
      <c r="A3901" s="8" t="n">
        <f aca="false">A3900+1</f>
        <v>3898</v>
      </c>
      <c r="B3901" s="8" t="s">
        <v>7211</v>
      </c>
      <c r="C3901" s="9" t="s">
        <v>7212</v>
      </c>
      <c r="D3901" s="10" t="s">
        <v>8</v>
      </c>
      <c r="E3901" s="11" t="n">
        <v>1</v>
      </c>
    </row>
    <row r="3902" customFormat="false" ht="12.75" hidden="false" customHeight="false" outlineLevel="0" collapsed="false">
      <c r="A3902" s="8" t="n">
        <f aca="false">A3901+1</f>
        <v>3899</v>
      </c>
      <c r="B3902" s="8" t="s">
        <v>7213</v>
      </c>
      <c r="C3902" s="9" t="s">
        <v>7214</v>
      </c>
      <c r="D3902" s="10" t="s">
        <v>8</v>
      </c>
      <c r="E3902" s="11" t="n">
        <v>1</v>
      </c>
    </row>
    <row r="3903" customFormat="false" ht="12.75" hidden="false" customHeight="false" outlineLevel="0" collapsed="false">
      <c r="A3903" s="8" t="n">
        <f aca="false">A3902+1</f>
        <v>3900</v>
      </c>
      <c r="B3903" s="8" t="s">
        <v>7215</v>
      </c>
      <c r="C3903" s="9" t="s">
        <v>6084</v>
      </c>
      <c r="D3903" s="10" t="s">
        <v>8</v>
      </c>
      <c r="E3903" s="11" t="n">
        <v>1</v>
      </c>
    </row>
    <row r="3904" customFormat="false" ht="12.75" hidden="false" customHeight="false" outlineLevel="0" collapsed="false">
      <c r="A3904" s="8" t="n">
        <f aca="false">A3903+1</f>
        <v>3901</v>
      </c>
      <c r="B3904" s="8" t="s">
        <v>7216</v>
      </c>
      <c r="C3904" s="9" t="s">
        <v>6209</v>
      </c>
      <c r="D3904" s="10" t="s">
        <v>8</v>
      </c>
      <c r="E3904" s="11" t="n">
        <v>1</v>
      </c>
    </row>
    <row r="3905" customFormat="false" ht="12.75" hidden="false" customHeight="false" outlineLevel="0" collapsed="false">
      <c r="A3905" s="8" t="n">
        <f aca="false">A3904+1</f>
        <v>3902</v>
      </c>
      <c r="B3905" s="8" t="s">
        <v>7217</v>
      </c>
      <c r="C3905" s="9" t="s">
        <v>36</v>
      </c>
      <c r="D3905" s="10" t="s">
        <v>8</v>
      </c>
      <c r="E3905" s="11" t="n">
        <v>1</v>
      </c>
    </row>
    <row r="3906" customFormat="false" ht="12.75" hidden="false" customHeight="false" outlineLevel="0" collapsed="false">
      <c r="A3906" s="8" t="n">
        <f aca="false">A3905+1</f>
        <v>3903</v>
      </c>
      <c r="B3906" s="8" t="s">
        <v>7218</v>
      </c>
      <c r="C3906" s="9" t="s">
        <v>7219</v>
      </c>
      <c r="D3906" s="10" t="s">
        <v>8</v>
      </c>
      <c r="E3906" s="11" t="n">
        <v>1</v>
      </c>
    </row>
    <row r="3907" customFormat="false" ht="12.75" hidden="false" customHeight="false" outlineLevel="0" collapsed="false">
      <c r="A3907" s="8" t="n">
        <f aca="false">A3906+1</f>
        <v>3904</v>
      </c>
      <c r="B3907" s="8" t="s">
        <v>7220</v>
      </c>
      <c r="C3907" s="9" t="s">
        <v>7221</v>
      </c>
      <c r="D3907" s="10" t="s">
        <v>8</v>
      </c>
      <c r="E3907" s="11" t="n">
        <v>1</v>
      </c>
    </row>
    <row r="3908" customFormat="false" ht="12.75" hidden="false" customHeight="false" outlineLevel="0" collapsed="false">
      <c r="A3908" s="8" t="n">
        <f aca="false">A3907+1</f>
        <v>3905</v>
      </c>
      <c r="B3908" s="8" t="s">
        <v>7222</v>
      </c>
      <c r="C3908" s="9" t="s">
        <v>7223</v>
      </c>
      <c r="D3908" s="10" t="s">
        <v>8</v>
      </c>
      <c r="E3908" s="11" t="n">
        <v>1</v>
      </c>
    </row>
    <row r="3909" customFormat="false" ht="12.75" hidden="false" customHeight="false" outlineLevel="0" collapsed="false">
      <c r="A3909" s="8" t="n">
        <f aca="false">A3908+1</f>
        <v>3906</v>
      </c>
      <c r="B3909" s="8" t="s">
        <v>7224</v>
      </c>
      <c r="C3909" s="9" t="s">
        <v>6239</v>
      </c>
      <c r="D3909" s="10" t="s">
        <v>8</v>
      </c>
      <c r="E3909" s="11" t="n">
        <v>1</v>
      </c>
    </row>
    <row r="3910" customFormat="false" ht="12.75" hidden="false" customHeight="false" outlineLevel="0" collapsed="false">
      <c r="A3910" s="8" t="n">
        <f aca="false">A3909+1</f>
        <v>3907</v>
      </c>
      <c r="B3910" s="8" t="s">
        <v>7225</v>
      </c>
      <c r="C3910" s="9" t="s">
        <v>7226</v>
      </c>
      <c r="D3910" s="10" t="s">
        <v>8</v>
      </c>
      <c r="E3910" s="11" t="n">
        <v>1</v>
      </c>
    </row>
    <row r="3911" customFormat="false" ht="12.75" hidden="false" customHeight="false" outlineLevel="0" collapsed="false">
      <c r="A3911" s="8" t="n">
        <f aca="false">A3910+1</f>
        <v>3908</v>
      </c>
      <c r="B3911" s="8" t="s">
        <v>7227</v>
      </c>
      <c r="C3911" s="9" t="s">
        <v>7228</v>
      </c>
      <c r="D3911" s="10" t="s">
        <v>8</v>
      </c>
      <c r="E3911" s="11" t="n">
        <v>1</v>
      </c>
    </row>
    <row r="3912" customFormat="false" ht="12.75" hidden="false" customHeight="false" outlineLevel="0" collapsed="false">
      <c r="A3912" s="8" t="n">
        <f aca="false">A3911+1</f>
        <v>3909</v>
      </c>
      <c r="B3912" s="8" t="s">
        <v>7229</v>
      </c>
      <c r="C3912" s="9" t="s">
        <v>7230</v>
      </c>
      <c r="D3912" s="10" t="s">
        <v>8</v>
      </c>
      <c r="E3912" s="11" t="n">
        <v>1</v>
      </c>
    </row>
    <row r="3913" customFormat="false" ht="12.75" hidden="false" customHeight="false" outlineLevel="0" collapsed="false">
      <c r="A3913" s="8" t="n">
        <f aca="false">A3912+1</f>
        <v>3910</v>
      </c>
      <c r="B3913" s="8" t="s">
        <v>7231</v>
      </c>
      <c r="C3913" s="9" t="s">
        <v>7232</v>
      </c>
      <c r="D3913" s="10" t="s">
        <v>8</v>
      </c>
      <c r="E3913" s="11" t="n">
        <v>1</v>
      </c>
    </row>
    <row r="3914" customFormat="false" ht="12.75" hidden="false" customHeight="false" outlineLevel="0" collapsed="false">
      <c r="A3914" s="8" t="n">
        <f aca="false">A3913+1</f>
        <v>3911</v>
      </c>
      <c r="B3914" s="8" t="s">
        <v>7233</v>
      </c>
      <c r="C3914" s="9" t="s">
        <v>36</v>
      </c>
      <c r="D3914" s="10" t="s">
        <v>8</v>
      </c>
      <c r="E3914" s="11" t="n">
        <v>1</v>
      </c>
    </row>
    <row r="3915" customFormat="false" ht="12.75" hidden="false" customHeight="false" outlineLevel="0" collapsed="false">
      <c r="A3915" s="8" t="n">
        <f aca="false">A3914+1</f>
        <v>3912</v>
      </c>
      <c r="B3915" s="8" t="s">
        <v>7234</v>
      </c>
      <c r="C3915" s="9" t="s">
        <v>36</v>
      </c>
      <c r="D3915" s="10" t="s">
        <v>8</v>
      </c>
      <c r="E3915" s="11" t="n">
        <v>1</v>
      </c>
    </row>
    <row r="3916" customFormat="false" ht="12.75" hidden="false" customHeight="false" outlineLevel="0" collapsed="false">
      <c r="A3916" s="8" t="n">
        <f aca="false">A3915+1</f>
        <v>3913</v>
      </c>
      <c r="B3916" s="8" t="s">
        <v>7235</v>
      </c>
      <c r="C3916" s="9" t="s">
        <v>7236</v>
      </c>
      <c r="D3916" s="10" t="s">
        <v>8</v>
      </c>
      <c r="E3916" s="11" t="n">
        <v>1</v>
      </c>
    </row>
    <row r="3917" customFormat="false" ht="12.75" hidden="false" customHeight="false" outlineLevel="0" collapsed="false">
      <c r="A3917" s="8" t="n">
        <f aca="false">A3916+1</f>
        <v>3914</v>
      </c>
      <c r="B3917" s="8" t="s">
        <v>7237</v>
      </c>
      <c r="C3917" s="9" t="s">
        <v>7238</v>
      </c>
      <c r="D3917" s="10" t="s">
        <v>8</v>
      </c>
      <c r="E3917" s="11" t="n">
        <v>1</v>
      </c>
    </row>
    <row r="3918" customFormat="false" ht="12.75" hidden="false" customHeight="false" outlineLevel="0" collapsed="false">
      <c r="A3918" s="8" t="n">
        <f aca="false">A3917+1</f>
        <v>3915</v>
      </c>
      <c r="B3918" s="8" t="s">
        <v>7239</v>
      </c>
      <c r="C3918" s="9" t="s">
        <v>7240</v>
      </c>
      <c r="D3918" s="10" t="s">
        <v>8</v>
      </c>
      <c r="E3918" s="11" t="n">
        <v>1</v>
      </c>
    </row>
    <row r="3919" customFormat="false" ht="12.75" hidden="false" customHeight="false" outlineLevel="0" collapsed="false">
      <c r="A3919" s="8" t="n">
        <f aca="false">A3918+1</f>
        <v>3916</v>
      </c>
      <c r="B3919" s="8" t="s">
        <v>7241</v>
      </c>
      <c r="C3919" s="9" t="s">
        <v>6406</v>
      </c>
      <c r="D3919" s="10" t="s">
        <v>8</v>
      </c>
      <c r="E3919" s="11" t="n">
        <v>1</v>
      </c>
    </row>
    <row r="3920" customFormat="false" ht="12.75" hidden="false" customHeight="false" outlineLevel="0" collapsed="false">
      <c r="A3920" s="8" t="n">
        <f aca="false">A3919+1</f>
        <v>3917</v>
      </c>
      <c r="B3920" s="8" t="s">
        <v>7242</v>
      </c>
      <c r="C3920" s="9" t="s">
        <v>36</v>
      </c>
      <c r="D3920" s="10" t="s">
        <v>8</v>
      </c>
      <c r="E3920" s="11" t="n">
        <v>1</v>
      </c>
    </row>
    <row r="3921" customFormat="false" ht="12.75" hidden="false" customHeight="false" outlineLevel="0" collapsed="false">
      <c r="A3921" s="8" t="n">
        <f aca="false">A3920+1</f>
        <v>3918</v>
      </c>
      <c r="B3921" s="8" t="s">
        <v>7243</v>
      </c>
      <c r="C3921" s="9" t="s">
        <v>7244</v>
      </c>
      <c r="D3921" s="10" t="s">
        <v>8</v>
      </c>
      <c r="E3921" s="11" t="n">
        <v>1</v>
      </c>
    </row>
    <row r="3922" customFormat="false" ht="12.75" hidden="false" customHeight="false" outlineLevel="0" collapsed="false">
      <c r="A3922" s="8" t="n">
        <f aca="false">A3921+1</f>
        <v>3919</v>
      </c>
      <c r="B3922" s="8" t="s">
        <v>7245</v>
      </c>
      <c r="C3922" s="9" t="s">
        <v>7246</v>
      </c>
      <c r="D3922" s="10" t="s">
        <v>8</v>
      </c>
      <c r="E3922" s="11" t="n">
        <v>1</v>
      </c>
    </row>
    <row r="3923" customFormat="false" ht="12.75" hidden="false" customHeight="false" outlineLevel="0" collapsed="false">
      <c r="A3923" s="8" t="n">
        <f aca="false">A3922+1</f>
        <v>3920</v>
      </c>
      <c r="B3923" s="8" t="s">
        <v>7247</v>
      </c>
      <c r="C3923" s="9" t="s">
        <v>7248</v>
      </c>
      <c r="D3923" s="10" t="s">
        <v>8</v>
      </c>
      <c r="E3923" s="11" t="n">
        <v>1</v>
      </c>
    </row>
    <row r="3924" customFormat="false" ht="12.75" hidden="false" customHeight="false" outlineLevel="0" collapsed="false">
      <c r="A3924" s="8" t="n">
        <f aca="false">A3923+1</f>
        <v>3921</v>
      </c>
      <c r="B3924" s="8" t="s">
        <v>7249</v>
      </c>
      <c r="C3924" s="9" t="s">
        <v>7250</v>
      </c>
      <c r="D3924" s="10" t="s">
        <v>8</v>
      </c>
      <c r="E3924" s="11" t="n">
        <v>1</v>
      </c>
    </row>
    <row r="3925" customFormat="false" ht="12.75" hidden="false" customHeight="false" outlineLevel="0" collapsed="false">
      <c r="A3925" s="8" t="n">
        <f aca="false">A3924+1</f>
        <v>3922</v>
      </c>
      <c r="B3925" s="8" t="s">
        <v>7251</v>
      </c>
      <c r="C3925" s="9" t="s">
        <v>7252</v>
      </c>
      <c r="D3925" s="10" t="s">
        <v>8</v>
      </c>
      <c r="E3925" s="11" t="n">
        <v>1</v>
      </c>
    </row>
    <row r="3926" customFormat="false" ht="12.75" hidden="false" customHeight="false" outlineLevel="0" collapsed="false">
      <c r="A3926" s="8" t="n">
        <f aca="false">A3925+1</f>
        <v>3923</v>
      </c>
      <c r="B3926" s="8" t="s">
        <v>7253</v>
      </c>
      <c r="C3926" s="9" t="s">
        <v>7254</v>
      </c>
      <c r="D3926" s="10" t="s">
        <v>8</v>
      </c>
      <c r="E3926" s="11" t="n">
        <v>1</v>
      </c>
    </row>
    <row r="3927" customFormat="false" ht="12.75" hidden="false" customHeight="false" outlineLevel="0" collapsed="false">
      <c r="A3927" s="8" t="n">
        <f aca="false">A3926+1</f>
        <v>3924</v>
      </c>
      <c r="B3927" s="8" t="s">
        <v>7255</v>
      </c>
      <c r="C3927" s="9" t="s">
        <v>7256</v>
      </c>
      <c r="D3927" s="10" t="s">
        <v>8</v>
      </c>
      <c r="E3927" s="11" t="n">
        <v>1</v>
      </c>
    </row>
    <row r="3928" customFormat="false" ht="12.75" hidden="false" customHeight="false" outlineLevel="0" collapsed="false">
      <c r="A3928" s="8" t="n">
        <f aca="false">A3927+1</f>
        <v>3925</v>
      </c>
      <c r="B3928" s="8" t="s">
        <v>7257</v>
      </c>
      <c r="C3928" s="9" t="s">
        <v>36</v>
      </c>
      <c r="D3928" s="10" t="s">
        <v>8</v>
      </c>
      <c r="E3928" s="11" t="n">
        <v>1</v>
      </c>
    </row>
    <row r="3929" customFormat="false" ht="12.75" hidden="false" customHeight="false" outlineLevel="0" collapsed="false">
      <c r="A3929" s="8" t="n">
        <f aca="false">A3928+1</f>
        <v>3926</v>
      </c>
      <c r="B3929" s="8" t="s">
        <v>7258</v>
      </c>
      <c r="C3929" s="9" t="s">
        <v>7259</v>
      </c>
      <c r="D3929" s="10" t="s">
        <v>8</v>
      </c>
      <c r="E3929" s="11" t="n">
        <v>1</v>
      </c>
    </row>
    <row r="3930" customFormat="false" ht="12.75" hidden="false" customHeight="false" outlineLevel="0" collapsed="false">
      <c r="A3930" s="8" t="n">
        <f aca="false">A3929+1</f>
        <v>3927</v>
      </c>
      <c r="B3930" s="8" t="s">
        <v>7260</v>
      </c>
      <c r="C3930" s="9" t="s">
        <v>36</v>
      </c>
      <c r="D3930" s="10" t="s">
        <v>8</v>
      </c>
      <c r="E3930" s="11" t="n">
        <v>1</v>
      </c>
    </row>
    <row r="3931" customFormat="false" ht="12.75" hidden="false" customHeight="false" outlineLevel="0" collapsed="false">
      <c r="A3931" s="8" t="n">
        <f aca="false">A3930+1</f>
        <v>3928</v>
      </c>
      <c r="B3931" s="8" t="s">
        <v>7261</v>
      </c>
      <c r="C3931" s="9" t="s">
        <v>7262</v>
      </c>
      <c r="D3931" s="10" t="s">
        <v>8</v>
      </c>
      <c r="E3931" s="11" t="n">
        <v>1</v>
      </c>
    </row>
    <row r="3932" customFormat="false" ht="12.75" hidden="false" customHeight="false" outlineLevel="0" collapsed="false">
      <c r="A3932" s="8" t="n">
        <f aca="false">A3931+1</f>
        <v>3929</v>
      </c>
      <c r="B3932" s="8" t="s">
        <v>7263</v>
      </c>
      <c r="C3932" s="9" t="s">
        <v>7264</v>
      </c>
      <c r="D3932" s="10" t="s">
        <v>8</v>
      </c>
      <c r="E3932" s="11" t="n">
        <v>1</v>
      </c>
    </row>
    <row r="3933" customFormat="false" ht="12.75" hidden="false" customHeight="false" outlineLevel="0" collapsed="false">
      <c r="A3933" s="8" t="n">
        <f aca="false">A3932+1</f>
        <v>3930</v>
      </c>
      <c r="B3933" s="8" t="s">
        <v>7265</v>
      </c>
      <c r="C3933" s="9" t="s">
        <v>7266</v>
      </c>
      <c r="D3933" s="10" t="s">
        <v>8</v>
      </c>
      <c r="E3933" s="11" t="n">
        <v>1</v>
      </c>
    </row>
    <row r="3934" customFormat="false" ht="12.75" hidden="false" customHeight="false" outlineLevel="0" collapsed="false">
      <c r="A3934" s="8" t="n">
        <f aca="false">A3933+1</f>
        <v>3931</v>
      </c>
      <c r="B3934" s="8" t="s">
        <v>7267</v>
      </c>
      <c r="C3934" s="9" t="s">
        <v>7268</v>
      </c>
      <c r="D3934" s="10" t="s">
        <v>8</v>
      </c>
      <c r="E3934" s="11" t="n">
        <v>1</v>
      </c>
    </row>
    <row r="3935" customFormat="false" ht="12.75" hidden="false" customHeight="false" outlineLevel="0" collapsed="false">
      <c r="A3935" s="8" t="n">
        <f aca="false">A3934+1</f>
        <v>3932</v>
      </c>
      <c r="B3935" s="8" t="s">
        <v>7269</v>
      </c>
      <c r="C3935" s="9" t="s">
        <v>7270</v>
      </c>
      <c r="D3935" s="10" t="s">
        <v>8</v>
      </c>
      <c r="E3935" s="11" t="n">
        <v>1</v>
      </c>
    </row>
    <row r="3936" customFormat="false" ht="12.75" hidden="false" customHeight="false" outlineLevel="0" collapsed="false">
      <c r="A3936" s="8" t="n">
        <f aca="false">A3935+1</f>
        <v>3933</v>
      </c>
      <c r="B3936" s="8" t="s">
        <v>7271</v>
      </c>
      <c r="C3936" s="9" t="s">
        <v>6723</v>
      </c>
      <c r="D3936" s="10" t="s">
        <v>8</v>
      </c>
      <c r="E3936" s="11" t="n">
        <v>1</v>
      </c>
    </row>
    <row r="3937" customFormat="false" ht="12.75" hidden="false" customHeight="false" outlineLevel="0" collapsed="false">
      <c r="A3937" s="8" t="n">
        <f aca="false">A3936+1</f>
        <v>3934</v>
      </c>
      <c r="B3937" s="8" t="s">
        <v>7272</v>
      </c>
      <c r="C3937" s="9" t="s">
        <v>7273</v>
      </c>
      <c r="D3937" s="10" t="s">
        <v>8</v>
      </c>
      <c r="E3937" s="11" t="n">
        <v>1</v>
      </c>
    </row>
    <row r="3938" customFormat="false" ht="12.75" hidden="false" customHeight="false" outlineLevel="0" collapsed="false">
      <c r="A3938" s="8" t="n">
        <f aca="false">A3937+1</f>
        <v>3935</v>
      </c>
      <c r="B3938" s="8" t="s">
        <v>7274</v>
      </c>
      <c r="C3938" s="9" t="s">
        <v>7275</v>
      </c>
      <c r="D3938" s="10" t="s">
        <v>8</v>
      </c>
      <c r="E3938" s="11" t="n">
        <v>1</v>
      </c>
    </row>
    <row r="3939" customFormat="false" ht="12.75" hidden="false" customHeight="false" outlineLevel="0" collapsed="false">
      <c r="A3939" s="8" t="n">
        <f aca="false">A3938+1</f>
        <v>3936</v>
      </c>
      <c r="B3939" s="8" t="s">
        <v>7276</v>
      </c>
      <c r="C3939" s="9" t="s">
        <v>7277</v>
      </c>
      <c r="D3939" s="10" t="s">
        <v>8</v>
      </c>
      <c r="E3939" s="11" t="n">
        <v>1</v>
      </c>
    </row>
    <row r="3940" customFormat="false" ht="12.75" hidden="false" customHeight="false" outlineLevel="0" collapsed="false">
      <c r="A3940" s="8" t="n">
        <f aca="false">A3939+1</f>
        <v>3937</v>
      </c>
      <c r="B3940" s="8" t="s">
        <v>7278</v>
      </c>
      <c r="C3940" s="9" t="s">
        <v>7279</v>
      </c>
      <c r="D3940" s="10" t="s">
        <v>8</v>
      </c>
      <c r="E3940" s="11" t="n">
        <v>1</v>
      </c>
    </row>
    <row r="3941" customFormat="false" ht="12.75" hidden="false" customHeight="false" outlineLevel="0" collapsed="false">
      <c r="A3941" s="8" t="n">
        <f aca="false">A3940+1</f>
        <v>3938</v>
      </c>
      <c r="B3941" s="8" t="s">
        <v>7280</v>
      </c>
      <c r="C3941" s="9" t="s">
        <v>7281</v>
      </c>
      <c r="D3941" s="10" t="s">
        <v>8</v>
      </c>
      <c r="E3941" s="11" t="n">
        <v>1</v>
      </c>
    </row>
    <row r="3942" customFormat="false" ht="12.75" hidden="false" customHeight="false" outlineLevel="0" collapsed="false">
      <c r="A3942" s="8" t="n">
        <f aca="false">A3941+1</f>
        <v>3939</v>
      </c>
      <c r="B3942" s="8" t="s">
        <v>7282</v>
      </c>
      <c r="C3942" s="9" t="s">
        <v>7283</v>
      </c>
      <c r="D3942" s="10" t="s">
        <v>8</v>
      </c>
      <c r="E3942" s="11" t="n">
        <v>1</v>
      </c>
    </row>
    <row r="3943" customFormat="false" ht="12.75" hidden="false" customHeight="false" outlineLevel="0" collapsed="false">
      <c r="A3943" s="8" t="n">
        <f aca="false">A3942+1</f>
        <v>3940</v>
      </c>
      <c r="B3943" s="8" t="s">
        <v>7284</v>
      </c>
      <c r="C3943" s="9" t="s">
        <v>36</v>
      </c>
      <c r="D3943" s="10" t="s">
        <v>8</v>
      </c>
      <c r="E3943" s="11" t="n">
        <v>1</v>
      </c>
    </row>
    <row r="3944" customFormat="false" ht="12.75" hidden="false" customHeight="false" outlineLevel="0" collapsed="false">
      <c r="A3944" s="8" t="n">
        <f aca="false">A3943+1</f>
        <v>3941</v>
      </c>
      <c r="B3944" s="8" t="s">
        <v>7285</v>
      </c>
      <c r="C3944" s="9" t="s">
        <v>7286</v>
      </c>
      <c r="D3944" s="10" t="s">
        <v>8</v>
      </c>
      <c r="E3944" s="11" t="n">
        <v>1</v>
      </c>
    </row>
    <row r="3945" customFormat="false" ht="12.75" hidden="false" customHeight="false" outlineLevel="0" collapsed="false">
      <c r="A3945" s="8" t="n">
        <f aca="false">A3944+1</f>
        <v>3942</v>
      </c>
      <c r="B3945" s="8" t="s">
        <v>7287</v>
      </c>
      <c r="C3945" s="9" t="s">
        <v>36</v>
      </c>
      <c r="D3945" s="10" t="s">
        <v>8</v>
      </c>
      <c r="E3945" s="11" t="n">
        <v>1</v>
      </c>
    </row>
    <row r="3946" customFormat="false" ht="12.75" hidden="false" customHeight="false" outlineLevel="0" collapsed="false">
      <c r="A3946" s="8" t="n">
        <f aca="false">A3945+1</f>
        <v>3943</v>
      </c>
      <c r="B3946" s="8" t="s">
        <v>7288</v>
      </c>
      <c r="C3946" s="9" t="s">
        <v>7289</v>
      </c>
      <c r="D3946" s="10" t="s">
        <v>8</v>
      </c>
      <c r="E3946" s="11" t="n">
        <v>1</v>
      </c>
    </row>
    <row r="3947" customFormat="false" ht="12.75" hidden="false" customHeight="false" outlineLevel="0" collapsed="false">
      <c r="A3947" s="8" t="n">
        <f aca="false">A3946+1</f>
        <v>3944</v>
      </c>
      <c r="B3947" s="8" t="s">
        <v>7290</v>
      </c>
      <c r="C3947" s="9" t="s">
        <v>7291</v>
      </c>
      <c r="D3947" s="10" t="s">
        <v>8</v>
      </c>
      <c r="E3947" s="11" t="n">
        <v>1</v>
      </c>
    </row>
    <row r="3948" customFormat="false" ht="12.75" hidden="false" customHeight="false" outlineLevel="0" collapsed="false">
      <c r="A3948" s="8" t="n">
        <f aca="false">A3947+1</f>
        <v>3945</v>
      </c>
      <c r="B3948" s="8" t="s">
        <v>7292</v>
      </c>
      <c r="C3948" s="9" t="s">
        <v>7293</v>
      </c>
      <c r="D3948" s="10" t="s">
        <v>8</v>
      </c>
      <c r="E3948" s="11" t="n">
        <v>1</v>
      </c>
    </row>
    <row r="3949" customFormat="false" ht="12.75" hidden="false" customHeight="false" outlineLevel="0" collapsed="false">
      <c r="A3949" s="8" t="n">
        <f aca="false">A3948+1</f>
        <v>3946</v>
      </c>
      <c r="B3949" s="8" t="s">
        <v>7294</v>
      </c>
      <c r="C3949" s="9" t="s">
        <v>36</v>
      </c>
      <c r="D3949" s="10" t="s">
        <v>8</v>
      </c>
      <c r="E3949" s="11" t="n">
        <v>1</v>
      </c>
    </row>
    <row r="3950" customFormat="false" ht="12.75" hidden="false" customHeight="false" outlineLevel="0" collapsed="false">
      <c r="A3950" s="8" t="n">
        <f aca="false">A3949+1</f>
        <v>3947</v>
      </c>
      <c r="B3950" s="8" t="s">
        <v>7295</v>
      </c>
      <c r="C3950" s="9" t="s">
        <v>7296</v>
      </c>
      <c r="D3950" s="10" t="s">
        <v>8</v>
      </c>
      <c r="E3950" s="11" t="n">
        <v>1</v>
      </c>
    </row>
    <row r="3951" customFormat="false" ht="12.75" hidden="false" customHeight="false" outlineLevel="0" collapsed="false">
      <c r="A3951" s="8" t="n">
        <f aca="false">A3950+1</f>
        <v>3948</v>
      </c>
      <c r="B3951" s="8" t="s">
        <v>7297</v>
      </c>
      <c r="C3951" s="9" t="s">
        <v>7298</v>
      </c>
      <c r="D3951" s="10" t="s">
        <v>8</v>
      </c>
      <c r="E3951" s="11" t="n">
        <v>1</v>
      </c>
    </row>
    <row r="3952" customFormat="false" ht="25.5" hidden="false" customHeight="false" outlineLevel="0" collapsed="false">
      <c r="A3952" s="8" t="n">
        <f aca="false">A3951+1</f>
        <v>3949</v>
      </c>
      <c r="B3952" s="8" t="s">
        <v>7299</v>
      </c>
      <c r="C3952" s="9" t="s">
        <v>7300</v>
      </c>
      <c r="D3952" s="10" t="s">
        <v>8</v>
      </c>
      <c r="E3952" s="11" t="n">
        <v>1</v>
      </c>
    </row>
    <row r="3953" customFormat="false" ht="12.75" hidden="false" customHeight="false" outlineLevel="0" collapsed="false">
      <c r="A3953" s="8" t="n">
        <f aca="false">A3952+1</f>
        <v>3950</v>
      </c>
      <c r="B3953" s="8" t="s">
        <v>7301</v>
      </c>
      <c r="C3953" s="9" t="s">
        <v>7302</v>
      </c>
      <c r="D3953" s="10" t="s">
        <v>8</v>
      </c>
      <c r="E3953" s="11" t="n">
        <v>1</v>
      </c>
    </row>
    <row r="3954" customFormat="false" ht="12.75" hidden="false" customHeight="false" outlineLevel="0" collapsed="false">
      <c r="A3954" s="8" t="n">
        <f aca="false">A3953+1</f>
        <v>3951</v>
      </c>
      <c r="B3954" s="8" t="s">
        <v>7303</v>
      </c>
      <c r="C3954" s="9" t="s">
        <v>7304</v>
      </c>
      <c r="D3954" s="10" t="s">
        <v>8</v>
      </c>
      <c r="E3954" s="11" t="n">
        <v>1</v>
      </c>
    </row>
    <row r="3955" customFormat="false" ht="12.75" hidden="false" customHeight="false" outlineLevel="0" collapsed="false">
      <c r="A3955" s="8" t="n">
        <f aca="false">A3954+1</f>
        <v>3952</v>
      </c>
      <c r="B3955" s="8" t="s">
        <v>7305</v>
      </c>
      <c r="C3955" s="9" t="s">
        <v>7306</v>
      </c>
      <c r="D3955" s="10" t="s">
        <v>8</v>
      </c>
      <c r="E3955" s="11" t="n">
        <v>1</v>
      </c>
    </row>
    <row r="3956" customFormat="false" ht="12.75" hidden="false" customHeight="false" outlineLevel="0" collapsed="false">
      <c r="A3956" s="8" t="n">
        <f aca="false">A3955+1</f>
        <v>3953</v>
      </c>
      <c r="B3956" s="8" t="s">
        <v>7307</v>
      </c>
      <c r="C3956" s="9" t="s">
        <v>7308</v>
      </c>
      <c r="D3956" s="10" t="s">
        <v>8</v>
      </c>
      <c r="E3956" s="11" t="n">
        <v>1</v>
      </c>
    </row>
    <row r="3957" customFormat="false" ht="12.75" hidden="false" customHeight="false" outlineLevel="0" collapsed="false">
      <c r="A3957" s="8" t="n">
        <f aca="false">A3956+1</f>
        <v>3954</v>
      </c>
      <c r="B3957" s="8" t="s">
        <v>7309</v>
      </c>
      <c r="C3957" s="9" t="s">
        <v>7310</v>
      </c>
      <c r="D3957" s="10" t="s">
        <v>8</v>
      </c>
      <c r="E3957" s="11" t="n">
        <v>1</v>
      </c>
    </row>
    <row r="3958" customFormat="false" ht="12.75" hidden="false" customHeight="false" outlineLevel="0" collapsed="false">
      <c r="A3958" s="8" t="n">
        <f aca="false">A3957+1</f>
        <v>3955</v>
      </c>
      <c r="B3958" s="8" t="s">
        <v>7311</v>
      </c>
      <c r="C3958" s="9" t="s">
        <v>7312</v>
      </c>
      <c r="D3958" s="10" t="s">
        <v>8</v>
      </c>
      <c r="E3958" s="11" t="n">
        <v>1</v>
      </c>
    </row>
    <row r="3959" customFormat="false" ht="12.75" hidden="false" customHeight="false" outlineLevel="0" collapsed="false">
      <c r="A3959" s="8" t="n">
        <f aca="false">A3958+1</f>
        <v>3956</v>
      </c>
      <c r="B3959" s="8" t="s">
        <v>7313</v>
      </c>
      <c r="C3959" s="9" t="s">
        <v>7314</v>
      </c>
      <c r="D3959" s="10" t="s">
        <v>8</v>
      </c>
      <c r="E3959" s="11" t="n">
        <v>1</v>
      </c>
    </row>
    <row r="3960" customFormat="false" ht="12.75" hidden="false" customHeight="false" outlineLevel="0" collapsed="false">
      <c r="A3960" s="8" t="n">
        <f aca="false">A3959+1</f>
        <v>3957</v>
      </c>
      <c r="B3960" s="8" t="s">
        <v>7315</v>
      </c>
      <c r="C3960" s="9" t="s">
        <v>7316</v>
      </c>
      <c r="D3960" s="10" t="s">
        <v>8</v>
      </c>
      <c r="E3960" s="11" t="n">
        <v>1</v>
      </c>
    </row>
    <row r="3961" customFormat="false" ht="12.75" hidden="false" customHeight="false" outlineLevel="0" collapsed="false">
      <c r="A3961" s="8" t="n">
        <f aca="false">A3960+1</f>
        <v>3958</v>
      </c>
      <c r="B3961" s="8" t="s">
        <v>7317</v>
      </c>
      <c r="C3961" s="9" t="s">
        <v>36</v>
      </c>
      <c r="D3961" s="10" t="s">
        <v>8</v>
      </c>
      <c r="E3961" s="11" t="n">
        <v>1</v>
      </c>
    </row>
    <row r="3962" customFormat="false" ht="12.75" hidden="false" customHeight="false" outlineLevel="0" collapsed="false">
      <c r="A3962" s="8" t="n">
        <f aca="false">A3961+1</f>
        <v>3959</v>
      </c>
      <c r="B3962" s="8" t="s">
        <v>7318</v>
      </c>
      <c r="C3962" s="9" t="s">
        <v>7319</v>
      </c>
      <c r="D3962" s="10" t="s">
        <v>8</v>
      </c>
      <c r="E3962" s="11" t="n">
        <v>1</v>
      </c>
    </row>
    <row r="3963" customFormat="false" ht="12.75" hidden="false" customHeight="false" outlineLevel="0" collapsed="false">
      <c r="A3963" s="8" t="n">
        <f aca="false">A3962+1</f>
        <v>3960</v>
      </c>
      <c r="B3963" s="8" t="s">
        <v>7320</v>
      </c>
      <c r="C3963" s="9" t="s">
        <v>7321</v>
      </c>
      <c r="D3963" s="10" t="s">
        <v>8</v>
      </c>
      <c r="E3963" s="11" t="n">
        <v>1</v>
      </c>
    </row>
    <row r="3964" customFormat="false" ht="12.75" hidden="false" customHeight="false" outlineLevel="0" collapsed="false">
      <c r="A3964" s="8" t="n">
        <f aca="false">A3963+1</f>
        <v>3961</v>
      </c>
      <c r="B3964" s="8" t="s">
        <v>7322</v>
      </c>
      <c r="C3964" s="9" t="s">
        <v>7323</v>
      </c>
      <c r="D3964" s="10" t="s">
        <v>8</v>
      </c>
      <c r="E3964" s="11" t="n">
        <v>1</v>
      </c>
    </row>
    <row r="3965" customFormat="false" ht="12.75" hidden="false" customHeight="false" outlineLevel="0" collapsed="false">
      <c r="A3965" s="8" t="n">
        <f aca="false">A3964+1</f>
        <v>3962</v>
      </c>
      <c r="B3965" s="8" t="s">
        <v>7324</v>
      </c>
      <c r="C3965" s="9" t="s">
        <v>7325</v>
      </c>
      <c r="D3965" s="10" t="s">
        <v>8</v>
      </c>
      <c r="E3965" s="11" t="n">
        <v>1</v>
      </c>
    </row>
    <row r="3966" customFormat="false" ht="12.75" hidden="false" customHeight="false" outlineLevel="0" collapsed="false">
      <c r="A3966" s="8" t="n">
        <f aca="false">A3965+1</f>
        <v>3963</v>
      </c>
      <c r="B3966" s="8" t="s">
        <v>7326</v>
      </c>
      <c r="C3966" s="9" t="s">
        <v>7327</v>
      </c>
      <c r="D3966" s="10" t="s">
        <v>8</v>
      </c>
      <c r="E3966" s="11" t="n">
        <v>1</v>
      </c>
    </row>
    <row r="3967" customFormat="false" ht="12.75" hidden="false" customHeight="false" outlineLevel="0" collapsed="false">
      <c r="A3967" s="8" t="n">
        <f aca="false">A3966+1</f>
        <v>3964</v>
      </c>
      <c r="B3967" s="8" t="s">
        <v>7328</v>
      </c>
      <c r="C3967" s="9" t="s">
        <v>7329</v>
      </c>
      <c r="D3967" s="10" t="s">
        <v>8</v>
      </c>
      <c r="E3967" s="11" t="n">
        <v>1</v>
      </c>
    </row>
    <row r="3968" customFormat="false" ht="12.75" hidden="false" customHeight="false" outlineLevel="0" collapsed="false">
      <c r="A3968" s="8" t="n">
        <f aca="false">A3967+1</f>
        <v>3965</v>
      </c>
      <c r="B3968" s="8" t="s">
        <v>7330</v>
      </c>
      <c r="C3968" s="9" t="s">
        <v>7331</v>
      </c>
      <c r="D3968" s="10" t="s">
        <v>8</v>
      </c>
      <c r="E3968" s="11" t="n">
        <v>1</v>
      </c>
    </row>
    <row r="3969" customFormat="false" ht="12.75" hidden="false" customHeight="false" outlineLevel="0" collapsed="false">
      <c r="A3969" s="8" t="n">
        <f aca="false">A3968+1</f>
        <v>3966</v>
      </c>
      <c r="B3969" s="8" t="s">
        <v>7332</v>
      </c>
      <c r="C3969" s="9" t="s">
        <v>7333</v>
      </c>
      <c r="D3969" s="10" t="s">
        <v>8</v>
      </c>
      <c r="E3969" s="11" t="n">
        <v>1</v>
      </c>
    </row>
    <row r="3970" customFormat="false" ht="12.75" hidden="false" customHeight="false" outlineLevel="0" collapsed="false">
      <c r="A3970" s="8" t="n">
        <f aca="false">A3969+1</f>
        <v>3967</v>
      </c>
      <c r="B3970" s="8" t="s">
        <v>7334</v>
      </c>
      <c r="C3970" s="9" t="s">
        <v>7335</v>
      </c>
      <c r="D3970" s="10" t="s">
        <v>8</v>
      </c>
      <c r="E3970" s="11" t="n">
        <v>1</v>
      </c>
    </row>
    <row r="3971" customFormat="false" ht="12.75" hidden="false" customHeight="false" outlineLevel="0" collapsed="false">
      <c r="A3971" s="8" t="n">
        <f aca="false">A3970+1</f>
        <v>3968</v>
      </c>
      <c r="B3971" s="8" t="s">
        <v>7336</v>
      </c>
      <c r="C3971" s="9" t="s">
        <v>7337</v>
      </c>
      <c r="D3971" s="10" t="s">
        <v>8</v>
      </c>
      <c r="E3971" s="11" t="n">
        <v>1</v>
      </c>
    </row>
    <row r="3972" customFormat="false" ht="12.75" hidden="false" customHeight="false" outlineLevel="0" collapsed="false">
      <c r="A3972" s="8" t="n">
        <f aca="false">A3971+1</f>
        <v>3969</v>
      </c>
      <c r="B3972" s="8" t="s">
        <v>7338</v>
      </c>
      <c r="C3972" s="9" t="s">
        <v>7339</v>
      </c>
      <c r="D3972" s="10" t="s">
        <v>8</v>
      </c>
      <c r="E3972" s="11" t="n">
        <v>1</v>
      </c>
    </row>
    <row r="3973" customFormat="false" ht="12.75" hidden="false" customHeight="false" outlineLevel="0" collapsed="false">
      <c r="A3973" s="8" t="n">
        <f aca="false">A3972+1</f>
        <v>3970</v>
      </c>
      <c r="B3973" s="8" t="s">
        <v>7340</v>
      </c>
      <c r="C3973" s="9" t="s">
        <v>7341</v>
      </c>
      <c r="D3973" s="10" t="s">
        <v>8</v>
      </c>
      <c r="E3973" s="11" t="n">
        <v>1</v>
      </c>
    </row>
    <row r="3974" customFormat="false" ht="12.75" hidden="false" customHeight="false" outlineLevel="0" collapsed="false">
      <c r="A3974" s="8" t="n">
        <f aca="false">A3973+1</f>
        <v>3971</v>
      </c>
      <c r="B3974" s="8" t="s">
        <v>7342</v>
      </c>
      <c r="C3974" s="9" t="s">
        <v>7343</v>
      </c>
      <c r="D3974" s="10" t="s">
        <v>8</v>
      </c>
      <c r="E3974" s="11" t="n">
        <v>1</v>
      </c>
    </row>
    <row r="3975" customFormat="false" ht="12.75" hidden="false" customHeight="false" outlineLevel="0" collapsed="false">
      <c r="A3975" s="8" t="n">
        <f aca="false">A3974+1</f>
        <v>3972</v>
      </c>
      <c r="B3975" s="8" t="s">
        <v>7344</v>
      </c>
      <c r="C3975" s="9" t="s">
        <v>7345</v>
      </c>
      <c r="D3975" s="10" t="s">
        <v>8</v>
      </c>
      <c r="E3975" s="11" t="n">
        <v>1</v>
      </c>
    </row>
    <row r="3976" customFormat="false" ht="12.75" hidden="false" customHeight="false" outlineLevel="0" collapsed="false">
      <c r="A3976" s="8" t="n">
        <f aca="false">A3975+1</f>
        <v>3973</v>
      </c>
      <c r="B3976" s="8" t="s">
        <v>7346</v>
      </c>
      <c r="C3976" s="9" t="s">
        <v>7345</v>
      </c>
      <c r="D3976" s="10" t="s">
        <v>8</v>
      </c>
      <c r="E3976" s="11" t="n">
        <v>1</v>
      </c>
    </row>
    <row r="3977" customFormat="false" ht="12.75" hidden="false" customHeight="false" outlineLevel="0" collapsed="false">
      <c r="A3977" s="8" t="n">
        <f aca="false">A3976+1</f>
        <v>3974</v>
      </c>
      <c r="B3977" s="8" t="s">
        <v>7347</v>
      </c>
      <c r="C3977" s="9" t="s">
        <v>7348</v>
      </c>
      <c r="D3977" s="10" t="s">
        <v>8</v>
      </c>
      <c r="E3977" s="11" t="n">
        <v>1</v>
      </c>
    </row>
    <row r="3978" customFormat="false" ht="12.75" hidden="false" customHeight="false" outlineLevel="0" collapsed="false">
      <c r="A3978" s="8" t="n">
        <f aca="false">A3977+1</f>
        <v>3975</v>
      </c>
      <c r="B3978" s="8" t="s">
        <v>7349</v>
      </c>
      <c r="C3978" s="9" t="s">
        <v>7350</v>
      </c>
      <c r="D3978" s="10" t="s">
        <v>8</v>
      </c>
      <c r="E3978" s="11" t="n">
        <v>1</v>
      </c>
    </row>
    <row r="3979" customFormat="false" ht="12.75" hidden="false" customHeight="false" outlineLevel="0" collapsed="false">
      <c r="A3979" s="8" t="n">
        <f aca="false">A3978+1</f>
        <v>3976</v>
      </c>
      <c r="B3979" s="8" t="s">
        <v>7351</v>
      </c>
      <c r="C3979" s="9" t="s">
        <v>7352</v>
      </c>
      <c r="D3979" s="10" t="s">
        <v>8</v>
      </c>
      <c r="E3979" s="11" t="n">
        <v>1</v>
      </c>
    </row>
    <row r="3980" customFormat="false" ht="12.75" hidden="false" customHeight="false" outlineLevel="0" collapsed="false">
      <c r="A3980" s="8" t="n">
        <f aca="false">A3979+1</f>
        <v>3977</v>
      </c>
      <c r="B3980" s="8" t="s">
        <v>7353</v>
      </c>
      <c r="C3980" s="9" t="s">
        <v>7354</v>
      </c>
      <c r="D3980" s="10" t="s">
        <v>8</v>
      </c>
      <c r="E3980" s="11" t="n">
        <v>1</v>
      </c>
    </row>
    <row r="3981" customFormat="false" ht="12.75" hidden="false" customHeight="false" outlineLevel="0" collapsed="false">
      <c r="A3981" s="8" t="n">
        <f aca="false">A3980+1</f>
        <v>3978</v>
      </c>
      <c r="B3981" s="8" t="s">
        <v>7355</v>
      </c>
      <c r="C3981" s="9" t="s">
        <v>7356</v>
      </c>
      <c r="D3981" s="10" t="s">
        <v>8</v>
      </c>
      <c r="E3981" s="11" t="n">
        <v>1</v>
      </c>
    </row>
    <row r="3982" customFormat="false" ht="12.75" hidden="false" customHeight="false" outlineLevel="0" collapsed="false">
      <c r="A3982" s="8" t="n">
        <f aca="false">A3981+1</f>
        <v>3979</v>
      </c>
      <c r="B3982" s="8" t="s">
        <v>7357</v>
      </c>
      <c r="C3982" s="9" t="s">
        <v>7358</v>
      </c>
      <c r="D3982" s="10" t="s">
        <v>8</v>
      </c>
      <c r="E3982" s="11" t="n">
        <v>1</v>
      </c>
    </row>
    <row r="3983" customFormat="false" ht="12.75" hidden="false" customHeight="false" outlineLevel="0" collapsed="false">
      <c r="A3983" s="8" t="n">
        <f aca="false">A3982+1</f>
        <v>3980</v>
      </c>
      <c r="B3983" s="8" t="s">
        <v>7359</v>
      </c>
      <c r="C3983" s="9" t="s">
        <v>7360</v>
      </c>
      <c r="D3983" s="10" t="s">
        <v>8</v>
      </c>
      <c r="E3983" s="11" t="n">
        <v>1</v>
      </c>
    </row>
    <row r="3984" customFormat="false" ht="12.75" hidden="false" customHeight="false" outlineLevel="0" collapsed="false">
      <c r="A3984" s="8" t="n">
        <f aca="false">A3983+1</f>
        <v>3981</v>
      </c>
      <c r="B3984" s="8" t="s">
        <v>7361</v>
      </c>
      <c r="C3984" s="9" t="s">
        <v>7362</v>
      </c>
      <c r="D3984" s="10" t="s">
        <v>8</v>
      </c>
      <c r="E3984" s="11" t="n">
        <v>1</v>
      </c>
    </row>
    <row r="3985" customFormat="false" ht="12.75" hidden="false" customHeight="false" outlineLevel="0" collapsed="false">
      <c r="A3985" s="8" t="n">
        <f aca="false">A3984+1</f>
        <v>3982</v>
      </c>
      <c r="B3985" s="8" t="s">
        <v>7363</v>
      </c>
      <c r="C3985" s="9" t="s">
        <v>7364</v>
      </c>
      <c r="D3985" s="10" t="s">
        <v>8</v>
      </c>
      <c r="E3985" s="11" t="n">
        <v>1</v>
      </c>
    </row>
    <row r="3986" customFormat="false" ht="12.75" hidden="false" customHeight="false" outlineLevel="0" collapsed="false">
      <c r="A3986" s="8" t="n">
        <f aca="false">A3985+1</f>
        <v>3983</v>
      </c>
      <c r="B3986" s="8" t="s">
        <v>7365</v>
      </c>
      <c r="C3986" s="9" t="s">
        <v>7366</v>
      </c>
      <c r="D3986" s="10" t="s">
        <v>8</v>
      </c>
      <c r="E3986" s="11" t="n">
        <v>1</v>
      </c>
    </row>
    <row r="3987" customFormat="false" ht="12.75" hidden="false" customHeight="false" outlineLevel="0" collapsed="false">
      <c r="A3987" s="8" t="n">
        <f aca="false">A3986+1</f>
        <v>3984</v>
      </c>
      <c r="B3987" s="8" t="s">
        <v>7367</v>
      </c>
      <c r="C3987" s="9" t="s">
        <v>7368</v>
      </c>
      <c r="D3987" s="10" t="s">
        <v>8</v>
      </c>
      <c r="E3987" s="11" t="n">
        <v>1</v>
      </c>
    </row>
    <row r="3988" customFormat="false" ht="12.75" hidden="false" customHeight="false" outlineLevel="0" collapsed="false">
      <c r="A3988" s="8" t="n">
        <f aca="false">A3987+1</f>
        <v>3985</v>
      </c>
      <c r="B3988" s="8" t="s">
        <v>7369</v>
      </c>
      <c r="C3988" s="9" t="s">
        <v>7370</v>
      </c>
      <c r="D3988" s="10" t="s">
        <v>8</v>
      </c>
      <c r="E3988" s="11" t="n">
        <v>1</v>
      </c>
    </row>
    <row r="3989" customFormat="false" ht="12.75" hidden="false" customHeight="false" outlineLevel="0" collapsed="false">
      <c r="A3989" s="8" t="n">
        <f aca="false">A3988+1</f>
        <v>3986</v>
      </c>
      <c r="B3989" s="8" t="s">
        <v>7371</v>
      </c>
      <c r="C3989" s="9" t="s">
        <v>7372</v>
      </c>
      <c r="D3989" s="10" t="s">
        <v>8</v>
      </c>
      <c r="E3989" s="11" t="n">
        <v>1</v>
      </c>
    </row>
    <row r="3990" customFormat="false" ht="12.75" hidden="false" customHeight="false" outlineLevel="0" collapsed="false">
      <c r="A3990" s="8" t="n">
        <f aca="false">A3989+1</f>
        <v>3987</v>
      </c>
      <c r="B3990" s="8" t="s">
        <v>7373</v>
      </c>
      <c r="C3990" s="9" t="s">
        <v>7374</v>
      </c>
      <c r="D3990" s="10" t="s">
        <v>8</v>
      </c>
      <c r="E3990" s="11" t="n">
        <v>1</v>
      </c>
    </row>
    <row r="3991" customFormat="false" ht="12.75" hidden="false" customHeight="false" outlineLevel="0" collapsed="false">
      <c r="A3991" s="8" t="n">
        <f aca="false">A3990+1</f>
        <v>3988</v>
      </c>
      <c r="B3991" s="8" t="s">
        <v>7375</v>
      </c>
      <c r="C3991" s="9" t="s">
        <v>7376</v>
      </c>
      <c r="D3991" s="10" t="s">
        <v>8</v>
      </c>
      <c r="E3991" s="11" t="n">
        <v>1</v>
      </c>
    </row>
    <row r="3992" customFormat="false" ht="12.75" hidden="false" customHeight="false" outlineLevel="0" collapsed="false">
      <c r="A3992" s="8" t="n">
        <f aca="false">A3991+1</f>
        <v>3989</v>
      </c>
      <c r="B3992" s="8" t="s">
        <v>7377</v>
      </c>
      <c r="C3992" s="9" t="s">
        <v>7378</v>
      </c>
      <c r="D3992" s="10" t="s">
        <v>8</v>
      </c>
      <c r="E3992" s="11" t="n">
        <v>1</v>
      </c>
    </row>
    <row r="3993" customFormat="false" ht="12.75" hidden="false" customHeight="false" outlineLevel="0" collapsed="false">
      <c r="A3993" s="8" t="n">
        <f aca="false">A3992+1</f>
        <v>3990</v>
      </c>
      <c r="B3993" s="8" t="s">
        <v>7379</v>
      </c>
      <c r="C3993" s="9" t="s">
        <v>7380</v>
      </c>
      <c r="D3993" s="10" t="s">
        <v>8</v>
      </c>
      <c r="E3993" s="11" t="n">
        <v>1</v>
      </c>
    </row>
    <row r="3994" customFormat="false" ht="12.75" hidden="false" customHeight="false" outlineLevel="0" collapsed="false">
      <c r="A3994" s="8" t="n">
        <f aca="false">A3993+1</f>
        <v>3991</v>
      </c>
      <c r="B3994" s="8" t="s">
        <v>7381</v>
      </c>
      <c r="C3994" s="9" t="s">
        <v>7382</v>
      </c>
      <c r="D3994" s="10" t="s">
        <v>8</v>
      </c>
      <c r="E3994" s="11" t="n">
        <v>1</v>
      </c>
    </row>
    <row r="3995" customFormat="false" ht="12.75" hidden="false" customHeight="false" outlineLevel="0" collapsed="false">
      <c r="A3995" s="8" t="n">
        <f aca="false">A3994+1</f>
        <v>3992</v>
      </c>
      <c r="B3995" s="8" t="s">
        <v>7383</v>
      </c>
      <c r="C3995" s="9" t="s">
        <v>36</v>
      </c>
      <c r="D3995" s="10" t="s">
        <v>8</v>
      </c>
      <c r="E3995" s="11" t="n">
        <v>1</v>
      </c>
    </row>
    <row r="3996" customFormat="false" ht="12.75" hidden="false" customHeight="false" outlineLevel="0" collapsed="false">
      <c r="A3996" s="8" t="n">
        <f aca="false">A3995+1</f>
        <v>3993</v>
      </c>
      <c r="B3996" s="8" t="s">
        <v>7384</v>
      </c>
      <c r="C3996" s="9" t="s">
        <v>7385</v>
      </c>
      <c r="D3996" s="10" t="s">
        <v>8</v>
      </c>
      <c r="E3996" s="11" t="n">
        <v>1</v>
      </c>
    </row>
    <row r="3997" customFormat="false" ht="25.5" hidden="false" customHeight="false" outlineLevel="0" collapsed="false">
      <c r="A3997" s="8" t="n">
        <f aca="false">A3996+1</f>
        <v>3994</v>
      </c>
      <c r="B3997" s="8" t="s">
        <v>7386</v>
      </c>
      <c r="C3997" s="9" t="s">
        <v>7387</v>
      </c>
      <c r="D3997" s="10" t="s">
        <v>8</v>
      </c>
      <c r="E3997" s="11" t="n">
        <v>1</v>
      </c>
    </row>
    <row r="3998" customFormat="false" ht="12.75" hidden="false" customHeight="false" outlineLevel="0" collapsed="false">
      <c r="A3998" s="8" t="n">
        <f aca="false">A3997+1</f>
        <v>3995</v>
      </c>
      <c r="B3998" s="8" t="s">
        <v>7388</v>
      </c>
      <c r="C3998" s="9" t="s">
        <v>7389</v>
      </c>
      <c r="D3998" s="10" t="s">
        <v>8</v>
      </c>
      <c r="E3998" s="11" t="n">
        <v>1</v>
      </c>
    </row>
    <row r="3999" customFormat="false" ht="12.75" hidden="false" customHeight="false" outlineLevel="0" collapsed="false">
      <c r="A3999" s="8" t="n">
        <f aca="false">A3998+1</f>
        <v>3996</v>
      </c>
      <c r="B3999" s="8" t="s">
        <v>7390</v>
      </c>
      <c r="C3999" s="9" t="s">
        <v>7391</v>
      </c>
      <c r="D3999" s="10" t="s">
        <v>8</v>
      </c>
      <c r="E3999" s="11" t="n">
        <v>1</v>
      </c>
    </row>
    <row r="4000" customFormat="false" ht="12.75" hidden="false" customHeight="false" outlineLevel="0" collapsed="false">
      <c r="A4000" s="8" t="n">
        <f aca="false">A3999+1</f>
        <v>3997</v>
      </c>
      <c r="B4000" s="8" t="s">
        <v>7392</v>
      </c>
      <c r="C4000" s="9" t="s">
        <v>7393</v>
      </c>
      <c r="D4000" s="10" t="s">
        <v>8</v>
      </c>
      <c r="E4000" s="11" t="n">
        <v>1</v>
      </c>
    </row>
    <row r="4001" customFormat="false" ht="12.75" hidden="false" customHeight="false" outlineLevel="0" collapsed="false">
      <c r="A4001" s="8" t="n">
        <f aca="false">A4000+1</f>
        <v>3998</v>
      </c>
      <c r="B4001" s="8" t="s">
        <v>7394</v>
      </c>
      <c r="C4001" s="9" t="s">
        <v>7395</v>
      </c>
      <c r="D4001" s="10" t="s">
        <v>8</v>
      </c>
      <c r="E4001" s="11" t="n">
        <v>1</v>
      </c>
    </row>
    <row r="4002" customFormat="false" ht="12.75" hidden="false" customHeight="false" outlineLevel="0" collapsed="false">
      <c r="A4002" s="8" t="n">
        <f aca="false">A4001+1</f>
        <v>3999</v>
      </c>
      <c r="B4002" s="8" t="s">
        <v>7396</v>
      </c>
      <c r="C4002" s="9" t="s">
        <v>7397</v>
      </c>
      <c r="D4002" s="10" t="s">
        <v>8</v>
      </c>
      <c r="E4002" s="11" t="n">
        <v>1</v>
      </c>
    </row>
    <row r="4003" customFormat="false" ht="12.75" hidden="false" customHeight="false" outlineLevel="0" collapsed="false">
      <c r="A4003" s="8" t="n">
        <f aca="false">A4002+1</f>
        <v>4000</v>
      </c>
      <c r="B4003" s="8" t="s">
        <v>7398</v>
      </c>
      <c r="C4003" s="9" t="s">
        <v>7399</v>
      </c>
      <c r="D4003" s="10" t="s">
        <v>8</v>
      </c>
      <c r="E4003" s="11" t="n">
        <v>1</v>
      </c>
    </row>
    <row r="4004" customFormat="false" ht="12.75" hidden="false" customHeight="false" outlineLevel="0" collapsed="false">
      <c r="A4004" s="8" t="n">
        <f aca="false">A4003+1</f>
        <v>4001</v>
      </c>
      <c r="B4004" s="8" t="s">
        <v>7400</v>
      </c>
      <c r="C4004" s="9" t="s">
        <v>7401</v>
      </c>
      <c r="D4004" s="10" t="s">
        <v>8</v>
      </c>
      <c r="E4004" s="11" t="n">
        <v>1</v>
      </c>
    </row>
    <row r="4005" customFormat="false" ht="12.75" hidden="false" customHeight="false" outlineLevel="0" collapsed="false">
      <c r="A4005" s="8" t="n">
        <f aca="false">A4004+1</f>
        <v>4002</v>
      </c>
      <c r="B4005" s="8" t="s">
        <v>7402</v>
      </c>
      <c r="C4005" s="9" t="s">
        <v>7403</v>
      </c>
      <c r="D4005" s="10" t="s">
        <v>8</v>
      </c>
      <c r="E4005" s="11" t="n">
        <v>1</v>
      </c>
    </row>
    <row r="4006" customFormat="false" ht="12.75" hidden="false" customHeight="false" outlineLevel="0" collapsed="false">
      <c r="A4006" s="8" t="n">
        <f aca="false">A4005+1</f>
        <v>4003</v>
      </c>
      <c r="B4006" s="8" t="s">
        <v>7404</v>
      </c>
      <c r="C4006" s="9" t="s">
        <v>7405</v>
      </c>
      <c r="D4006" s="10" t="s">
        <v>8</v>
      </c>
      <c r="E4006" s="11" t="n">
        <v>1</v>
      </c>
    </row>
    <row r="4007" customFormat="false" ht="12.75" hidden="false" customHeight="false" outlineLevel="0" collapsed="false">
      <c r="A4007" s="8" t="n">
        <f aca="false">A4006+1</f>
        <v>4004</v>
      </c>
      <c r="B4007" s="8" t="s">
        <v>7406</v>
      </c>
      <c r="C4007" s="9" t="s">
        <v>7407</v>
      </c>
      <c r="D4007" s="10" t="s">
        <v>8</v>
      </c>
      <c r="E4007" s="11" t="n">
        <v>1</v>
      </c>
    </row>
    <row r="4008" customFormat="false" ht="12.75" hidden="false" customHeight="false" outlineLevel="0" collapsed="false">
      <c r="A4008" s="8" t="n">
        <f aca="false">A4007+1</f>
        <v>4005</v>
      </c>
      <c r="B4008" s="8" t="s">
        <v>7408</v>
      </c>
      <c r="C4008" s="9" t="s">
        <v>7409</v>
      </c>
      <c r="D4008" s="10" t="s">
        <v>8</v>
      </c>
      <c r="E4008" s="11" t="n">
        <v>1</v>
      </c>
    </row>
    <row r="4009" customFormat="false" ht="12.75" hidden="false" customHeight="false" outlineLevel="0" collapsed="false">
      <c r="A4009" s="8" t="n">
        <f aca="false">A4008+1</f>
        <v>4006</v>
      </c>
      <c r="B4009" s="8" t="s">
        <v>7410</v>
      </c>
      <c r="C4009" s="9" t="s">
        <v>7411</v>
      </c>
      <c r="D4009" s="10" t="s">
        <v>8</v>
      </c>
      <c r="E4009" s="11" t="n">
        <v>1</v>
      </c>
    </row>
    <row r="4010" customFormat="false" ht="12.75" hidden="false" customHeight="false" outlineLevel="0" collapsed="false">
      <c r="A4010" s="8" t="n">
        <f aca="false">A4009+1</f>
        <v>4007</v>
      </c>
      <c r="B4010" s="8" t="s">
        <v>7412</v>
      </c>
      <c r="C4010" s="9" t="s">
        <v>7413</v>
      </c>
      <c r="D4010" s="10" t="s">
        <v>8</v>
      </c>
      <c r="E4010" s="11" t="n">
        <v>1</v>
      </c>
    </row>
    <row r="4011" customFormat="false" ht="12.75" hidden="false" customHeight="false" outlineLevel="0" collapsed="false">
      <c r="A4011" s="8" t="n">
        <f aca="false">A4010+1</f>
        <v>4008</v>
      </c>
      <c r="B4011" s="8" t="s">
        <v>7414</v>
      </c>
      <c r="C4011" s="9" t="s">
        <v>7415</v>
      </c>
      <c r="D4011" s="10" t="s">
        <v>8</v>
      </c>
      <c r="E4011" s="11" t="n">
        <v>1</v>
      </c>
    </row>
    <row r="4012" customFormat="false" ht="12.75" hidden="false" customHeight="false" outlineLevel="0" collapsed="false">
      <c r="A4012" s="8" t="n">
        <f aca="false">A4011+1</f>
        <v>4009</v>
      </c>
      <c r="B4012" s="8" t="s">
        <v>7416</v>
      </c>
      <c r="C4012" s="9" t="s">
        <v>7417</v>
      </c>
      <c r="D4012" s="10" t="s">
        <v>8</v>
      </c>
      <c r="E4012" s="11" t="n">
        <v>1</v>
      </c>
    </row>
    <row r="4013" customFormat="false" ht="12.75" hidden="false" customHeight="false" outlineLevel="0" collapsed="false">
      <c r="A4013" s="8" t="n">
        <f aca="false">A4012+1</f>
        <v>4010</v>
      </c>
      <c r="B4013" s="8" t="s">
        <v>7418</v>
      </c>
      <c r="C4013" s="9" t="s">
        <v>7419</v>
      </c>
      <c r="D4013" s="10" t="s">
        <v>8</v>
      </c>
      <c r="E4013" s="11" t="n">
        <v>1</v>
      </c>
    </row>
    <row r="4014" customFormat="false" ht="12.75" hidden="false" customHeight="false" outlineLevel="0" collapsed="false">
      <c r="A4014" s="8" t="n">
        <f aca="false">A4013+1</f>
        <v>4011</v>
      </c>
      <c r="B4014" s="8" t="s">
        <v>7420</v>
      </c>
      <c r="C4014" s="9" t="s">
        <v>36</v>
      </c>
      <c r="D4014" s="10" t="s">
        <v>8</v>
      </c>
      <c r="E4014" s="11" t="n">
        <v>1</v>
      </c>
    </row>
    <row r="4015" customFormat="false" ht="12.75" hidden="false" customHeight="false" outlineLevel="0" collapsed="false">
      <c r="A4015" s="8" t="n">
        <f aca="false">A4014+1</f>
        <v>4012</v>
      </c>
      <c r="B4015" s="8" t="s">
        <v>7421</v>
      </c>
      <c r="C4015" s="9" t="s">
        <v>7422</v>
      </c>
      <c r="D4015" s="10" t="s">
        <v>8</v>
      </c>
      <c r="E4015" s="11" t="n">
        <v>1</v>
      </c>
    </row>
    <row r="4016" customFormat="false" ht="12.75" hidden="false" customHeight="false" outlineLevel="0" collapsed="false">
      <c r="A4016" s="8" t="n">
        <f aca="false">A4015+1</f>
        <v>4013</v>
      </c>
      <c r="B4016" s="8" t="s">
        <v>7423</v>
      </c>
      <c r="C4016" s="9" t="s">
        <v>7424</v>
      </c>
      <c r="D4016" s="10" t="s">
        <v>8</v>
      </c>
      <c r="E4016" s="11" t="n">
        <v>1</v>
      </c>
    </row>
    <row r="4017" customFormat="false" ht="12.75" hidden="false" customHeight="false" outlineLevel="0" collapsed="false">
      <c r="A4017" s="8" t="n">
        <f aca="false">A4016+1</f>
        <v>4014</v>
      </c>
      <c r="B4017" s="8" t="s">
        <v>7425</v>
      </c>
      <c r="C4017" s="9" t="s">
        <v>7426</v>
      </c>
      <c r="D4017" s="10" t="s">
        <v>8</v>
      </c>
      <c r="E4017" s="11" t="n">
        <v>1</v>
      </c>
    </row>
    <row r="4018" customFormat="false" ht="12.75" hidden="false" customHeight="false" outlineLevel="0" collapsed="false">
      <c r="A4018" s="8" t="n">
        <f aca="false">A4017+1</f>
        <v>4015</v>
      </c>
      <c r="B4018" s="8" t="s">
        <v>7427</v>
      </c>
      <c r="C4018" s="9" t="s">
        <v>7428</v>
      </c>
      <c r="D4018" s="10" t="s">
        <v>8</v>
      </c>
      <c r="E4018" s="11" t="n">
        <v>1</v>
      </c>
    </row>
    <row r="4019" customFormat="false" ht="25.5" hidden="false" customHeight="false" outlineLevel="0" collapsed="false">
      <c r="A4019" s="8" t="n">
        <f aca="false">A4018+1</f>
        <v>4016</v>
      </c>
      <c r="B4019" s="8" t="s">
        <v>7429</v>
      </c>
      <c r="C4019" s="9" t="s">
        <v>7430</v>
      </c>
      <c r="D4019" s="10" t="s">
        <v>8</v>
      </c>
      <c r="E4019" s="11" t="n">
        <v>1</v>
      </c>
    </row>
    <row r="4020" customFormat="false" ht="12.75" hidden="false" customHeight="false" outlineLevel="0" collapsed="false">
      <c r="A4020" s="8" t="n">
        <f aca="false">A4019+1</f>
        <v>4017</v>
      </c>
      <c r="B4020" s="8" t="s">
        <v>7431</v>
      </c>
      <c r="C4020" s="9" t="s">
        <v>36</v>
      </c>
      <c r="D4020" s="10" t="s">
        <v>8</v>
      </c>
      <c r="E4020" s="11" t="n">
        <v>1</v>
      </c>
    </row>
    <row r="4021" customFormat="false" ht="12.75" hidden="false" customHeight="false" outlineLevel="0" collapsed="false">
      <c r="A4021" s="8" t="n">
        <f aca="false">A4020+1</f>
        <v>4018</v>
      </c>
      <c r="B4021" s="8" t="s">
        <v>7432</v>
      </c>
      <c r="C4021" s="9" t="s">
        <v>36</v>
      </c>
      <c r="D4021" s="10" t="s">
        <v>8</v>
      </c>
      <c r="E4021" s="11" t="n">
        <v>1</v>
      </c>
    </row>
    <row r="4022" customFormat="false" ht="12.75" hidden="false" customHeight="false" outlineLevel="0" collapsed="false">
      <c r="A4022" s="8" t="n">
        <f aca="false">A4021+1</f>
        <v>4019</v>
      </c>
      <c r="B4022" s="8" t="s">
        <v>7433</v>
      </c>
      <c r="C4022" s="9" t="s">
        <v>36</v>
      </c>
      <c r="D4022" s="10" t="s">
        <v>8</v>
      </c>
      <c r="E4022" s="11" t="n">
        <v>1</v>
      </c>
    </row>
    <row r="4023" customFormat="false" ht="12.75" hidden="false" customHeight="false" outlineLevel="0" collapsed="false">
      <c r="A4023" s="8" t="n">
        <f aca="false">A4022+1</f>
        <v>4020</v>
      </c>
      <c r="B4023" s="8" t="s">
        <v>7434</v>
      </c>
      <c r="C4023" s="9" t="s">
        <v>7435</v>
      </c>
      <c r="D4023" s="10" t="s">
        <v>8</v>
      </c>
      <c r="E4023" s="11" t="n">
        <v>1</v>
      </c>
    </row>
    <row r="4024" customFormat="false" ht="12.75" hidden="false" customHeight="false" outlineLevel="0" collapsed="false">
      <c r="A4024" s="8" t="n">
        <f aca="false">A4023+1</f>
        <v>4021</v>
      </c>
      <c r="B4024" s="8" t="s">
        <v>7436</v>
      </c>
      <c r="C4024" s="9" t="s">
        <v>7437</v>
      </c>
      <c r="D4024" s="10" t="s">
        <v>8</v>
      </c>
      <c r="E4024" s="11" t="n">
        <v>1</v>
      </c>
    </row>
    <row r="4025" customFormat="false" ht="12.75" hidden="false" customHeight="false" outlineLevel="0" collapsed="false">
      <c r="A4025" s="8" t="n">
        <f aca="false">A4024+1</f>
        <v>4022</v>
      </c>
      <c r="B4025" s="8" t="s">
        <v>7438</v>
      </c>
      <c r="C4025" s="9" t="s">
        <v>7439</v>
      </c>
      <c r="D4025" s="10" t="s">
        <v>8</v>
      </c>
      <c r="E4025" s="11" t="n">
        <v>1</v>
      </c>
    </row>
    <row r="4026" customFormat="false" ht="12.75" hidden="false" customHeight="false" outlineLevel="0" collapsed="false">
      <c r="A4026" s="8" t="n">
        <f aca="false">A4025+1</f>
        <v>4023</v>
      </c>
      <c r="B4026" s="8" t="s">
        <v>7440</v>
      </c>
      <c r="C4026" s="9" t="s">
        <v>7441</v>
      </c>
      <c r="D4026" s="10" t="s">
        <v>8</v>
      </c>
      <c r="E4026" s="11" t="n">
        <v>1</v>
      </c>
    </row>
    <row r="4027" customFormat="false" ht="12.75" hidden="false" customHeight="false" outlineLevel="0" collapsed="false">
      <c r="A4027" s="8" t="n">
        <f aca="false">A4026+1</f>
        <v>4024</v>
      </c>
      <c r="B4027" s="8" t="s">
        <v>7442</v>
      </c>
      <c r="C4027" s="9" t="s">
        <v>7443</v>
      </c>
      <c r="D4027" s="10" t="s">
        <v>8</v>
      </c>
      <c r="E4027" s="11" t="n">
        <v>1</v>
      </c>
    </row>
    <row r="4028" customFormat="false" ht="12.75" hidden="false" customHeight="false" outlineLevel="0" collapsed="false">
      <c r="A4028" s="8" t="n">
        <f aca="false">A4027+1</f>
        <v>4025</v>
      </c>
      <c r="B4028" s="8" t="s">
        <v>7444</v>
      </c>
      <c r="C4028" s="9" t="s">
        <v>7445</v>
      </c>
      <c r="D4028" s="10" t="s">
        <v>8</v>
      </c>
      <c r="E4028" s="11" t="n">
        <v>1</v>
      </c>
    </row>
    <row r="4029" customFormat="false" ht="12.75" hidden="false" customHeight="false" outlineLevel="0" collapsed="false">
      <c r="A4029" s="8" t="n">
        <f aca="false">A4028+1</f>
        <v>4026</v>
      </c>
      <c r="B4029" s="8" t="s">
        <v>7446</v>
      </c>
      <c r="C4029" s="9" t="s">
        <v>7447</v>
      </c>
      <c r="D4029" s="10" t="s">
        <v>8</v>
      </c>
      <c r="E4029" s="11" t="n">
        <v>1</v>
      </c>
    </row>
    <row r="4030" customFormat="false" ht="12.75" hidden="false" customHeight="false" outlineLevel="0" collapsed="false">
      <c r="A4030" s="8" t="n">
        <f aca="false">A4029+1</f>
        <v>4027</v>
      </c>
      <c r="B4030" s="8" t="s">
        <v>7448</v>
      </c>
      <c r="C4030" s="9" t="s">
        <v>7449</v>
      </c>
      <c r="D4030" s="10" t="s">
        <v>8</v>
      </c>
      <c r="E4030" s="11" t="n">
        <v>1</v>
      </c>
    </row>
    <row r="4031" customFormat="false" ht="12.75" hidden="false" customHeight="false" outlineLevel="0" collapsed="false">
      <c r="A4031" s="8" t="n">
        <f aca="false">A4030+1</f>
        <v>4028</v>
      </c>
      <c r="B4031" s="8" t="s">
        <v>7450</v>
      </c>
      <c r="C4031" s="9" t="s">
        <v>7451</v>
      </c>
      <c r="D4031" s="10" t="s">
        <v>8</v>
      </c>
      <c r="E4031" s="11" t="n">
        <v>1</v>
      </c>
    </row>
    <row r="4032" customFormat="false" ht="12.75" hidden="false" customHeight="false" outlineLevel="0" collapsed="false">
      <c r="A4032" s="8" t="n">
        <f aca="false">A4031+1</f>
        <v>4029</v>
      </c>
      <c r="B4032" s="8" t="s">
        <v>7452</v>
      </c>
      <c r="C4032" s="9" t="s">
        <v>7453</v>
      </c>
      <c r="D4032" s="10" t="s">
        <v>8</v>
      </c>
      <c r="E4032" s="11" t="n">
        <v>1</v>
      </c>
    </row>
    <row r="4033" customFormat="false" ht="12.75" hidden="false" customHeight="false" outlineLevel="0" collapsed="false">
      <c r="A4033" s="8" t="n">
        <f aca="false">A4032+1</f>
        <v>4030</v>
      </c>
      <c r="B4033" s="8" t="s">
        <v>7454</v>
      </c>
      <c r="C4033" s="9" t="s">
        <v>7455</v>
      </c>
      <c r="D4033" s="10" t="s">
        <v>8</v>
      </c>
      <c r="E4033" s="11" t="n">
        <v>1</v>
      </c>
    </row>
    <row r="4034" customFormat="false" ht="12.75" hidden="false" customHeight="false" outlineLevel="0" collapsed="false">
      <c r="A4034" s="8" t="n">
        <f aca="false">A4033+1</f>
        <v>4031</v>
      </c>
      <c r="B4034" s="8" t="s">
        <v>7456</v>
      </c>
      <c r="C4034" s="9" t="s">
        <v>7457</v>
      </c>
      <c r="D4034" s="10" t="s">
        <v>8</v>
      </c>
      <c r="E4034" s="11" t="n">
        <v>1</v>
      </c>
    </row>
    <row r="4035" customFormat="false" ht="12.75" hidden="false" customHeight="false" outlineLevel="0" collapsed="false">
      <c r="A4035" s="8" t="n">
        <f aca="false">A4034+1</f>
        <v>4032</v>
      </c>
      <c r="B4035" s="8" t="s">
        <v>7456</v>
      </c>
      <c r="C4035" s="9" t="s">
        <v>7458</v>
      </c>
      <c r="D4035" s="10" t="s">
        <v>8</v>
      </c>
      <c r="E4035" s="11" t="n">
        <v>1</v>
      </c>
    </row>
    <row r="4036" customFormat="false" ht="12.75" hidden="false" customHeight="false" outlineLevel="0" collapsed="false">
      <c r="A4036" s="8" t="n">
        <f aca="false">A4035+1</f>
        <v>4033</v>
      </c>
      <c r="B4036" s="8" t="s">
        <v>7459</v>
      </c>
      <c r="C4036" s="9" t="s">
        <v>7460</v>
      </c>
      <c r="D4036" s="10" t="s">
        <v>8</v>
      </c>
      <c r="E4036" s="11" t="n">
        <v>1</v>
      </c>
    </row>
    <row r="4037" customFormat="false" ht="12.75" hidden="false" customHeight="false" outlineLevel="0" collapsed="false">
      <c r="A4037" s="8" t="n">
        <f aca="false">A4036+1</f>
        <v>4034</v>
      </c>
      <c r="B4037" s="8" t="s">
        <v>7461</v>
      </c>
      <c r="C4037" s="9" t="s">
        <v>7462</v>
      </c>
      <c r="D4037" s="10" t="s">
        <v>8</v>
      </c>
      <c r="E4037" s="11" t="n">
        <v>1</v>
      </c>
    </row>
    <row r="4038" customFormat="false" ht="12.75" hidden="false" customHeight="false" outlineLevel="0" collapsed="false">
      <c r="A4038" s="8" t="n">
        <f aca="false">A4037+1</f>
        <v>4035</v>
      </c>
      <c r="B4038" s="8" t="s">
        <v>7463</v>
      </c>
      <c r="C4038" s="9" t="s">
        <v>7464</v>
      </c>
      <c r="D4038" s="10" t="s">
        <v>8</v>
      </c>
      <c r="E4038" s="11" t="n">
        <v>1</v>
      </c>
    </row>
    <row r="4039" customFormat="false" ht="25.5" hidden="false" customHeight="false" outlineLevel="0" collapsed="false">
      <c r="A4039" s="8" t="n">
        <f aca="false">A4038+1</f>
        <v>4036</v>
      </c>
      <c r="B4039" s="8" t="s">
        <v>7465</v>
      </c>
      <c r="C4039" s="9" t="s">
        <v>7464</v>
      </c>
      <c r="D4039" s="10" t="s">
        <v>8</v>
      </c>
      <c r="E4039" s="11" t="n">
        <v>1</v>
      </c>
    </row>
    <row r="4040" customFormat="false" ht="12.75" hidden="false" customHeight="false" outlineLevel="0" collapsed="false">
      <c r="A4040" s="8" t="n">
        <f aca="false">A4039+1</f>
        <v>4037</v>
      </c>
      <c r="B4040" s="8" t="s">
        <v>7466</v>
      </c>
      <c r="C4040" s="9" t="s">
        <v>7464</v>
      </c>
      <c r="D4040" s="10" t="s">
        <v>8</v>
      </c>
      <c r="E4040" s="11" t="n">
        <v>1</v>
      </c>
    </row>
    <row r="4041" customFormat="false" ht="12.75" hidden="false" customHeight="false" outlineLevel="0" collapsed="false">
      <c r="A4041" s="8" t="n">
        <f aca="false">A4040+1</f>
        <v>4038</v>
      </c>
      <c r="B4041" s="8" t="s">
        <v>7467</v>
      </c>
      <c r="C4041" s="9" t="s">
        <v>7468</v>
      </c>
      <c r="D4041" s="10" t="s">
        <v>8</v>
      </c>
      <c r="E4041" s="11" t="n">
        <v>1</v>
      </c>
    </row>
    <row r="4042" customFormat="false" ht="12.75" hidden="false" customHeight="false" outlineLevel="0" collapsed="false">
      <c r="A4042" s="8" t="n">
        <f aca="false">A4041+1</f>
        <v>4039</v>
      </c>
      <c r="B4042" s="8" t="s">
        <v>7469</v>
      </c>
      <c r="C4042" s="9" t="s">
        <v>7470</v>
      </c>
      <c r="D4042" s="10" t="s">
        <v>8</v>
      </c>
      <c r="E4042" s="11" t="n">
        <v>1</v>
      </c>
    </row>
    <row r="4043" customFormat="false" ht="12.75" hidden="false" customHeight="false" outlineLevel="0" collapsed="false">
      <c r="A4043" s="8" t="n">
        <f aca="false">A4042+1</f>
        <v>4040</v>
      </c>
      <c r="B4043" s="8" t="s">
        <v>7471</v>
      </c>
      <c r="C4043" s="9" t="s">
        <v>7472</v>
      </c>
      <c r="D4043" s="10" t="s">
        <v>8</v>
      </c>
      <c r="E4043" s="11" t="n">
        <v>1</v>
      </c>
    </row>
    <row r="4044" customFormat="false" ht="12.75" hidden="false" customHeight="false" outlineLevel="0" collapsed="false">
      <c r="A4044" s="8" t="n">
        <f aca="false">A4043+1</f>
        <v>4041</v>
      </c>
      <c r="B4044" s="8" t="s">
        <v>7473</v>
      </c>
      <c r="C4044" s="9" t="s">
        <v>7474</v>
      </c>
      <c r="D4044" s="10" t="s">
        <v>8</v>
      </c>
      <c r="E4044" s="11" t="n">
        <v>1</v>
      </c>
    </row>
    <row r="4045" customFormat="false" ht="12.75" hidden="false" customHeight="false" outlineLevel="0" collapsed="false">
      <c r="A4045" s="8" t="n">
        <f aca="false">A4044+1</f>
        <v>4042</v>
      </c>
      <c r="B4045" s="8" t="s">
        <v>7475</v>
      </c>
      <c r="C4045" s="9" t="s">
        <v>7476</v>
      </c>
      <c r="D4045" s="10" t="s">
        <v>8</v>
      </c>
      <c r="E4045" s="11" t="n">
        <v>1</v>
      </c>
    </row>
    <row r="4046" customFormat="false" ht="25.5" hidden="false" customHeight="false" outlineLevel="0" collapsed="false">
      <c r="A4046" s="8" t="n">
        <f aca="false">A4045+1</f>
        <v>4043</v>
      </c>
      <c r="B4046" s="8" t="s">
        <v>7477</v>
      </c>
      <c r="C4046" s="9" t="s">
        <v>7478</v>
      </c>
      <c r="D4046" s="10" t="s">
        <v>8</v>
      </c>
      <c r="E4046" s="11" t="n">
        <v>1</v>
      </c>
    </row>
    <row r="4047" customFormat="false" ht="25.5" hidden="false" customHeight="false" outlineLevel="0" collapsed="false">
      <c r="A4047" s="8" t="n">
        <f aca="false">A4046+1</f>
        <v>4044</v>
      </c>
      <c r="B4047" s="8" t="s">
        <v>7479</v>
      </c>
      <c r="C4047" s="9" t="s">
        <v>7480</v>
      </c>
      <c r="D4047" s="10" t="s">
        <v>8</v>
      </c>
      <c r="E4047" s="11" t="n">
        <v>1</v>
      </c>
    </row>
    <row r="4048" customFormat="false" ht="12.75" hidden="false" customHeight="false" outlineLevel="0" collapsed="false">
      <c r="A4048" s="8" t="n">
        <f aca="false">A4047+1</f>
        <v>4045</v>
      </c>
      <c r="B4048" s="8" t="s">
        <v>7481</v>
      </c>
      <c r="C4048" s="9" t="s">
        <v>7482</v>
      </c>
      <c r="D4048" s="10" t="s">
        <v>8</v>
      </c>
      <c r="E4048" s="11" t="n">
        <v>1</v>
      </c>
    </row>
    <row r="4049" customFormat="false" ht="12.75" hidden="false" customHeight="false" outlineLevel="0" collapsed="false">
      <c r="A4049" s="8" t="n">
        <f aca="false">A4048+1</f>
        <v>4046</v>
      </c>
      <c r="B4049" s="8" t="s">
        <v>7483</v>
      </c>
      <c r="C4049" s="9" t="s">
        <v>7457</v>
      </c>
      <c r="D4049" s="10" t="s">
        <v>8</v>
      </c>
      <c r="E4049" s="11" t="n">
        <v>1</v>
      </c>
    </row>
    <row r="4050" customFormat="false" ht="12.75" hidden="false" customHeight="false" outlineLevel="0" collapsed="false">
      <c r="A4050" s="8" t="n">
        <f aca="false">A4049+1</f>
        <v>4047</v>
      </c>
      <c r="B4050" s="8" t="s">
        <v>7484</v>
      </c>
      <c r="C4050" s="9" t="s">
        <v>36</v>
      </c>
      <c r="D4050" s="10" t="s">
        <v>8</v>
      </c>
      <c r="E4050" s="11" t="n">
        <v>1</v>
      </c>
    </row>
    <row r="4051" customFormat="false" ht="12.75" hidden="false" customHeight="false" outlineLevel="0" collapsed="false">
      <c r="A4051" s="8" t="n">
        <f aca="false">A4050+1</f>
        <v>4048</v>
      </c>
      <c r="B4051" s="8" t="s">
        <v>7485</v>
      </c>
      <c r="C4051" s="9" t="s">
        <v>7486</v>
      </c>
      <c r="D4051" s="10" t="s">
        <v>8</v>
      </c>
      <c r="E4051" s="11" t="n">
        <v>1</v>
      </c>
    </row>
    <row r="4052" customFormat="false" ht="25.5" hidden="false" customHeight="false" outlineLevel="0" collapsed="false">
      <c r="A4052" s="8" t="n">
        <f aca="false">A4051+1</f>
        <v>4049</v>
      </c>
      <c r="B4052" s="8" t="s">
        <v>7487</v>
      </c>
      <c r="C4052" s="9" t="s">
        <v>7488</v>
      </c>
      <c r="D4052" s="10" t="s">
        <v>8</v>
      </c>
      <c r="E4052" s="11" t="n">
        <v>1</v>
      </c>
    </row>
    <row r="4053" customFormat="false" ht="25.5" hidden="false" customHeight="false" outlineLevel="0" collapsed="false">
      <c r="A4053" s="8" t="n">
        <f aca="false">A4052+1</f>
        <v>4050</v>
      </c>
      <c r="B4053" s="8" t="s">
        <v>7489</v>
      </c>
      <c r="C4053" s="9" t="s">
        <v>7490</v>
      </c>
      <c r="D4053" s="10" t="s">
        <v>8</v>
      </c>
      <c r="E4053" s="11" t="n">
        <v>1</v>
      </c>
    </row>
    <row r="4054" customFormat="false" ht="12.75" hidden="false" customHeight="false" outlineLevel="0" collapsed="false">
      <c r="A4054" s="8" t="n">
        <f aca="false">A4053+1</f>
        <v>4051</v>
      </c>
      <c r="B4054" s="8" t="s">
        <v>7491</v>
      </c>
      <c r="C4054" s="9" t="s">
        <v>7492</v>
      </c>
      <c r="D4054" s="10" t="s">
        <v>8</v>
      </c>
      <c r="E4054" s="11" t="n">
        <v>1</v>
      </c>
    </row>
    <row r="4055" customFormat="false" ht="12.75" hidden="false" customHeight="false" outlineLevel="0" collapsed="false">
      <c r="A4055" s="8" t="n">
        <f aca="false">A4054+1</f>
        <v>4052</v>
      </c>
      <c r="B4055" s="8" t="s">
        <v>7493</v>
      </c>
      <c r="C4055" s="9" t="s">
        <v>7494</v>
      </c>
      <c r="D4055" s="10" t="s">
        <v>8</v>
      </c>
      <c r="E4055" s="11" t="n">
        <v>1</v>
      </c>
    </row>
    <row r="4056" customFormat="false" ht="12.75" hidden="false" customHeight="false" outlineLevel="0" collapsed="false">
      <c r="A4056" s="8" t="n">
        <f aca="false">A4055+1</f>
        <v>4053</v>
      </c>
      <c r="B4056" s="8" t="s">
        <v>7495</v>
      </c>
      <c r="C4056" s="9" t="s">
        <v>7496</v>
      </c>
      <c r="D4056" s="10" t="s">
        <v>8</v>
      </c>
      <c r="E4056" s="11" t="n">
        <v>1</v>
      </c>
    </row>
    <row r="4057" customFormat="false" ht="12.75" hidden="false" customHeight="false" outlineLevel="0" collapsed="false">
      <c r="A4057" s="8" t="n">
        <f aca="false">A4056+1</f>
        <v>4054</v>
      </c>
      <c r="B4057" s="8" t="s">
        <v>7497</v>
      </c>
      <c r="C4057" s="9" t="s">
        <v>7498</v>
      </c>
      <c r="D4057" s="10" t="s">
        <v>8</v>
      </c>
      <c r="E4057" s="11" t="n">
        <v>1</v>
      </c>
    </row>
    <row r="4058" customFormat="false" ht="12.75" hidden="false" customHeight="false" outlineLevel="0" collapsed="false">
      <c r="A4058" s="8" t="n">
        <f aca="false">A4057+1</f>
        <v>4055</v>
      </c>
      <c r="B4058" s="8" t="s">
        <v>7499</v>
      </c>
      <c r="C4058" s="9" t="s">
        <v>7500</v>
      </c>
      <c r="D4058" s="10" t="s">
        <v>8</v>
      </c>
      <c r="E4058" s="11" t="n">
        <v>1</v>
      </c>
    </row>
    <row r="4059" customFormat="false" ht="12.75" hidden="false" customHeight="false" outlineLevel="0" collapsed="false">
      <c r="A4059" s="8" t="n">
        <f aca="false">A4058+1</f>
        <v>4056</v>
      </c>
      <c r="B4059" s="8" t="s">
        <v>7501</v>
      </c>
      <c r="C4059" s="9" t="s">
        <v>7502</v>
      </c>
      <c r="D4059" s="10" t="s">
        <v>8</v>
      </c>
      <c r="E4059" s="11" t="n">
        <v>1</v>
      </c>
    </row>
    <row r="4060" customFormat="false" ht="12.75" hidden="false" customHeight="false" outlineLevel="0" collapsed="false">
      <c r="A4060" s="8" t="n">
        <f aca="false">A4059+1</f>
        <v>4057</v>
      </c>
      <c r="B4060" s="8" t="s">
        <v>7503</v>
      </c>
      <c r="C4060" s="9" t="s">
        <v>7504</v>
      </c>
      <c r="D4060" s="10" t="s">
        <v>8</v>
      </c>
      <c r="E4060" s="11" t="n">
        <v>1</v>
      </c>
    </row>
    <row r="4061" customFormat="false" ht="12.75" hidden="false" customHeight="false" outlineLevel="0" collapsed="false">
      <c r="A4061" s="8" t="n">
        <f aca="false">A4060+1</f>
        <v>4058</v>
      </c>
      <c r="B4061" s="8" t="s">
        <v>7505</v>
      </c>
      <c r="C4061" s="9" t="s">
        <v>7506</v>
      </c>
      <c r="D4061" s="10" t="s">
        <v>8</v>
      </c>
      <c r="E4061" s="11" t="n">
        <v>1</v>
      </c>
    </row>
    <row r="4062" customFormat="false" ht="12.75" hidden="false" customHeight="false" outlineLevel="0" collapsed="false">
      <c r="A4062" s="8" t="n">
        <f aca="false">A4061+1</f>
        <v>4059</v>
      </c>
      <c r="B4062" s="8" t="s">
        <v>7507</v>
      </c>
      <c r="C4062" s="9" t="s">
        <v>7508</v>
      </c>
      <c r="D4062" s="10" t="s">
        <v>8</v>
      </c>
      <c r="E4062" s="11" t="n">
        <v>1</v>
      </c>
    </row>
    <row r="4063" customFormat="false" ht="12.75" hidden="false" customHeight="false" outlineLevel="0" collapsed="false">
      <c r="A4063" s="8" t="n">
        <f aca="false">A4062+1</f>
        <v>4060</v>
      </c>
      <c r="B4063" s="8" t="s">
        <v>7509</v>
      </c>
      <c r="C4063" s="9" t="s">
        <v>7510</v>
      </c>
      <c r="D4063" s="10" t="s">
        <v>8</v>
      </c>
      <c r="E4063" s="11" t="n">
        <v>1</v>
      </c>
    </row>
    <row r="4064" customFormat="false" ht="12.75" hidden="false" customHeight="false" outlineLevel="0" collapsed="false">
      <c r="A4064" s="8" t="n">
        <f aca="false">A4063+1</f>
        <v>4061</v>
      </c>
      <c r="B4064" s="8" t="s">
        <v>7511</v>
      </c>
      <c r="C4064" s="9" t="s">
        <v>7512</v>
      </c>
      <c r="D4064" s="10" t="s">
        <v>8</v>
      </c>
      <c r="E4064" s="11" t="n">
        <v>1</v>
      </c>
    </row>
    <row r="4065" customFormat="false" ht="12.75" hidden="false" customHeight="false" outlineLevel="0" collapsed="false">
      <c r="A4065" s="8" t="n">
        <f aca="false">A4064+1</f>
        <v>4062</v>
      </c>
      <c r="B4065" s="8" t="s">
        <v>7513</v>
      </c>
      <c r="C4065" s="9" t="s">
        <v>7514</v>
      </c>
      <c r="D4065" s="10" t="s">
        <v>8</v>
      </c>
      <c r="E4065" s="11" t="n">
        <v>1</v>
      </c>
    </row>
    <row r="4066" customFormat="false" ht="12.75" hidden="false" customHeight="false" outlineLevel="0" collapsed="false">
      <c r="A4066" s="8" t="n">
        <f aca="false">A4065+1</f>
        <v>4063</v>
      </c>
      <c r="B4066" s="8" t="s">
        <v>7515</v>
      </c>
      <c r="C4066" s="9" t="s">
        <v>7516</v>
      </c>
      <c r="D4066" s="10" t="s">
        <v>8</v>
      </c>
      <c r="E4066" s="11" t="n">
        <v>1</v>
      </c>
    </row>
    <row r="4067" customFormat="false" ht="12.75" hidden="false" customHeight="false" outlineLevel="0" collapsed="false">
      <c r="A4067" s="8" t="n">
        <f aca="false">A4066+1</f>
        <v>4064</v>
      </c>
      <c r="B4067" s="8" t="s">
        <v>7517</v>
      </c>
      <c r="C4067" s="9" t="s">
        <v>7518</v>
      </c>
      <c r="D4067" s="10" t="s">
        <v>8</v>
      </c>
      <c r="E4067" s="11" t="n">
        <v>1</v>
      </c>
    </row>
    <row r="4068" customFormat="false" ht="12.75" hidden="false" customHeight="false" outlineLevel="0" collapsed="false">
      <c r="A4068" s="8" t="n">
        <f aca="false">A4067+1</f>
        <v>4065</v>
      </c>
      <c r="B4068" s="8" t="s">
        <v>7519</v>
      </c>
      <c r="C4068" s="9" t="s">
        <v>7520</v>
      </c>
      <c r="D4068" s="10" t="s">
        <v>8</v>
      </c>
      <c r="E4068" s="11" t="n">
        <v>1</v>
      </c>
    </row>
    <row r="4069" customFormat="false" ht="12.75" hidden="false" customHeight="false" outlineLevel="0" collapsed="false">
      <c r="A4069" s="8" t="n">
        <f aca="false">A4068+1</f>
        <v>4066</v>
      </c>
      <c r="B4069" s="8" t="s">
        <v>7521</v>
      </c>
      <c r="C4069" s="9" t="s">
        <v>7522</v>
      </c>
      <c r="D4069" s="10" t="s">
        <v>8</v>
      </c>
      <c r="E4069" s="11" t="n">
        <v>1</v>
      </c>
    </row>
    <row r="4070" customFormat="false" ht="12.75" hidden="false" customHeight="false" outlineLevel="0" collapsed="false">
      <c r="A4070" s="8" t="n">
        <f aca="false">A4069+1</f>
        <v>4067</v>
      </c>
      <c r="B4070" s="8" t="s">
        <v>7523</v>
      </c>
      <c r="C4070" s="9" t="s">
        <v>7524</v>
      </c>
      <c r="D4070" s="10" t="s">
        <v>8</v>
      </c>
      <c r="E4070" s="11" t="n">
        <v>1</v>
      </c>
    </row>
    <row r="4071" customFormat="false" ht="12.75" hidden="false" customHeight="false" outlineLevel="0" collapsed="false">
      <c r="A4071" s="8" t="n">
        <f aca="false">A4070+1</f>
        <v>4068</v>
      </c>
      <c r="B4071" s="8" t="s">
        <v>7525</v>
      </c>
      <c r="C4071" s="9" t="s">
        <v>7526</v>
      </c>
      <c r="D4071" s="10" t="s">
        <v>8</v>
      </c>
      <c r="E4071" s="11" t="n">
        <v>1</v>
      </c>
    </row>
    <row r="4072" customFormat="false" ht="12.75" hidden="false" customHeight="false" outlineLevel="0" collapsed="false">
      <c r="A4072" s="8" t="n">
        <f aca="false">A4071+1</f>
        <v>4069</v>
      </c>
      <c r="B4072" s="8" t="s">
        <v>7527</v>
      </c>
      <c r="C4072" s="9" t="s">
        <v>7528</v>
      </c>
      <c r="D4072" s="10" t="s">
        <v>8</v>
      </c>
      <c r="E4072" s="11" t="n">
        <v>1</v>
      </c>
    </row>
    <row r="4073" customFormat="false" ht="12.75" hidden="false" customHeight="false" outlineLevel="0" collapsed="false">
      <c r="A4073" s="8" t="n">
        <f aca="false">A4072+1</f>
        <v>4070</v>
      </c>
      <c r="B4073" s="8" t="s">
        <v>7529</v>
      </c>
      <c r="C4073" s="9" t="s">
        <v>7530</v>
      </c>
      <c r="D4073" s="10" t="s">
        <v>8</v>
      </c>
      <c r="E4073" s="11" t="n">
        <v>1</v>
      </c>
    </row>
    <row r="4074" customFormat="false" ht="12.75" hidden="false" customHeight="false" outlineLevel="0" collapsed="false">
      <c r="A4074" s="8" t="n">
        <f aca="false">A4073+1</f>
        <v>4071</v>
      </c>
      <c r="B4074" s="8" t="s">
        <v>7531</v>
      </c>
      <c r="C4074" s="9" t="s">
        <v>7532</v>
      </c>
      <c r="D4074" s="10" t="s">
        <v>8</v>
      </c>
      <c r="E4074" s="11" t="n">
        <v>1</v>
      </c>
    </row>
    <row r="4075" customFormat="false" ht="12.75" hidden="false" customHeight="false" outlineLevel="0" collapsed="false">
      <c r="A4075" s="8" t="n">
        <f aca="false">A4074+1</f>
        <v>4072</v>
      </c>
      <c r="B4075" s="8" t="s">
        <v>7533</v>
      </c>
      <c r="C4075" s="9" t="s">
        <v>7534</v>
      </c>
      <c r="D4075" s="10" t="s">
        <v>8</v>
      </c>
      <c r="E4075" s="11" t="n">
        <v>1</v>
      </c>
    </row>
    <row r="4076" customFormat="false" ht="12.75" hidden="false" customHeight="false" outlineLevel="0" collapsed="false">
      <c r="A4076" s="8" t="n">
        <f aca="false">A4075+1</f>
        <v>4073</v>
      </c>
      <c r="B4076" s="8" t="s">
        <v>7535</v>
      </c>
      <c r="C4076" s="9" t="s">
        <v>7536</v>
      </c>
      <c r="D4076" s="10" t="s">
        <v>8</v>
      </c>
      <c r="E4076" s="11" t="n">
        <v>1</v>
      </c>
    </row>
    <row r="4077" customFormat="false" ht="12.75" hidden="false" customHeight="false" outlineLevel="0" collapsed="false">
      <c r="A4077" s="8" t="n">
        <f aca="false">A4076+1</f>
        <v>4074</v>
      </c>
      <c r="B4077" s="8" t="s">
        <v>7537</v>
      </c>
      <c r="C4077" s="9" t="s">
        <v>7538</v>
      </c>
      <c r="D4077" s="10" t="s">
        <v>8</v>
      </c>
      <c r="E4077" s="11" t="n">
        <v>1</v>
      </c>
    </row>
    <row r="4078" customFormat="false" ht="12.75" hidden="false" customHeight="false" outlineLevel="0" collapsed="false">
      <c r="A4078" s="8" t="n">
        <f aca="false">A4077+1</f>
        <v>4075</v>
      </c>
      <c r="B4078" s="8" t="s">
        <v>7539</v>
      </c>
      <c r="C4078" s="9" t="s">
        <v>7540</v>
      </c>
      <c r="D4078" s="10" t="s">
        <v>8</v>
      </c>
      <c r="E4078" s="11" t="n">
        <v>1</v>
      </c>
    </row>
    <row r="4079" customFormat="false" ht="12.75" hidden="false" customHeight="false" outlineLevel="0" collapsed="false">
      <c r="A4079" s="8" t="n">
        <f aca="false">A4078+1</f>
        <v>4076</v>
      </c>
      <c r="B4079" s="8" t="s">
        <v>7541</v>
      </c>
      <c r="C4079" s="9" t="s">
        <v>7542</v>
      </c>
      <c r="D4079" s="10" t="s">
        <v>8</v>
      </c>
      <c r="E4079" s="11" t="n">
        <v>1</v>
      </c>
    </row>
    <row r="4080" customFormat="false" ht="12.75" hidden="false" customHeight="false" outlineLevel="0" collapsed="false">
      <c r="A4080" s="8" t="n">
        <f aca="false">A4079+1</f>
        <v>4077</v>
      </c>
      <c r="B4080" s="8" t="s">
        <v>7543</v>
      </c>
      <c r="C4080" s="9" t="s">
        <v>7544</v>
      </c>
      <c r="D4080" s="10" t="s">
        <v>8</v>
      </c>
      <c r="E4080" s="11" t="n">
        <v>1</v>
      </c>
    </row>
    <row r="4081" customFormat="false" ht="25.5" hidden="false" customHeight="false" outlineLevel="0" collapsed="false">
      <c r="A4081" s="8" t="n">
        <f aca="false">A4080+1</f>
        <v>4078</v>
      </c>
      <c r="B4081" s="8" t="s">
        <v>7545</v>
      </c>
      <c r="C4081" s="9" t="s">
        <v>7524</v>
      </c>
      <c r="D4081" s="10" t="s">
        <v>8</v>
      </c>
      <c r="E4081" s="11" t="n">
        <v>1</v>
      </c>
    </row>
    <row r="4082" customFormat="false" ht="12.75" hidden="false" customHeight="false" outlineLevel="0" collapsed="false">
      <c r="A4082" s="8" t="n">
        <f aca="false">A4081+1</f>
        <v>4079</v>
      </c>
      <c r="B4082" s="8" t="s">
        <v>7546</v>
      </c>
      <c r="C4082" s="9" t="s">
        <v>7547</v>
      </c>
      <c r="D4082" s="10" t="s">
        <v>8</v>
      </c>
      <c r="E4082" s="11" t="n">
        <v>1</v>
      </c>
    </row>
    <row r="4083" customFormat="false" ht="12.75" hidden="false" customHeight="false" outlineLevel="0" collapsed="false">
      <c r="A4083" s="8" t="n">
        <f aca="false">A4082+1</f>
        <v>4080</v>
      </c>
      <c r="B4083" s="8" t="s">
        <v>7548</v>
      </c>
      <c r="C4083" s="9" t="s">
        <v>7549</v>
      </c>
      <c r="D4083" s="10" t="s">
        <v>8</v>
      </c>
      <c r="E4083" s="11" t="n">
        <v>1</v>
      </c>
    </row>
    <row r="4084" customFormat="false" ht="12.75" hidden="false" customHeight="false" outlineLevel="0" collapsed="false">
      <c r="A4084" s="8" t="n">
        <f aca="false">A4083+1</f>
        <v>4081</v>
      </c>
      <c r="B4084" s="8" t="s">
        <v>7550</v>
      </c>
      <c r="C4084" s="9" t="s">
        <v>7551</v>
      </c>
      <c r="D4084" s="10" t="s">
        <v>8</v>
      </c>
      <c r="E4084" s="11" t="n">
        <v>1</v>
      </c>
    </row>
    <row r="4085" customFormat="false" ht="12.75" hidden="false" customHeight="false" outlineLevel="0" collapsed="false">
      <c r="A4085" s="8" t="n">
        <f aca="false">A4084+1</f>
        <v>4082</v>
      </c>
      <c r="B4085" s="8" t="s">
        <v>7552</v>
      </c>
      <c r="C4085" s="9" t="s">
        <v>7553</v>
      </c>
      <c r="D4085" s="10" t="s">
        <v>8</v>
      </c>
      <c r="E4085" s="11" t="n">
        <v>1</v>
      </c>
    </row>
    <row r="4086" customFormat="false" ht="12.75" hidden="false" customHeight="false" outlineLevel="0" collapsed="false">
      <c r="A4086" s="8" t="n">
        <f aca="false">A4085+1</f>
        <v>4083</v>
      </c>
      <c r="B4086" s="8" t="s">
        <v>7554</v>
      </c>
      <c r="C4086" s="9" t="s">
        <v>7555</v>
      </c>
      <c r="D4086" s="10" t="s">
        <v>8</v>
      </c>
      <c r="E4086" s="11" t="n">
        <v>1</v>
      </c>
    </row>
    <row r="4087" customFormat="false" ht="12.75" hidden="false" customHeight="false" outlineLevel="0" collapsed="false">
      <c r="A4087" s="8" t="n">
        <f aca="false">A4086+1</f>
        <v>4084</v>
      </c>
      <c r="B4087" s="8" t="s">
        <v>7556</v>
      </c>
      <c r="C4087" s="9" t="s">
        <v>7557</v>
      </c>
      <c r="D4087" s="10" t="s">
        <v>8</v>
      </c>
      <c r="E4087" s="11" t="n">
        <v>1</v>
      </c>
    </row>
    <row r="4088" customFormat="false" ht="12.75" hidden="false" customHeight="false" outlineLevel="0" collapsed="false">
      <c r="A4088" s="8" t="n">
        <f aca="false">A4087+1</f>
        <v>4085</v>
      </c>
      <c r="B4088" s="8" t="s">
        <v>7558</v>
      </c>
      <c r="C4088" s="9" t="s">
        <v>7559</v>
      </c>
      <c r="D4088" s="10" t="s">
        <v>8</v>
      </c>
      <c r="E4088" s="11" t="n">
        <v>1</v>
      </c>
    </row>
    <row r="4089" customFormat="false" ht="12.75" hidden="false" customHeight="false" outlineLevel="0" collapsed="false">
      <c r="A4089" s="8" t="n">
        <f aca="false">A4088+1</f>
        <v>4086</v>
      </c>
      <c r="B4089" s="8" t="s">
        <v>7560</v>
      </c>
      <c r="C4089" s="9" t="s">
        <v>7561</v>
      </c>
      <c r="D4089" s="10" t="s">
        <v>8</v>
      </c>
      <c r="E4089" s="11" t="n">
        <v>1</v>
      </c>
    </row>
    <row r="4090" customFormat="false" ht="12.75" hidden="false" customHeight="false" outlineLevel="0" collapsed="false">
      <c r="A4090" s="8" t="n">
        <f aca="false">A4089+1</f>
        <v>4087</v>
      </c>
      <c r="B4090" s="8" t="s">
        <v>7562</v>
      </c>
      <c r="C4090" s="9" t="s">
        <v>7563</v>
      </c>
      <c r="D4090" s="10" t="s">
        <v>8</v>
      </c>
      <c r="E4090" s="11" t="n">
        <v>1</v>
      </c>
    </row>
    <row r="4091" customFormat="false" ht="12.75" hidden="false" customHeight="false" outlineLevel="0" collapsed="false">
      <c r="A4091" s="8" t="n">
        <f aca="false">A4090+1</f>
        <v>4088</v>
      </c>
      <c r="B4091" s="8" t="s">
        <v>7564</v>
      </c>
      <c r="C4091" s="9" t="s">
        <v>7565</v>
      </c>
      <c r="D4091" s="10" t="s">
        <v>8</v>
      </c>
      <c r="E4091" s="11" t="n">
        <v>1</v>
      </c>
    </row>
    <row r="4092" customFormat="false" ht="12.75" hidden="false" customHeight="false" outlineLevel="0" collapsed="false">
      <c r="A4092" s="8" t="n">
        <f aca="false">A4091+1</f>
        <v>4089</v>
      </c>
      <c r="B4092" s="8" t="s">
        <v>7566</v>
      </c>
      <c r="C4092" s="9" t="s">
        <v>7567</v>
      </c>
      <c r="D4092" s="10" t="s">
        <v>8</v>
      </c>
      <c r="E4092" s="11" t="n">
        <v>1</v>
      </c>
    </row>
    <row r="4093" customFormat="false" ht="12.75" hidden="false" customHeight="false" outlineLevel="0" collapsed="false">
      <c r="A4093" s="8" t="n">
        <f aca="false">A4092+1</f>
        <v>4090</v>
      </c>
      <c r="B4093" s="8" t="s">
        <v>7568</v>
      </c>
      <c r="C4093" s="9" t="s">
        <v>7569</v>
      </c>
      <c r="D4093" s="10" t="s">
        <v>8</v>
      </c>
      <c r="E4093" s="11" t="n">
        <v>1</v>
      </c>
    </row>
    <row r="4094" customFormat="false" ht="12.75" hidden="false" customHeight="false" outlineLevel="0" collapsed="false">
      <c r="A4094" s="8" t="n">
        <f aca="false">A4093+1</f>
        <v>4091</v>
      </c>
      <c r="B4094" s="8" t="s">
        <v>7570</v>
      </c>
      <c r="C4094" s="9" t="s">
        <v>7571</v>
      </c>
      <c r="D4094" s="10" t="s">
        <v>8</v>
      </c>
      <c r="E4094" s="11" t="n">
        <v>1</v>
      </c>
    </row>
    <row r="4095" customFormat="false" ht="12.75" hidden="false" customHeight="false" outlineLevel="0" collapsed="false">
      <c r="A4095" s="8" t="n">
        <f aca="false">A4094+1</f>
        <v>4092</v>
      </c>
      <c r="B4095" s="8" t="s">
        <v>7572</v>
      </c>
      <c r="C4095" s="9" t="s">
        <v>7573</v>
      </c>
      <c r="D4095" s="10" t="s">
        <v>8</v>
      </c>
      <c r="E4095" s="11" t="n">
        <v>1</v>
      </c>
    </row>
    <row r="4096" customFormat="false" ht="25.5" hidden="false" customHeight="false" outlineLevel="0" collapsed="false">
      <c r="A4096" s="8" t="n">
        <f aca="false">A4095+1</f>
        <v>4093</v>
      </c>
      <c r="B4096" s="8" t="s">
        <v>7574</v>
      </c>
      <c r="C4096" s="9" t="s">
        <v>7575</v>
      </c>
      <c r="D4096" s="10" t="s">
        <v>8</v>
      </c>
      <c r="E4096" s="11" t="n">
        <v>1</v>
      </c>
    </row>
    <row r="4097" customFormat="false" ht="25.5" hidden="false" customHeight="false" outlineLevel="0" collapsed="false">
      <c r="A4097" s="8" t="n">
        <f aca="false">A4096+1</f>
        <v>4094</v>
      </c>
      <c r="B4097" s="8" t="s">
        <v>7576</v>
      </c>
      <c r="C4097" s="9" t="s">
        <v>7577</v>
      </c>
      <c r="D4097" s="10" t="s">
        <v>8</v>
      </c>
      <c r="E4097" s="11" t="n">
        <v>1</v>
      </c>
    </row>
    <row r="4098" customFormat="false" ht="12.75" hidden="false" customHeight="false" outlineLevel="0" collapsed="false">
      <c r="A4098" s="8" t="n">
        <f aca="false">A4097+1</f>
        <v>4095</v>
      </c>
      <c r="B4098" s="8" t="s">
        <v>7578</v>
      </c>
      <c r="C4098" s="9" t="s">
        <v>7579</v>
      </c>
      <c r="D4098" s="10" t="s">
        <v>8</v>
      </c>
      <c r="E4098" s="11" t="n">
        <v>1</v>
      </c>
    </row>
    <row r="4099" customFormat="false" ht="12.75" hidden="false" customHeight="false" outlineLevel="0" collapsed="false">
      <c r="A4099" s="8" t="n">
        <f aca="false">A4098+1</f>
        <v>4096</v>
      </c>
      <c r="B4099" s="8" t="s">
        <v>7580</v>
      </c>
      <c r="C4099" s="9" t="s">
        <v>7581</v>
      </c>
      <c r="D4099" s="10" t="s">
        <v>8</v>
      </c>
      <c r="E4099" s="11" t="n">
        <v>1</v>
      </c>
    </row>
    <row r="4100" customFormat="false" ht="25.5" hidden="false" customHeight="false" outlineLevel="0" collapsed="false">
      <c r="A4100" s="8" t="n">
        <f aca="false">A4099+1</f>
        <v>4097</v>
      </c>
      <c r="B4100" s="8" t="s">
        <v>7582</v>
      </c>
      <c r="C4100" s="9" t="s">
        <v>7583</v>
      </c>
      <c r="D4100" s="10" t="s">
        <v>8</v>
      </c>
      <c r="E4100" s="11" t="n">
        <v>1</v>
      </c>
    </row>
    <row r="4101" customFormat="false" ht="12.75" hidden="false" customHeight="false" outlineLevel="0" collapsed="false">
      <c r="A4101" s="8" t="n">
        <f aca="false">A4100+1</f>
        <v>4098</v>
      </c>
      <c r="B4101" s="8" t="s">
        <v>7584</v>
      </c>
      <c r="C4101" s="9" t="s">
        <v>7585</v>
      </c>
      <c r="D4101" s="10" t="s">
        <v>8</v>
      </c>
      <c r="E4101" s="11" t="n">
        <v>1</v>
      </c>
    </row>
    <row r="4102" customFormat="false" ht="12.75" hidden="false" customHeight="false" outlineLevel="0" collapsed="false">
      <c r="A4102" s="8" t="n">
        <f aca="false">A4101+1</f>
        <v>4099</v>
      </c>
      <c r="B4102" s="8" t="s">
        <v>7586</v>
      </c>
      <c r="C4102" s="9" t="s">
        <v>7587</v>
      </c>
      <c r="D4102" s="10" t="s">
        <v>8</v>
      </c>
      <c r="E4102" s="11" t="n">
        <v>1</v>
      </c>
    </row>
    <row r="4103" customFormat="false" ht="12.75" hidden="false" customHeight="false" outlineLevel="0" collapsed="false">
      <c r="A4103" s="8" t="n">
        <f aca="false">A4102+1</f>
        <v>4100</v>
      </c>
      <c r="B4103" s="8" t="s">
        <v>7588</v>
      </c>
      <c r="C4103" s="9" t="s">
        <v>7589</v>
      </c>
      <c r="D4103" s="10" t="s">
        <v>8</v>
      </c>
      <c r="E4103" s="11" t="n">
        <v>1</v>
      </c>
    </row>
    <row r="4104" customFormat="false" ht="12.75" hidden="false" customHeight="false" outlineLevel="0" collapsed="false">
      <c r="A4104" s="8" t="n">
        <f aca="false">A4103+1</f>
        <v>4101</v>
      </c>
      <c r="B4104" s="8" t="s">
        <v>7590</v>
      </c>
      <c r="C4104" s="9" t="s">
        <v>7591</v>
      </c>
      <c r="D4104" s="10" t="s">
        <v>8</v>
      </c>
      <c r="E4104" s="11" t="n">
        <v>1</v>
      </c>
    </row>
    <row r="4105" customFormat="false" ht="12.75" hidden="false" customHeight="false" outlineLevel="0" collapsed="false">
      <c r="A4105" s="8" t="n">
        <f aca="false">A4104+1</f>
        <v>4102</v>
      </c>
      <c r="B4105" s="8" t="s">
        <v>7592</v>
      </c>
      <c r="C4105" s="9" t="s">
        <v>7593</v>
      </c>
      <c r="D4105" s="10" t="s">
        <v>8</v>
      </c>
      <c r="E4105" s="11" t="n">
        <v>1</v>
      </c>
    </row>
    <row r="4106" customFormat="false" ht="12.75" hidden="false" customHeight="false" outlineLevel="0" collapsed="false">
      <c r="A4106" s="8" t="n">
        <f aca="false">A4105+1</f>
        <v>4103</v>
      </c>
      <c r="B4106" s="8" t="s">
        <v>7594</v>
      </c>
      <c r="C4106" s="9" t="s">
        <v>36</v>
      </c>
      <c r="D4106" s="10" t="s">
        <v>8</v>
      </c>
      <c r="E4106" s="11" t="n">
        <v>1</v>
      </c>
    </row>
    <row r="4107" customFormat="false" ht="12.75" hidden="false" customHeight="false" outlineLevel="0" collapsed="false">
      <c r="A4107" s="8" t="n">
        <f aca="false">A4106+1</f>
        <v>4104</v>
      </c>
      <c r="B4107" s="8" t="s">
        <v>7595</v>
      </c>
      <c r="C4107" s="9" t="s">
        <v>7596</v>
      </c>
      <c r="D4107" s="10" t="s">
        <v>8</v>
      </c>
      <c r="E4107" s="11" t="n">
        <v>1</v>
      </c>
    </row>
    <row r="4108" customFormat="false" ht="12.75" hidden="false" customHeight="false" outlineLevel="0" collapsed="false">
      <c r="A4108" s="8" t="n">
        <f aca="false">A4107+1</f>
        <v>4105</v>
      </c>
      <c r="B4108" s="8" t="s">
        <v>7597</v>
      </c>
      <c r="C4108" s="9" t="s">
        <v>7598</v>
      </c>
      <c r="D4108" s="10" t="s">
        <v>8</v>
      </c>
      <c r="E4108" s="11" t="n">
        <v>1</v>
      </c>
    </row>
    <row r="4109" customFormat="false" ht="12.75" hidden="false" customHeight="false" outlineLevel="0" collapsed="false">
      <c r="A4109" s="8" t="n">
        <f aca="false">A4108+1</f>
        <v>4106</v>
      </c>
      <c r="B4109" s="8" t="s">
        <v>7599</v>
      </c>
      <c r="C4109" s="9" t="s">
        <v>7600</v>
      </c>
      <c r="D4109" s="10" t="s">
        <v>8</v>
      </c>
      <c r="E4109" s="11" t="n">
        <v>1</v>
      </c>
    </row>
    <row r="4110" customFormat="false" ht="12.75" hidden="false" customHeight="false" outlineLevel="0" collapsed="false">
      <c r="A4110" s="8" t="n">
        <f aca="false">A4109+1</f>
        <v>4107</v>
      </c>
      <c r="B4110" s="8" t="s">
        <v>7601</v>
      </c>
      <c r="C4110" s="9" t="s">
        <v>7602</v>
      </c>
      <c r="D4110" s="10" t="s">
        <v>8</v>
      </c>
      <c r="E4110" s="11" t="n">
        <v>1</v>
      </c>
    </row>
    <row r="4111" customFormat="false" ht="25.5" hidden="false" customHeight="false" outlineLevel="0" collapsed="false">
      <c r="A4111" s="8" t="n">
        <f aca="false">A4110+1</f>
        <v>4108</v>
      </c>
      <c r="B4111" s="8" t="s">
        <v>7603</v>
      </c>
      <c r="C4111" s="9" t="s">
        <v>7604</v>
      </c>
      <c r="D4111" s="10" t="s">
        <v>8</v>
      </c>
      <c r="E4111" s="11" t="n">
        <v>1</v>
      </c>
    </row>
    <row r="4112" customFormat="false" ht="12.75" hidden="false" customHeight="false" outlineLevel="0" collapsed="false">
      <c r="A4112" s="8" t="n">
        <f aca="false">A4111+1</f>
        <v>4109</v>
      </c>
      <c r="B4112" s="8" t="s">
        <v>7605</v>
      </c>
      <c r="C4112" s="9" t="s">
        <v>7606</v>
      </c>
      <c r="D4112" s="10" t="s">
        <v>8</v>
      </c>
      <c r="E4112" s="11" t="n">
        <v>1</v>
      </c>
    </row>
    <row r="4113" customFormat="false" ht="12.75" hidden="false" customHeight="false" outlineLevel="0" collapsed="false">
      <c r="A4113" s="8" t="n">
        <f aca="false">A4112+1</f>
        <v>4110</v>
      </c>
      <c r="B4113" s="8" t="s">
        <v>7607</v>
      </c>
      <c r="C4113" s="9" t="s">
        <v>7608</v>
      </c>
      <c r="D4113" s="10" t="s">
        <v>8</v>
      </c>
      <c r="E4113" s="11" t="n">
        <v>1</v>
      </c>
    </row>
    <row r="4114" customFormat="false" ht="12.75" hidden="false" customHeight="false" outlineLevel="0" collapsed="false">
      <c r="A4114" s="8" t="n">
        <f aca="false">A4113+1</f>
        <v>4111</v>
      </c>
      <c r="B4114" s="8" t="s">
        <v>7609</v>
      </c>
      <c r="C4114" s="9" t="s">
        <v>7610</v>
      </c>
      <c r="D4114" s="10" t="s">
        <v>8</v>
      </c>
      <c r="E4114" s="11" t="n">
        <v>1</v>
      </c>
    </row>
    <row r="4115" customFormat="false" ht="12.75" hidden="false" customHeight="false" outlineLevel="0" collapsed="false">
      <c r="A4115" s="8" t="n">
        <f aca="false">A4114+1</f>
        <v>4112</v>
      </c>
      <c r="B4115" s="8" t="s">
        <v>7611</v>
      </c>
      <c r="C4115" s="9" t="s">
        <v>7612</v>
      </c>
      <c r="D4115" s="10" t="s">
        <v>8</v>
      </c>
      <c r="E4115" s="11" t="n">
        <v>1</v>
      </c>
    </row>
    <row r="4116" customFormat="false" ht="12.75" hidden="false" customHeight="false" outlineLevel="0" collapsed="false">
      <c r="A4116" s="8" t="n">
        <f aca="false">A4115+1</f>
        <v>4113</v>
      </c>
      <c r="B4116" s="8" t="s">
        <v>7613</v>
      </c>
      <c r="C4116" s="9" t="s">
        <v>7614</v>
      </c>
      <c r="D4116" s="10" t="s">
        <v>8</v>
      </c>
      <c r="E4116" s="11" t="n">
        <v>1</v>
      </c>
    </row>
    <row r="4117" customFormat="false" ht="12.75" hidden="false" customHeight="false" outlineLevel="0" collapsed="false">
      <c r="A4117" s="8" t="n">
        <f aca="false">A4116+1</f>
        <v>4114</v>
      </c>
      <c r="B4117" s="8" t="s">
        <v>7615</v>
      </c>
      <c r="C4117" s="9" t="s">
        <v>7616</v>
      </c>
      <c r="D4117" s="10" t="s">
        <v>8</v>
      </c>
      <c r="E4117" s="11" t="n">
        <v>1</v>
      </c>
    </row>
    <row r="4118" customFormat="false" ht="12.75" hidden="false" customHeight="false" outlineLevel="0" collapsed="false">
      <c r="A4118" s="8" t="n">
        <f aca="false">A4117+1</f>
        <v>4115</v>
      </c>
      <c r="B4118" s="8" t="s">
        <v>7617</v>
      </c>
      <c r="C4118" s="9" t="s">
        <v>7618</v>
      </c>
      <c r="D4118" s="10" t="s">
        <v>8</v>
      </c>
      <c r="E4118" s="11" t="n">
        <v>1</v>
      </c>
    </row>
    <row r="4119" customFormat="false" ht="25.5" hidden="false" customHeight="false" outlineLevel="0" collapsed="false">
      <c r="A4119" s="8" t="n">
        <f aca="false">A4118+1</f>
        <v>4116</v>
      </c>
      <c r="B4119" s="8" t="s">
        <v>7619</v>
      </c>
      <c r="C4119" s="9" t="s">
        <v>7620</v>
      </c>
      <c r="D4119" s="10" t="s">
        <v>8</v>
      </c>
      <c r="E4119" s="11" t="n">
        <v>1</v>
      </c>
    </row>
    <row r="4120" customFormat="false" ht="12.75" hidden="false" customHeight="false" outlineLevel="0" collapsed="false">
      <c r="A4120" s="8" t="n">
        <f aca="false">A4119+1</f>
        <v>4117</v>
      </c>
      <c r="B4120" s="8" t="s">
        <v>7621</v>
      </c>
      <c r="C4120" s="9" t="s">
        <v>7622</v>
      </c>
      <c r="D4120" s="10" t="s">
        <v>8</v>
      </c>
      <c r="E4120" s="11" t="n">
        <v>1</v>
      </c>
    </row>
    <row r="4121" customFormat="false" ht="12.75" hidden="false" customHeight="false" outlineLevel="0" collapsed="false">
      <c r="A4121" s="8" t="n">
        <f aca="false">A4120+1</f>
        <v>4118</v>
      </c>
      <c r="B4121" s="8" t="s">
        <v>7623</v>
      </c>
      <c r="C4121" s="9" t="s">
        <v>7624</v>
      </c>
      <c r="D4121" s="10" t="s">
        <v>8</v>
      </c>
      <c r="E4121" s="11" t="n">
        <v>1</v>
      </c>
    </row>
    <row r="4122" customFormat="false" ht="12.75" hidden="false" customHeight="false" outlineLevel="0" collapsed="false">
      <c r="A4122" s="8" t="n">
        <f aca="false">A4121+1</f>
        <v>4119</v>
      </c>
      <c r="B4122" s="8" t="s">
        <v>7625</v>
      </c>
      <c r="C4122" s="9" t="s">
        <v>7626</v>
      </c>
      <c r="D4122" s="10" t="s">
        <v>8</v>
      </c>
      <c r="E4122" s="11" t="n">
        <v>1</v>
      </c>
    </row>
    <row r="4123" customFormat="false" ht="12.75" hidden="false" customHeight="false" outlineLevel="0" collapsed="false">
      <c r="A4123" s="8" t="n">
        <f aca="false">A4122+1</f>
        <v>4120</v>
      </c>
      <c r="B4123" s="8" t="s">
        <v>7627</v>
      </c>
      <c r="C4123" s="9" t="s">
        <v>7628</v>
      </c>
      <c r="D4123" s="10" t="s">
        <v>8</v>
      </c>
      <c r="E4123" s="11" t="n">
        <v>1</v>
      </c>
    </row>
    <row r="4124" customFormat="false" ht="12.75" hidden="false" customHeight="false" outlineLevel="0" collapsed="false">
      <c r="A4124" s="8" t="n">
        <f aca="false">A4123+1</f>
        <v>4121</v>
      </c>
      <c r="B4124" s="8" t="s">
        <v>7629</v>
      </c>
      <c r="C4124" s="9" t="s">
        <v>7630</v>
      </c>
      <c r="D4124" s="10" t="s">
        <v>8</v>
      </c>
      <c r="E4124" s="11" t="n">
        <v>1</v>
      </c>
    </row>
    <row r="4125" customFormat="false" ht="12.75" hidden="false" customHeight="false" outlineLevel="0" collapsed="false">
      <c r="A4125" s="8" t="n">
        <f aca="false">A4124+1</f>
        <v>4122</v>
      </c>
      <c r="B4125" s="8" t="s">
        <v>7631</v>
      </c>
      <c r="C4125" s="9" t="s">
        <v>7632</v>
      </c>
      <c r="D4125" s="10" t="s">
        <v>8</v>
      </c>
      <c r="E4125" s="11" t="n">
        <v>1</v>
      </c>
    </row>
    <row r="4126" customFormat="false" ht="12.75" hidden="false" customHeight="false" outlineLevel="0" collapsed="false">
      <c r="A4126" s="8" t="n">
        <f aca="false">A4125+1</f>
        <v>4123</v>
      </c>
      <c r="B4126" s="8" t="s">
        <v>7633</v>
      </c>
      <c r="C4126" s="9" t="s">
        <v>7634</v>
      </c>
      <c r="D4126" s="10" t="s">
        <v>8</v>
      </c>
      <c r="E4126" s="11" t="n">
        <v>1</v>
      </c>
    </row>
    <row r="4127" customFormat="false" ht="12.75" hidden="false" customHeight="false" outlineLevel="0" collapsed="false">
      <c r="A4127" s="8" t="n">
        <f aca="false">A4126+1</f>
        <v>4124</v>
      </c>
      <c r="B4127" s="8" t="s">
        <v>7635</v>
      </c>
      <c r="C4127" s="9" t="s">
        <v>7636</v>
      </c>
      <c r="D4127" s="10" t="s">
        <v>8</v>
      </c>
      <c r="E4127" s="11" t="n">
        <v>1</v>
      </c>
    </row>
    <row r="4128" customFormat="false" ht="12.75" hidden="false" customHeight="false" outlineLevel="0" collapsed="false">
      <c r="A4128" s="8" t="n">
        <f aca="false">A4127+1</f>
        <v>4125</v>
      </c>
      <c r="B4128" s="8" t="s">
        <v>7637</v>
      </c>
      <c r="C4128" s="9" t="s">
        <v>7636</v>
      </c>
      <c r="D4128" s="10" t="s">
        <v>8</v>
      </c>
      <c r="E4128" s="11" t="n">
        <v>1</v>
      </c>
    </row>
    <row r="4129" customFormat="false" ht="12.75" hidden="false" customHeight="false" outlineLevel="0" collapsed="false">
      <c r="A4129" s="8" t="n">
        <f aca="false">A4128+1</f>
        <v>4126</v>
      </c>
      <c r="B4129" s="8" t="s">
        <v>7638</v>
      </c>
      <c r="C4129" s="9" t="s">
        <v>7639</v>
      </c>
      <c r="D4129" s="10" t="s">
        <v>8</v>
      </c>
      <c r="E4129" s="11" t="n">
        <v>1</v>
      </c>
    </row>
    <row r="4130" customFormat="false" ht="12.75" hidden="false" customHeight="false" outlineLevel="0" collapsed="false">
      <c r="A4130" s="8" t="n">
        <f aca="false">A4129+1</f>
        <v>4127</v>
      </c>
      <c r="B4130" s="8" t="s">
        <v>7640</v>
      </c>
      <c r="C4130" s="9" t="s">
        <v>7641</v>
      </c>
      <c r="D4130" s="10" t="s">
        <v>8</v>
      </c>
      <c r="E4130" s="11" t="n">
        <v>1</v>
      </c>
    </row>
    <row r="4131" customFormat="false" ht="12.75" hidden="false" customHeight="false" outlineLevel="0" collapsed="false">
      <c r="A4131" s="8" t="n">
        <f aca="false">A4130+1</f>
        <v>4128</v>
      </c>
      <c r="B4131" s="8" t="s">
        <v>7642</v>
      </c>
      <c r="C4131" s="9" t="s">
        <v>7643</v>
      </c>
      <c r="D4131" s="10" t="s">
        <v>8</v>
      </c>
      <c r="E4131" s="11" t="n">
        <v>1</v>
      </c>
    </row>
    <row r="4132" customFormat="false" ht="12.75" hidden="false" customHeight="false" outlineLevel="0" collapsed="false">
      <c r="A4132" s="8" t="n">
        <f aca="false">A4131+1</f>
        <v>4129</v>
      </c>
      <c r="B4132" s="8" t="s">
        <v>7644</v>
      </c>
      <c r="C4132" s="9" t="s">
        <v>7645</v>
      </c>
      <c r="D4132" s="10" t="s">
        <v>8</v>
      </c>
      <c r="E4132" s="11" t="n">
        <v>1</v>
      </c>
    </row>
    <row r="4133" customFormat="false" ht="12.75" hidden="false" customHeight="false" outlineLevel="0" collapsed="false">
      <c r="A4133" s="8" t="n">
        <f aca="false">A4132+1</f>
        <v>4130</v>
      </c>
      <c r="B4133" s="8" t="s">
        <v>7646</v>
      </c>
      <c r="C4133" s="9" t="s">
        <v>7563</v>
      </c>
      <c r="D4133" s="10" t="s">
        <v>8</v>
      </c>
      <c r="E4133" s="11" t="n">
        <v>1</v>
      </c>
    </row>
    <row r="4134" customFormat="false" ht="12.75" hidden="false" customHeight="false" outlineLevel="0" collapsed="false">
      <c r="A4134" s="8" t="n">
        <f aca="false">A4133+1</f>
        <v>4131</v>
      </c>
      <c r="B4134" s="8" t="s">
        <v>7647</v>
      </c>
      <c r="C4134" s="9" t="s">
        <v>7648</v>
      </c>
      <c r="D4134" s="10" t="s">
        <v>8</v>
      </c>
      <c r="E4134" s="11" t="n">
        <v>1</v>
      </c>
    </row>
    <row r="4135" customFormat="false" ht="12.75" hidden="false" customHeight="false" outlineLevel="0" collapsed="false">
      <c r="A4135" s="8" t="n">
        <f aca="false">A4134+1</f>
        <v>4132</v>
      </c>
      <c r="B4135" s="8" t="s">
        <v>7649</v>
      </c>
      <c r="C4135" s="9" t="s">
        <v>36</v>
      </c>
      <c r="D4135" s="10" t="s">
        <v>8</v>
      </c>
      <c r="E4135" s="11" t="n">
        <v>1</v>
      </c>
    </row>
    <row r="4136" customFormat="false" ht="12.75" hidden="false" customHeight="false" outlineLevel="0" collapsed="false">
      <c r="A4136" s="8" t="n">
        <f aca="false">A4135+1</f>
        <v>4133</v>
      </c>
      <c r="B4136" s="8" t="s">
        <v>7650</v>
      </c>
      <c r="C4136" s="9" t="s">
        <v>36</v>
      </c>
      <c r="D4136" s="10" t="s">
        <v>8</v>
      </c>
      <c r="E4136" s="11" t="n">
        <v>1</v>
      </c>
    </row>
    <row r="4137" customFormat="false" ht="12.75" hidden="false" customHeight="false" outlineLevel="0" collapsed="false">
      <c r="A4137" s="8" t="n">
        <f aca="false">A4136+1</f>
        <v>4134</v>
      </c>
      <c r="B4137" s="8" t="s">
        <v>7651</v>
      </c>
      <c r="C4137" s="9" t="s">
        <v>7652</v>
      </c>
      <c r="D4137" s="10" t="s">
        <v>8</v>
      </c>
      <c r="E4137" s="11" t="n">
        <v>1</v>
      </c>
    </row>
    <row r="4138" customFormat="false" ht="12.75" hidden="false" customHeight="false" outlineLevel="0" collapsed="false">
      <c r="A4138" s="8" t="n">
        <f aca="false">A4137+1</f>
        <v>4135</v>
      </c>
      <c r="B4138" s="8" t="s">
        <v>7653</v>
      </c>
      <c r="C4138" s="9" t="s">
        <v>36</v>
      </c>
      <c r="D4138" s="10" t="s">
        <v>8</v>
      </c>
      <c r="E4138" s="11" t="n">
        <v>1</v>
      </c>
    </row>
    <row r="4139" customFormat="false" ht="12.75" hidden="false" customHeight="false" outlineLevel="0" collapsed="false">
      <c r="A4139" s="8" t="n">
        <f aca="false">A4138+1</f>
        <v>4136</v>
      </c>
      <c r="B4139" s="8" t="s">
        <v>7654</v>
      </c>
      <c r="C4139" s="9" t="s">
        <v>36</v>
      </c>
      <c r="D4139" s="10" t="s">
        <v>8</v>
      </c>
      <c r="E4139" s="11" t="n">
        <v>1</v>
      </c>
    </row>
    <row r="4140" customFormat="false" ht="12.75" hidden="false" customHeight="false" outlineLevel="0" collapsed="false">
      <c r="A4140" s="8" t="n">
        <f aca="false">A4139+1</f>
        <v>4137</v>
      </c>
      <c r="B4140" s="8" t="s">
        <v>7655</v>
      </c>
      <c r="C4140" s="9" t="s">
        <v>7656</v>
      </c>
      <c r="D4140" s="10" t="s">
        <v>8</v>
      </c>
      <c r="E4140" s="11" t="n">
        <v>1</v>
      </c>
    </row>
    <row r="4141" customFormat="false" ht="12.75" hidden="false" customHeight="false" outlineLevel="0" collapsed="false">
      <c r="A4141" s="8" t="n">
        <f aca="false">A4140+1</f>
        <v>4138</v>
      </c>
      <c r="B4141" s="8" t="s">
        <v>7657</v>
      </c>
      <c r="C4141" s="9" t="s">
        <v>7658</v>
      </c>
      <c r="D4141" s="10" t="s">
        <v>8</v>
      </c>
      <c r="E4141" s="11" t="n">
        <v>1</v>
      </c>
    </row>
    <row r="4142" customFormat="false" ht="12.75" hidden="false" customHeight="false" outlineLevel="0" collapsed="false">
      <c r="A4142" s="8" t="n">
        <f aca="false">A4141+1</f>
        <v>4139</v>
      </c>
      <c r="B4142" s="8" t="s">
        <v>7659</v>
      </c>
      <c r="C4142" s="9" t="s">
        <v>7660</v>
      </c>
      <c r="D4142" s="10" t="s">
        <v>8</v>
      </c>
      <c r="E4142" s="11" t="n">
        <v>1</v>
      </c>
    </row>
    <row r="4143" customFormat="false" ht="12.75" hidden="false" customHeight="false" outlineLevel="0" collapsed="false">
      <c r="A4143" s="8" t="n">
        <f aca="false">A4142+1</f>
        <v>4140</v>
      </c>
      <c r="B4143" s="8" t="s">
        <v>7661</v>
      </c>
      <c r="C4143" s="9" t="s">
        <v>7662</v>
      </c>
      <c r="D4143" s="10" t="s">
        <v>8</v>
      </c>
      <c r="E4143" s="11" t="n">
        <v>1</v>
      </c>
    </row>
    <row r="4144" customFormat="false" ht="12.75" hidden="false" customHeight="false" outlineLevel="0" collapsed="false">
      <c r="A4144" s="8" t="n">
        <f aca="false">A4143+1</f>
        <v>4141</v>
      </c>
      <c r="B4144" s="8" t="s">
        <v>7663</v>
      </c>
      <c r="C4144" s="9" t="s">
        <v>7664</v>
      </c>
      <c r="D4144" s="10" t="s">
        <v>8</v>
      </c>
      <c r="E4144" s="11" t="n">
        <v>1</v>
      </c>
    </row>
    <row r="4145" customFormat="false" ht="12.75" hidden="false" customHeight="false" outlineLevel="0" collapsed="false">
      <c r="A4145" s="8" t="n">
        <f aca="false">A4144+1</f>
        <v>4142</v>
      </c>
      <c r="B4145" s="8" t="s">
        <v>7665</v>
      </c>
      <c r="C4145" s="9" t="s">
        <v>7666</v>
      </c>
      <c r="D4145" s="10" t="s">
        <v>8</v>
      </c>
      <c r="E4145" s="11" t="n">
        <v>1</v>
      </c>
    </row>
    <row r="4146" customFormat="false" ht="12.75" hidden="false" customHeight="false" outlineLevel="0" collapsed="false">
      <c r="A4146" s="8" t="n">
        <f aca="false">A4145+1</f>
        <v>4143</v>
      </c>
      <c r="B4146" s="8" t="s">
        <v>7667</v>
      </c>
      <c r="C4146" s="9" t="s">
        <v>7668</v>
      </c>
      <c r="D4146" s="10" t="s">
        <v>8</v>
      </c>
      <c r="E4146" s="11" t="n">
        <v>1</v>
      </c>
    </row>
    <row r="4147" customFormat="false" ht="25.5" hidden="false" customHeight="false" outlineLevel="0" collapsed="false">
      <c r="A4147" s="8" t="n">
        <f aca="false">A4146+1</f>
        <v>4144</v>
      </c>
      <c r="B4147" s="8" t="s">
        <v>7669</v>
      </c>
      <c r="C4147" s="9" t="s">
        <v>7670</v>
      </c>
      <c r="D4147" s="10" t="s">
        <v>8</v>
      </c>
      <c r="E4147" s="11" t="n">
        <v>1</v>
      </c>
    </row>
    <row r="4148" customFormat="false" ht="12.75" hidden="false" customHeight="false" outlineLevel="0" collapsed="false">
      <c r="A4148" s="8" t="n">
        <f aca="false">A4147+1</f>
        <v>4145</v>
      </c>
      <c r="B4148" s="8" t="s">
        <v>7671</v>
      </c>
      <c r="C4148" s="9" t="s">
        <v>7672</v>
      </c>
      <c r="D4148" s="10" t="s">
        <v>8</v>
      </c>
      <c r="E4148" s="11" t="n">
        <v>1</v>
      </c>
    </row>
    <row r="4149" customFormat="false" ht="12.75" hidden="false" customHeight="false" outlineLevel="0" collapsed="false">
      <c r="A4149" s="8" t="n">
        <f aca="false">A4148+1</f>
        <v>4146</v>
      </c>
      <c r="B4149" s="8" t="s">
        <v>7673</v>
      </c>
      <c r="C4149" s="9" t="s">
        <v>7674</v>
      </c>
      <c r="D4149" s="10" t="s">
        <v>8</v>
      </c>
      <c r="E4149" s="11" t="n">
        <v>1</v>
      </c>
    </row>
    <row r="4150" customFormat="false" ht="25.5" hidden="false" customHeight="false" outlineLevel="0" collapsed="false">
      <c r="A4150" s="8" t="n">
        <f aca="false">A4149+1</f>
        <v>4147</v>
      </c>
      <c r="B4150" s="8" t="s">
        <v>7675</v>
      </c>
      <c r="C4150" s="9" t="s">
        <v>7676</v>
      </c>
      <c r="D4150" s="10" t="s">
        <v>8</v>
      </c>
      <c r="E4150" s="11" t="n">
        <v>1</v>
      </c>
    </row>
    <row r="4151" customFormat="false" ht="12.75" hidden="false" customHeight="false" outlineLevel="0" collapsed="false">
      <c r="A4151" s="8" t="n">
        <f aca="false">A4150+1</f>
        <v>4148</v>
      </c>
      <c r="B4151" s="8" t="s">
        <v>7677</v>
      </c>
      <c r="C4151" s="9" t="s">
        <v>7678</v>
      </c>
      <c r="D4151" s="10" t="s">
        <v>8</v>
      </c>
      <c r="E4151" s="11" t="n">
        <v>1</v>
      </c>
    </row>
    <row r="4152" customFormat="false" ht="12.75" hidden="false" customHeight="false" outlineLevel="0" collapsed="false">
      <c r="A4152" s="8" t="n">
        <f aca="false">A4151+1</f>
        <v>4149</v>
      </c>
      <c r="B4152" s="8" t="s">
        <v>7679</v>
      </c>
      <c r="C4152" s="9" t="s">
        <v>7680</v>
      </c>
      <c r="D4152" s="10" t="s">
        <v>8</v>
      </c>
      <c r="E4152" s="11" t="n">
        <v>1</v>
      </c>
    </row>
    <row r="4153" customFormat="false" ht="12.75" hidden="false" customHeight="false" outlineLevel="0" collapsed="false">
      <c r="A4153" s="8" t="n">
        <f aca="false">A4152+1</f>
        <v>4150</v>
      </c>
      <c r="B4153" s="8" t="s">
        <v>7681</v>
      </c>
      <c r="C4153" s="9" t="s">
        <v>7682</v>
      </c>
      <c r="D4153" s="10" t="s">
        <v>8</v>
      </c>
      <c r="E4153" s="11" t="n">
        <v>1</v>
      </c>
    </row>
    <row r="4154" customFormat="false" ht="12.75" hidden="false" customHeight="false" outlineLevel="0" collapsed="false">
      <c r="A4154" s="8" t="n">
        <f aca="false">A4153+1</f>
        <v>4151</v>
      </c>
      <c r="B4154" s="8" t="s">
        <v>7683</v>
      </c>
      <c r="C4154" s="9" t="s">
        <v>7684</v>
      </c>
      <c r="D4154" s="10" t="s">
        <v>8</v>
      </c>
      <c r="E4154" s="11" t="n">
        <v>1</v>
      </c>
    </row>
    <row r="4155" customFormat="false" ht="12.75" hidden="false" customHeight="false" outlineLevel="0" collapsed="false">
      <c r="A4155" s="8" t="n">
        <f aca="false">A4154+1</f>
        <v>4152</v>
      </c>
      <c r="B4155" s="8" t="s">
        <v>7685</v>
      </c>
      <c r="C4155" s="9" t="s">
        <v>7686</v>
      </c>
      <c r="D4155" s="10" t="s">
        <v>8</v>
      </c>
      <c r="E4155" s="11" t="n">
        <v>1</v>
      </c>
    </row>
    <row r="4156" customFormat="false" ht="12.75" hidden="false" customHeight="false" outlineLevel="0" collapsed="false">
      <c r="A4156" s="8" t="n">
        <f aca="false">A4155+1</f>
        <v>4153</v>
      </c>
      <c r="B4156" s="8" t="s">
        <v>7687</v>
      </c>
      <c r="C4156" s="9" t="s">
        <v>7688</v>
      </c>
      <c r="D4156" s="10" t="s">
        <v>8</v>
      </c>
      <c r="E4156" s="11" t="n">
        <v>1</v>
      </c>
    </row>
    <row r="4157" customFormat="false" ht="12.75" hidden="false" customHeight="false" outlineLevel="0" collapsed="false">
      <c r="A4157" s="8" t="n">
        <f aca="false">A4156+1</f>
        <v>4154</v>
      </c>
      <c r="B4157" s="8" t="s">
        <v>7689</v>
      </c>
      <c r="C4157" s="9" t="s">
        <v>7690</v>
      </c>
      <c r="D4157" s="10" t="s">
        <v>8</v>
      </c>
      <c r="E4157" s="11" t="n">
        <v>1</v>
      </c>
    </row>
    <row r="4158" customFormat="false" ht="12.75" hidden="false" customHeight="false" outlineLevel="0" collapsed="false">
      <c r="A4158" s="8" t="n">
        <f aca="false">A4157+1</f>
        <v>4155</v>
      </c>
      <c r="B4158" s="8" t="s">
        <v>7691</v>
      </c>
      <c r="C4158" s="9" t="s">
        <v>7692</v>
      </c>
      <c r="D4158" s="10" t="s">
        <v>8</v>
      </c>
      <c r="E4158" s="11" t="n">
        <v>1</v>
      </c>
    </row>
    <row r="4159" customFormat="false" ht="12.75" hidden="false" customHeight="false" outlineLevel="0" collapsed="false">
      <c r="A4159" s="8" t="n">
        <f aca="false">A4158+1</f>
        <v>4156</v>
      </c>
      <c r="B4159" s="8" t="s">
        <v>7693</v>
      </c>
      <c r="C4159" s="9" t="s">
        <v>7694</v>
      </c>
      <c r="D4159" s="10" t="s">
        <v>8</v>
      </c>
      <c r="E4159" s="11" t="n">
        <v>1</v>
      </c>
    </row>
    <row r="4160" customFormat="false" ht="12.75" hidden="false" customHeight="false" outlineLevel="0" collapsed="false">
      <c r="A4160" s="8" t="n">
        <f aca="false">A4159+1</f>
        <v>4157</v>
      </c>
      <c r="B4160" s="8" t="s">
        <v>7695</v>
      </c>
      <c r="C4160" s="9" t="s">
        <v>7696</v>
      </c>
      <c r="D4160" s="10" t="s">
        <v>8</v>
      </c>
      <c r="E4160" s="11" t="n">
        <v>1</v>
      </c>
    </row>
    <row r="4161" customFormat="false" ht="12.75" hidden="false" customHeight="false" outlineLevel="0" collapsed="false">
      <c r="A4161" s="8" t="n">
        <f aca="false">A4160+1</f>
        <v>4158</v>
      </c>
      <c r="B4161" s="8" t="s">
        <v>7697</v>
      </c>
      <c r="C4161" s="9" t="s">
        <v>7698</v>
      </c>
      <c r="D4161" s="10" t="s">
        <v>8</v>
      </c>
      <c r="E4161" s="11" t="n">
        <v>1</v>
      </c>
    </row>
    <row r="4162" customFormat="false" ht="12.75" hidden="false" customHeight="false" outlineLevel="0" collapsed="false">
      <c r="A4162" s="8" t="n">
        <f aca="false">A4161+1</f>
        <v>4159</v>
      </c>
      <c r="B4162" s="8" t="s">
        <v>7699</v>
      </c>
      <c r="C4162" s="9" t="s">
        <v>36</v>
      </c>
      <c r="D4162" s="10" t="s">
        <v>8</v>
      </c>
      <c r="E4162" s="11" t="n">
        <v>1</v>
      </c>
    </row>
    <row r="4163" customFormat="false" ht="25.5" hidden="false" customHeight="false" outlineLevel="0" collapsed="false">
      <c r="A4163" s="8" t="n">
        <f aca="false">A4162+1</f>
        <v>4160</v>
      </c>
      <c r="B4163" s="8" t="s">
        <v>7700</v>
      </c>
      <c r="C4163" s="9" t="s">
        <v>7701</v>
      </c>
      <c r="D4163" s="10" t="s">
        <v>8</v>
      </c>
      <c r="E4163" s="11" t="n">
        <v>1</v>
      </c>
    </row>
    <row r="4164" customFormat="false" ht="12.75" hidden="false" customHeight="false" outlineLevel="0" collapsed="false">
      <c r="A4164" s="8" t="n">
        <f aca="false">A4163+1</f>
        <v>4161</v>
      </c>
      <c r="B4164" s="8" t="s">
        <v>7702</v>
      </c>
      <c r="C4164" s="9" t="s">
        <v>7703</v>
      </c>
      <c r="D4164" s="10" t="s">
        <v>8</v>
      </c>
      <c r="E4164" s="11" t="n">
        <v>1</v>
      </c>
    </row>
    <row r="4165" customFormat="false" ht="12.75" hidden="false" customHeight="false" outlineLevel="0" collapsed="false">
      <c r="A4165" s="8" t="n">
        <f aca="false">A4164+1</f>
        <v>4162</v>
      </c>
      <c r="B4165" s="8" t="s">
        <v>7704</v>
      </c>
      <c r="C4165" s="9" t="s">
        <v>7705</v>
      </c>
      <c r="D4165" s="10" t="s">
        <v>8</v>
      </c>
      <c r="E4165" s="11" t="n">
        <v>1</v>
      </c>
    </row>
    <row r="4166" customFormat="false" ht="12.75" hidden="false" customHeight="false" outlineLevel="0" collapsed="false">
      <c r="A4166" s="8" t="n">
        <f aca="false">A4165+1</f>
        <v>4163</v>
      </c>
      <c r="B4166" s="8" t="s">
        <v>7706</v>
      </c>
      <c r="C4166" s="9" t="s">
        <v>7707</v>
      </c>
      <c r="D4166" s="10" t="s">
        <v>8</v>
      </c>
      <c r="E4166" s="11" t="n">
        <v>1</v>
      </c>
    </row>
    <row r="4167" customFormat="false" ht="12.75" hidden="false" customHeight="false" outlineLevel="0" collapsed="false">
      <c r="A4167" s="8" t="n">
        <f aca="false">A4166+1</f>
        <v>4164</v>
      </c>
      <c r="B4167" s="8" t="s">
        <v>7708</v>
      </c>
      <c r="C4167" s="9" t="s">
        <v>36</v>
      </c>
      <c r="D4167" s="10" t="s">
        <v>8</v>
      </c>
      <c r="E4167" s="11" t="n">
        <v>1</v>
      </c>
    </row>
    <row r="4168" customFormat="false" ht="12.75" hidden="false" customHeight="false" outlineLevel="0" collapsed="false">
      <c r="A4168" s="8" t="n">
        <f aca="false">A4167+1</f>
        <v>4165</v>
      </c>
      <c r="B4168" s="8" t="s">
        <v>7709</v>
      </c>
      <c r="C4168" s="9" t="s">
        <v>7710</v>
      </c>
      <c r="D4168" s="10" t="s">
        <v>8</v>
      </c>
      <c r="E4168" s="11" t="n">
        <v>1</v>
      </c>
    </row>
    <row r="4169" customFormat="false" ht="12.75" hidden="false" customHeight="false" outlineLevel="0" collapsed="false">
      <c r="A4169" s="8" t="n">
        <f aca="false">A4168+1</f>
        <v>4166</v>
      </c>
      <c r="B4169" s="8" t="s">
        <v>7711</v>
      </c>
      <c r="C4169" s="9" t="s">
        <v>7712</v>
      </c>
      <c r="D4169" s="10" t="s">
        <v>8</v>
      </c>
      <c r="E4169" s="11" t="n">
        <v>1</v>
      </c>
    </row>
    <row r="4170" customFormat="false" ht="12.75" hidden="false" customHeight="false" outlineLevel="0" collapsed="false">
      <c r="A4170" s="8" t="n">
        <f aca="false">A4169+1</f>
        <v>4167</v>
      </c>
      <c r="B4170" s="8" t="s">
        <v>7713</v>
      </c>
      <c r="C4170" s="9" t="s">
        <v>7714</v>
      </c>
      <c r="D4170" s="10" t="s">
        <v>8</v>
      </c>
      <c r="E4170" s="11" t="n">
        <v>1</v>
      </c>
    </row>
    <row r="4171" customFormat="false" ht="12.75" hidden="false" customHeight="false" outlineLevel="0" collapsed="false">
      <c r="A4171" s="8" t="n">
        <f aca="false">A4170+1</f>
        <v>4168</v>
      </c>
      <c r="B4171" s="8" t="s">
        <v>7715</v>
      </c>
      <c r="C4171" s="9" t="s">
        <v>36</v>
      </c>
      <c r="D4171" s="10" t="s">
        <v>8</v>
      </c>
      <c r="E4171" s="11" t="n">
        <v>1</v>
      </c>
    </row>
    <row r="4172" customFormat="false" ht="24" hidden="false" customHeight="false" outlineLevel="0" collapsed="false">
      <c r="A4172" s="8" t="n">
        <f aca="false">A4171+1</f>
        <v>4169</v>
      </c>
      <c r="B4172" s="8" t="s">
        <v>7716</v>
      </c>
      <c r="C4172" s="9" t="s">
        <v>7717</v>
      </c>
      <c r="D4172" s="10" t="s">
        <v>8</v>
      </c>
      <c r="E4172" s="11" t="n">
        <v>1</v>
      </c>
    </row>
    <row r="4173" customFormat="false" ht="12.75" hidden="false" customHeight="false" outlineLevel="0" collapsed="false">
      <c r="A4173" s="8" t="n">
        <f aca="false">A4172+1</f>
        <v>4170</v>
      </c>
      <c r="B4173" s="8" t="s">
        <v>7718</v>
      </c>
      <c r="C4173" s="9" t="s">
        <v>7719</v>
      </c>
      <c r="D4173" s="10" t="s">
        <v>8</v>
      </c>
      <c r="E4173" s="11" t="n">
        <v>1</v>
      </c>
    </row>
    <row r="4174" customFormat="false" ht="12.75" hidden="false" customHeight="false" outlineLevel="0" collapsed="false">
      <c r="A4174" s="8" t="n">
        <f aca="false">A4173+1</f>
        <v>4171</v>
      </c>
      <c r="B4174" s="8" t="s">
        <v>7720</v>
      </c>
      <c r="C4174" s="9" t="s">
        <v>7721</v>
      </c>
      <c r="D4174" s="10" t="s">
        <v>8</v>
      </c>
      <c r="E4174" s="11" t="n">
        <v>1</v>
      </c>
    </row>
    <row r="4175" customFormat="false" ht="12.75" hidden="false" customHeight="false" outlineLevel="0" collapsed="false">
      <c r="A4175" s="8" t="n">
        <f aca="false">A4174+1</f>
        <v>4172</v>
      </c>
      <c r="B4175" s="8" t="s">
        <v>7722</v>
      </c>
      <c r="C4175" s="9" t="s">
        <v>7723</v>
      </c>
      <c r="D4175" s="10" t="s">
        <v>8</v>
      </c>
      <c r="E4175" s="11" t="n">
        <v>1</v>
      </c>
    </row>
    <row r="4176" customFormat="false" ht="12.75" hidden="false" customHeight="false" outlineLevel="0" collapsed="false">
      <c r="A4176" s="8" t="n">
        <f aca="false">A4175+1</f>
        <v>4173</v>
      </c>
      <c r="B4176" s="8" t="s">
        <v>7724</v>
      </c>
      <c r="C4176" s="9" t="s">
        <v>7725</v>
      </c>
      <c r="D4176" s="10" t="s">
        <v>8</v>
      </c>
      <c r="E4176" s="11" t="n">
        <v>1</v>
      </c>
    </row>
    <row r="4177" customFormat="false" ht="12.75" hidden="false" customHeight="false" outlineLevel="0" collapsed="false">
      <c r="A4177" s="8" t="n">
        <f aca="false">A4176+1</f>
        <v>4174</v>
      </c>
      <c r="B4177" s="8" t="s">
        <v>7726</v>
      </c>
      <c r="C4177" s="9" t="s">
        <v>36</v>
      </c>
      <c r="D4177" s="10" t="s">
        <v>8</v>
      </c>
      <c r="E4177" s="11" t="n">
        <v>1</v>
      </c>
    </row>
    <row r="4178" customFormat="false" ht="12.75" hidden="false" customHeight="false" outlineLevel="0" collapsed="false">
      <c r="A4178" s="8" t="n">
        <f aca="false">A4177+1</f>
        <v>4175</v>
      </c>
      <c r="B4178" s="8" t="s">
        <v>7727</v>
      </c>
      <c r="C4178" s="9" t="s">
        <v>7728</v>
      </c>
      <c r="D4178" s="10" t="s">
        <v>8</v>
      </c>
      <c r="E4178" s="11" t="n">
        <v>1</v>
      </c>
    </row>
    <row r="4179" customFormat="false" ht="12.75" hidden="false" customHeight="false" outlineLevel="0" collapsed="false">
      <c r="A4179" s="8" t="n">
        <f aca="false">A4178+1</f>
        <v>4176</v>
      </c>
      <c r="B4179" s="8" t="s">
        <v>7729</v>
      </c>
      <c r="C4179" s="9" t="s">
        <v>7730</v>
      </c>
      <c r="D4179" s="10" t="s">
        <v>8</v>
      </c>
      <c r="E4179" s="11" t="n">
        <v>1</v>
      </c>
    </row>
    <row r="4180" customFormat="false" ht="12.75" hidden="false" customHeight="false" outlineLevel="0" collapsed="false">
      <c r="A4180" s="8" t="n">
        <f aca="false">A4179+1</f>
        <v>4177</v>
      </c>
      <c r="B4180" s="8" t="s">
        <v>7731</v>
      </c>
      <c r="C4180" s="9" t="s">
        <v>7732</v>
      </c>
      <c r="D4180" s="10" t="s">
        <v>8</v>
      </c>
      <c r="E4180" s="11" t="n">
        <v>1</v>
      </c>
    </row>
    <row r="4181" customFormat="false" ht="12.75" hidden="false" customHeight="false" outlineLevel="0" collapsed="false">
      <c r="A4181" s="8" t="n">
        <f aca="false">A4180+1</f>
        <v>4178</v>
      </c>
      <c r="B4181" s="8" t="s">
        <v>7733</v>
      </c>
      <c r="C4181" s="9" t="s">
        <v>7734</v>
      </c>
      <c r="D4181" s="10" t="s">
        <v>8</v>
      </c>
      <c r="E4181" s="11" t="n">
        <v>1</v>
      </c>
    </row>
    <row r="4182" customFormat="false" ht="12.75" hidden="false" customHeight="false" outlineLevel="0" collapsed="false">
      <c r="A4182" s="8" t="n">
        <f aca="false">A4181+1</f>
        <v>4179</v>
      </c>
      <c r="B4182" s="8" t="s">
        <v>7735</v>
      </c>
      <c r="C4182" s="9" t="s">
        <v>7736</v>
      </c>
      <c r="D4182" s="10" t="s">
        <v>8</v>
      </c>
      <c r="E4182" s="11" t="n">
        <v>1</v>
      </c>
    </row>
    <row r="4183" customFormat="false" ht="12.75" hidden="false" customHeight="false" outlineLevel="0" collapsed="false">
      <c r="A4183" s="8" t="n">
        <f aca="false">A4182+1</f>
        <v>4180</v>
      </c>
      <c r="B4183" s="8" t="s">
        <v>7737</v>
      </c>
      <c r="C4183" s="9" t="s">
        <v>7738</v>
      </c>
      <c r="D4183" s="10" t="s">
        <v>8</v>
      </c>
      <c r="E4183" s="11" t="n">
        <v>1</v>
      </c>
    </row>
    <row r="4184" customFormat="false" ht="12.75" hidden="false" customHeight="false" outlineLevel="0" collapsed="false">
      <c r="A4184" s="8" t="n">
        <f aca="false">A4183+1</f>
        <v>4181</v>
      </c>
      <c r="B4184" s="8" t="s">
        <v>7739</v>
      </c>
      <c r="C4184" s="9" t="s">
        <v>7740</v>
      </c>
      <c r="D4184" s="10" t="s">
        <v>8</v>
      </c>
      <c r="E4184" s="11" t="n">
        <v>1</v>
      </c>
    </row>
    <row r="4185" customFormat="false" ht="12.75" hidden="false" customHeight="false" outlineLevel="0" collapsed="false">
      <c r="A4185" s="8" t="n">
        <f aca="false">A4184+1</f>
        <v>4182</v>
      </c>
      <c r="B4185" s="8" t="s">
        <v>7741</v>
      </c>
      <c r="C4185" s="9" t="s">
        <v>7742</v>
      </c>
      <c r="D4185" s="10" t="s">
        <v>8</v>
      </c>
      <c r="E4185" s="11" t="n">
        <v>1</v>
      </c>
    </row>
    <row r="4186" customFormat="false" ht="12.75" hidden="false" customHeight="false" outlineLevel="0" collapsed="false">
      <c r="A4186" s="8" t="n">
        <f aca="false">A4185+1</f>
        <v>4183</v>
      </c>
      <c r="B4186" s="8" t="s">
        <v>7743</v>
      </c>
      <c r="C4186" s="9" t="s">
        <v>7744</v>
      </c>
      <c r="D4186" s="10" t="s">
        <v>8</v>
      </c>
      <c r="E4186" s="11" t="n">
        <v>1</v>
      </c>
    </row>
    <row r="4187" customFormat="false" ht="12.75" hidden="false" customHeight="false" outlineLevel="0" collapsed="false">
      <c r="A4187" s="8" t="n">
        <f aca="false">A4186+1</f>
        <v>4184</v>
      </c>
      <c r="B4187" s="8" t="s">
        <v>7745</v>
      </c>
      <c r="C4187" s="9" t="s">
        <v>7746</v>
      </c>
      <c r="D4187" s="10" t="s">
        <v>8</v>
      </c>
      <c r="E4187" s="11" t="n">
        <v>1</v>
      </c>
    </row>
    <row r="4188" customFormat="false" ht="12.75" hidden="false" customHeight="false" outlineLevel="0" collapsed="false">
      <c r="A4188" s="8" t="n">
        <f aca="false">A4187+1</f>
        <v>4185</v>
      </c>
      <c r="B4188" s="8" t="s">
        <v>7747</v>
      </c>
      <c r="C4188" s="9" t="s">
        <v>7748</v>
      </c>
      <c r="D4188" s="10" t="s">
        <v>8</v>
      </c>
      <c r="E4188" s="11" t="n">
        <v>1</v>
      </c>
    </row>
    <row r="4189" customFormat="false" ht="25.5" hidden="false" customHeight="false" outlineLevel="0" collapsed="false">
      <c r="A4189" s="8" t="n">
        <f aca="false">A4188+1</f>
        <v>4186</v>
      </c>
      <c r="B4189" s="8" t="s">
        <v>7749</v>
      </c>
      <c r="C4189" s="9" t="s">
        <v>7750</v>
      </c>
      <c r="D4189" s="10" t="s">
        <v>8</v>
      </c>
      <c r="E4189" s="11" t="n">
        <v>1</v>
      </c>
    </row>
    <row r="4190" customFormat="false" ht="25.5" hidden="false" customHeight="false" outlineLevel="0" collapsed="false">
      <c r="A4190" s="8" t="n">
        <f aca="false">A4189+1</f>
        <v>4187</v>
      </c>
      <c r="B4190" s="8" t="s">
        <v>7751</v>
      </c>
      <c r="C4190" s="9" t="s">
        <v>7752</v>
      </c>
      <c r="D4190" s="10" t="s">
        <v>8</v>
      </c>
      <c r="E4190" s="11" t="n">
        <v>1</v>
      </c>
    </row>
    <row r="4191" customFormat="false" ht="12.75" hidden="false" customHeight="false" outlineLevel="0" collapsed="false">
      <c r="A4191" s="8" t="n">
        <f aca="false">A4190+1</f>
        <v>4188</v>
      </c>
      <c r="B4191" s="8" t="s">
        <v>7753</v>
      </c>
      <c r="C4191" s="9" t="s">
        <v>7754</v>
      </c>
      <c r="D4191" s="10" t="s">
        <v>8</v>
      </c>
      <c r="E4191" s="11" t="n">
        <v>1</v>
      </c>
    </row>
    <row r="4192" customFormat="false" ht="12.75" hidden="false" customHeight="false" outlineLevel="0" collapsed="false">
      <c r="A4192" s="8" t="n">
        <f aca="false">A4191+1</f>
        <v>4189</v>
      </c>
      <c r="B4192" s="8" t="s">
        <v>7755</v>
      </c>
      <c r="C4192" s="9" t="s">
        <v>7756</v>
      </c>
      <c r="D4192" s="10" t="s">
        <v>8</v>
      </c>
      <c r="E4192" s="11" t="n">
        <v>1</v>
      </c>
    </row>
    <row r="4193" customFormat="false" ht="12.75" hidden="false" customHeight="false" outlineLevel="0" collapsed="false">
      <c r="A4193" s="8" t="n">
        <f aca="false">A4192+1</f>
        <v>4190</v>
      </c>
      <c r="B4193" s="8" t="s">
        <v>7757</v>
      </c>
      <c r="C4193" s="9" t="s">
        <v>7758</v>
      </c>
      <c r="D4193" s="10" t="s">
        <v>8</v>
      </c>
      <c r="E4193" s="11" t="n">
        <v>1</v>
      </c>
    </row>
    <row r="4194" customFormat="false" ht="25.5" hidden="false" customHeight="false" outlineLevel="0" collapsed="false">
      <c r="A4194" s="8" t="n">
        <f aca="false">A4193+1</f>
        <v>4191</v>
      </c>
      <c r="B4194" s="8" t="s">
        <v>7759</v>
      </c>
      <c r="C4194" s="9" t="s">
        <v>7760</v>
      </c>
      <c r="D4194" s="10" t="s">
        <v>8</v>
      </c>
      <c r="E4194" s="11" t="n">
        <v>1</v>
      </c>
    </row>
    <row r="4195" customFormat="false" ht="25.5" hidden="false" customHeight="false" outlineLevel="0" collapsed="false">
      <c r="A4195" s="8" t="n">
        <f aca="false">A4194+1</f>
        <v>4192</v>
      </c>
      <c r="B4195" s="8" t="s">
        <v>7761</v>
      </c>
      <c r="C4195" s="9" t="s">
        <v>7762</v>
      </c>
      <c r="D4195" s="10" t="s">
        <v>8</v>
      </c>
      <c r="E4195" s="11" t="n">
        <v>1</v>
      </c>
    </row>
    <row r="4196" customFormat="false" ht="12.75" hidden="false" customHeight="false" outlineLevel="0" collapsed="false">
      <c r="A4196" s="8" t="n">
        <f aca="false">A4195+1</f>
        <v>4193</v>
      </c>
      <c r="B4196" s="8" t="s">
        <v>7763</v>
      </c>
      <c r="C4196" s="9" t="s">
        <v>7764</v>
      </c>
      <c r="D4196" s="10" t="s">
        <v>8</v>
      </c>
      <c r="E4196" s="11" t="n">
        <v>1</v>
      </c>
    </row>
    <row r="4197" customFormat="false" ht="12.75" hidden="false" customHeight="false" outlineLevel="0" collapsed="false">
      <c r="A4197" s="8" t="n">
        <f aca="false">A4196+1</f>
        <v>4194</v>
      </c>
      <c r="B4197" s="8" t="s">
        <v>7765</v>
      </c>
      <c r="C4197" s="9" t="s">
        <v>7766</v>
      </c>
      <c r="D4197" s="10" t="s">
        <v>8</v>
      </c>
      <c r="E4197" s="11" t="n">
        <v>1</v>
      </c>
    </row>
    <row r="4198" customFormat="false" ht="12.75" hidden="false" customHeight="false" outlineLevel="0" collapsed="false">
      <c r="A4198" s="8" t="n">
        <f aca="false">A4197+1</f>
        <v>4195</v>
      </c>
      <c r="B4198" s="8" t="s">
        <v>7767</v>
      </c>
      <c r="C4198" s="9" t="s">
        <v>7768</v>
      </c>
      <c r="D4198" s="10" t="s">
        <v>8</v>
      </c>
      <c r="E4198" s="11" t="n">
        <v>1</v>
      </c>
    </row>
    <row r="4199" customFormat="false" ht="12.75" hidden="false" customHeight="false" outlineLevel="0" collapsed="false">
      <c r="A4199" s="8" t="n">
        <f aca="false">A4198+1</f>
        <v>4196</v>
      </c>
      <c r="B4199" s="8" t="s">
        <v>7769</v>
      </c>
      <c r="C4199" s="9" t="s">
        <v>7770</v>
      </c>
      <c r="D4199" s="10" t="s">
        <v>8</v>
      </c>
      <c r="E4199" s="11" t="n">
        <v>1</v>
      </c>
    </row>
    <row r="4200" customFormat="false" ht="12.75" hidden="false" customHeight="false" outlineLevel="0" collapsed="false">
      <c r="A4200" s="8" t="n">
        <f aca="false">A4199+1</f>
        <v>4197</v>
      </c>
      <c r="B4200" s="8" t="s">
        <v>7771</v>
      </c>
      <c r="C4200" s="9" t="s">
        <v>7772</v>
      </c>
      <c r="D4200" s="10" t="s">
        <v>8</v>
      </c>
      <c r="E4200" s="11" t="n">
        <v>1</v>
      </c>
    </row>
    <row r="4201" customFormat="false" ht="12.75" hidden="false" customHeight="false" outlineLevel="0" collapsed="false">
      <c r="A4201" s="8" t="n">
        <f aca="false">A4200+1</f>
        <v>4198</v>
      </c>
      <c r="B4201" s="8" t="s">
        <v>7773</v>
      </c>
      <c r="C4201" s="9" t="s">
        <v>7774</v>
      </c>
      <c r="D4201" s="10" t="s">
        <v>8</v>
      </c>
      <c r="E4201" s="11" t="n">
        <v>1</v>
      </c>
    </row>
    <row r="4202" customFormat="false" ht="12.75" hidden="false" customHeight="false" outlineLevel="0" collapsed="false">
      <c r="A4202" s="8" t="n">
        <f aca="false">A4201+1</f>
        <v>4199</v>
      </c>
      <c r="B4202" s="8" t="s">
        <v>7775</v>
      </c>
      <c r="C4202" s="9" t="s">
        <v>7776</v>
      </c>
      <c r="D4202" s="10" t="s">
        <v>8</v>
      </c>
      <c r="E4202" s="11" t="n">
        <v>1</v>
      </c>
    </row>
    <row r="4203" customFormat="false" ht="12.75" hidden="false" customHeight="false" outlineLevel="0" collapsed="false">
      <c r="A4203" s="8" t="n">
        <f aca="false">A4202+1</f>
        <v>4200</v>
      </c>
      <c r="B4203" s="8" t="s">
        <v>7777</v>
      </c>
      <c r="C4203" s="9" t="s">
        <v>7778</v>
      </c>
      <c r="D4203" s="10" t="s">
        <v>8</v>
      </c>
      <c r="E4203" s="11" t="n">
        <v>1</v>
      </c>
    </row>
    <row r="4204" customFormat="false" ht="12.75" hidden="false" customHeight="false" outlineLevel="0" collapsed="false">
      <c r="A4204" s="8" t="n">
        <f aca="false">A4203+1</f>
        <v>4201</v>
      </c>
      <c r="B4204" s="8" t="s">
        <v>7779</v>
      </c>
      <c r="C4204" s="9" t="s">
        <v>7780</v>
      </c>
      <c r="D4204" s="10" t="s">
        <v>8</v>
      </c>
      <c r="E4204" s="11" t="n">
        <v>1</v>
      </c>
    </row>
    <row r="4205" customFormat="false" ht="12.75" hidden="false" customHeight="false" outlineLevel="0" collapsed="false">
      <c r="A4205" s="8" t="n">
        <f aca="false">A4204+1</f>
        <v>4202</v>
      </c>
      <c r="B4205" s="8" t="s">
        <v>7781</v>
      </c>
      <c r="C4205" s="9" t="s">
        <v>7782</v>
      </c>
      <c r="D4205" s="10" t="s">
        <v>8</v>
      </c>
      <c r="E4205" s="11" t="n">
        <v>1</v>
      </c>
    </row>
    <row r="4206" customFormat="false" ht="12.75" hidden="false" customHeight="false" outlineLevel="0" collapsed="false">
      <c r="A4206" s="8" t="n">
        <f aca="false">A4205+1</f>
        <v>4203</v>
      </c>
      <c r="B4206" s="8" t="s">
        <v>7783</v>
      </c>
      <c r="C4206" s="9" t="s">
        <v>7784</v>
      </c>
      <c r="D4206" s="10" t="s">
        <v>8</v>
      </c>
      <c r="E4206" s="11" t="n">
        <v>1</v>
      </c>
    </row>
    <row r="4207" customFormat="false" ht="12.75" hidden="false" customHeight="false" outlineLevel="0" collapsed="false">
      <c r="A4207" s="8" t="n">
        <f aca="false">A4206+1</f>
        <v>4204</v>
      </c>
      <c r="B4207" s="8" t="s">
        <v>7785</v>
      </c>
      <c r="C4207" s="9" t="s">
        <v>7786</v>
      </c>
      <c r="D4207" s="10" t="s">
        <v>8</v>
      </c>
      <c r="E4207" s="11" t="n">
        <v>1</v>
      </c>
    </row>
    <row r="4208" customFormat="false" ht="12.75" hidden="false" customHeight="false" outlineLevel="0" collapsed="false">
      <c r="A4208" s="8" t="n">
        <f aca="false">A4207+1</f>
        <v>4205</v>
      </c>
      <c r="B4208" s="8" t="s">
        <v>7787</v>
      </c>
      <c r="C4208" s="9" t="s">
        <v>7788</v>
      </c>
      <c r="D4208" s="10" t="s">
        <v>8</v>
      </c>
      <c r="E4208" s="11" t="n">
        <v>1</v>
      </c>
    </row>
    <row r="4209" customFormat="false" ht="12.75" hidden="false" customHeight="false" outlineLevel="0" collapsed="false">
      <c r="A4209" s="8" t="n">
        <f aca="false">A4208+1</f>
        <v>4206</v>
      </c>
      <c r="B4209" s="8" t="s">
        <v>7789</v>
      </c>
      <c r="C4209" s="9" t="s">
        <v>7790</v>
      </c>
      <c r="D4209" s="10" t="s">
        <v>8</v>
      </c>
      <c r="E4209" s="11" t="n">
        <v>1</v>
      </c>
    </row>
    <row r="4210" customFormat="false" ht="12.75" hidden="false" customHeight="false" outlineLevel="0" collapsed="false">
      <c r="A4210" s="8" t="n">
        <f aca="false">A4209+1</f>
        <v>4207</v>
      </c>
      <c r="B4210" s="8" t="s">
        <v>7791</v>
      </c>
      <c r="C4210" s="9" t="s">
        <v>7792</v>
      </c>
      <c r="D4210" s="10" t="s">
        <v>8</v>
      </c>
      <c r="E4210" s="11" t="n">
        <v>1</v>
      </c>
    </row>
    <row r="4211" customFormat="false" ht="12.75" hidden="false" customHeight="false" outlineLevel="0" collapsed="false">
      <c r="A4211" s="8" t="n">
        <f aca="false">A4210+1</f>
        <v>4208</v>
      </c>
      <c r="B4211" s="8" t="s">
        <v>7793</v>
      </c>
      <c r="C4211" s="9" t="s">
        <v>7794</v>
      </c>
      <c r="D4211" s="10" t="s">
        <v>8</v>
      </c>
      <c r="E4211" s="11" t="n">
        <v>1</v>
      </c>
    </row>
    <row r="4212" customFormat="false" ht="12.75" hidden="false" customHeight="false" outlineLevel="0" collapsed="false">
      <c r="A4212" s="8" t="n">
        <f aca="false">A4211+1</f>
        <v>4209</v>
      </c>
      <c r="B4212" s="8" t="s">
        <v>7795</v>
      </c>
      <c r="C4212" s="9" t="s">
        <v>7796</v>
      </c>
      <c r="D4212" s="10" t="s">
        <v>8</v>
      </c>
      <c r="E4212" s="11" t="n">
        <v>1</v>
      </c>
    </row>
    <row r="4213" customFormat="false" ht="12.75" hidden="false" customHeight="false" outlineLevel="0" collapsed="false">
      <c r="A4213" s="8" t="n">
        <f aca="false">A4212+1</f>
        <v>4210</v>
      </c>
      <c r="B4213" s="8" t="s">
        <v>7797</v>
      </c>
      <c r="C4213" s="9" t="s">
        <v>7798</v>
      </c>
      <c r="D4213" s="10" t="s">
        <v>8</v>
      </c>
      <c r="E4213" s="11" t="n">
        <v>1</v>
      </c>
    </row>
    <row r="4214" customFormat="false" ht="12.75" hidden="false" customHeight="false" outlineLevel="0" collapsed="false">
      <c r="A4214" s="8" t="n">
        <f aca="false">A4213+1</f>
        <v>4211</v>
      </c>
      <c r="B4214" s="8" t="s">
        <v>7799</v>
      </c>
      <c r="C4214" s="9" t="s">
        <v>7800</v>
      </c>
      <c r="D4214" s="10" t="s">
        <v>8</v>
      </c>
      <c r="E4214" s="11" t="n">
        <v>1</v>
      </c>
    </row>
    <row r="4215" customFormat="false" ht="12.75" hidden="false" customHeight="false" outlineLevel="0" collapsed="false">
      <c r="A4215" s="8" t="n">
        <f aca="false">A4214+1</f>
        <v>4212</v>
      </c>
      <c r="B4215" s="8" t="s">
        <v>7801</v>
      </c>
      <c r="C4215" s="9" t="s">
        <v>7802</v>
      </c>
      <c r="D4215" s="10" t="s">
        <v>8</v>
      </c>
      <c r="E4215" s="11" t="n">
        <v>1</v>
      </c>
    </row>
    <row r="4216" customFormat="false" ht="12.75" hidden="false" customHeight="false" outlineLevel="0" collapsed="false">
      <c r="A4216" s="8" t="n">
        <f aca="false">A4215+1</f>
        <v>4213</v>
      </c>
      <c r="B4216" s="8" t="s">
        <v>7803</v>
      </c>
      <c r="C4216" s="9" t="s">
        <v>7804</v>
      </c>
      <c r="D4216" s="10" t="s">
        <v>8</v>
      </c>
      <c r="E4216" s="11" t="n">
        <v>1</v>
      </c>
    </row>
    <row r="4217" customFormat="false" ht="12.75" hidden="false" customHeight="false" outlineLevel="0" collapsed="false">
      <c r="A4217" s="8" t="n">
        <f aca="false">A4216+1</f>
        <v>4214</v>
      </c>
      <c r="B4217" s="8" t="s">
        <v>7805</v>
      </c>
      <c r="C4217" s="9" t="s">
        <v>7806</v>
      </c>
      <c r="D4217" s="10" t="s">
        <v>8</v>
      </c>
      <c r="E4217" s="11" t="n">
        <v>1</v>
      </c>
    </row>
    <row r="4218" customFormat="false" ht="12.75" hidden="false" customHeight="false" outlineLevel="0" collapsed="false">
      <c r="A4218" s="8" t="n">
        <f aca="false">A4217+1</f>
        <v>4215</v>
      </c>
      <c r="B4218" s="8" t="s">
        <v>7807</v>
      </c>
      <c r="C4218" s="9" t="s">
        <v>7808</v>
      </c>
      <c r="D4218" s="10" t="s">
        <v>8</v>
      </c>
      <c r="E4218" s="11" t="n">
        <v>1</v>
      </c>
    </row>
    <row r="4219" customFormat="false" ht="12.75" hidden="false" customHeight="false" outlineLevel="0" collapsed="false">
      <c r="A4219" s="8" t="n">
        <f aca="false">A4218+1</f>
        <v>4216</v>
      </c>
      <c r="B4219" s="8" t="s">
        <v>7809</v>
      </c>
      <c r="C4219" s="9" t="s">
        <v>7810</v>
      </c>
      <c r="D4219" s="10" t="s">
        <v>8</v>
      </c>
      <c r="E4219" s="11" t="n">
        <v>1</v>
      </c>
    </row>
    <row r="4220" customFormat="false" ht="12.75" hidden="false" customHeight="false" outlineLevel="0" collapsed="false">
      <c r="A4220" s="8" t="n">
        <f aca="false">A4219+1</f>
        <v>4217</v>
      </c>
      <c r="B4220" s="8" t="s">
        <v>7811</v>
      </c>
      <c r="C4220" s="9" t="s">
        <v>7812</v>
      </c>
      <c r="D4220" s="10" t="s">
        <v>8</v>
      </c>
      <c r="E4220" s="11" t="n">
        <v>1</v>
      </c>
    </row>
    <row r="4221" customFormat="false" ht="12.75" hidden="false" customHeight="false" outlineLevel="0" collapsed="false">
      <c r="A4221" s="8" t="n">
        <f aca="false">A4220+1</f>
        <v>4218</v>
      </c>
      <c r="B4221" s="8" t="s">
        <v>7813</v>
      </c>
      <c r="C4221" s="9" t="s">
        <v>7814</v>
      </c>
      <c r="D4221" s="10" t="s">
        <v>8</v>
      </c>
      <c r="E4221" s="11" t="n">
        <v>1</v>
      </c>
    </row>
    <row r="4222" customFormat="false" ht="12.75" hidden="false" customHeight="false" outlineLevel="0" collapsed="false">
      <c r="A4222" s="8" t="n">
        <f aca="false">A4221+1</f>
        <v>4219</v>
      </c>
      <c r="B4222" s="8" t="s">
        <v>7815</v>
      </c>
      <c r="C4222" s="9" t="s">
        <v>7816</v>
      </c>
      <c r="D4222" s="10" t="s">
        <v>8</v>
      </c>
      <c r="E4222" s="11" t="n">
        <v>1</v>
      </c>
    </row>
    <row r="4223" customFormat="false" ht="12.75" hidden="false" customHeight="false" outlineLevel="0" collapsed="false">
      <c r="A4223" s="8" t="n">
        <f aca="false">A4222+1</f>
        <v>4220</v>
      </c>
      <c r="B4223" s="8" t="s">
        <v>7817</v>
      </c>
      <c r="C4223" s="9" t="s">
        <v>7816</v>
      </c>
      <c r="D4223" s="10" t="s">
        <v>8</v>
      </c>
      <c r="E4223" s="11" t="n">
        <v>1</v>
      </c>
    </row>
    <row r="4224" customFormat="false" ht="25.5" hidden="false" customHeight="false" outlineLevel="0" collapsed="false">
      <c r="A4224" s="8" t="n">
        <f aca="false">A4223+1</f>
        <v>4221</v>
      </c>
      <c r="B4224" s="8" t="s">
        <v>7818</v>
      </c>
      <c r="C4224" s="9" t="s">
        <v>7819</v>
      </c>
      <c r="D4224" s="10" t="s">
        <v>8</v>
      </c>
      <c r="E4224" s="11" t="n">
        <v>1</v>
      </c>
    </row>
    <row r="4225" customFormat="false" ht="12.75" hidden="false" customHeight="false" outlineLevel="0" collapsed="false">
      <c r="A4225" s="8" t="n">
        <f aca="false">A4224+1</f>
        <v>4222</v>
      </c>
      <c r="B4225" s="8" t="s">
        <v>7820</v>
      </c>
      <c r="C4225" s="9" t="s">
        <v>7821</v>
      </c>
      <c r="D4225" s="10" t="s">
        <v>8</v>
      </c>
      <c r="E4225" s="11" t="n">
        <v>1</v>
      </c>
    </row>
    <row r="4226" customFormat="false" ht="12.75" hidden="false" customHeight="false" outlineLevel="0" collapsed="false">
      <c r="A4226" s="8" t="n">
        <f aca="false">A4225+1</f>
        <v>4223</v>
      </c>
      <c r="B4226" s="8" t="s">
        <v>7822</v>
      </c>
      <c r="C4226" s="9" t="s">
        <v>7823</v>
      </c>
      <c r="D4226" s="10" t="s">
        <v>8</v>
      </c>
      <c r="E4226" s="11" t="n">
        <v>1</v>
      </c>
    </row>
    <row r="4227" customFormat="false" ht="12.75" hidden="false" customHeight="false" outlineLevel="0" collapsed="false">
      <c r="A4227" s="8" t="n">
        <f aca="false">A4226+1</f>
        <v>4224</v>
      </c>
      <c r="B4227" s="8" t="s">
        <v>7824</v>
      </c>
      <c r="C4227" s="9" t="s">
        <v>7825</v>
      </c>
      <c r="D4227" s="10" t="s">
        <v>8</v>
      </c>
      <c r="E4227" s="11" t="n">
        <v>1</v>
      </c>
    </row>
    <row r="4228" customFormat="false" ht="12.75" hidden="false" customHeight="false" outlineLevel="0" collapsed="false">
      <c r="A4228" s="8" t="n">
        <f aca="false">A4227+1</f>
        <v>4225</v>
      </c>
      <c r="B4228" s="8" t="s">
        <v>7826</v>
      </c>
      <c r="C4228" s="9" t="s">
        <v>7825</v>
      </c>
      <c r="D4228" s="10" t="s">
        <v>8</v>
      </c>
      <c r="E4228" s="11" t="n">
        <v>1</v>
      </c>
    </row>
    <row r="4229" customFormat="false" ht="12.75" hidden="false" customHeight="false" outlineLevel="0" collapsed="false">
      <c r="A4229" s="8" t="n">
        <f aca="false">A4228+1</f>
        <v>4226</v>
      </c>
      <c r="B4229" s="8" t="s">
        <v>7827</v>
      </c>
      <c r="C4229" s="9" t="s">
        <v>7828</v>
      </c>
      <c r="D4229" s="10" t="s">
        <v>8</v>
      </c>
      <c r="E4229" s="11" t="n">
        <v>1</v>
      </c>
    </row>
    <row r="4230" customFormat="false" ht="12.75" hidden="false" customHeight="false" outlineLevel="0" collapsed="false">
      <c r="A4230" s="8" t="n">
        <f aca="false">A4229+1</f>
        <v>4227</v>
      </c>
      <c r="B4230" s="8" t="s">
        <v>7829</v>
      </c>
      <c r="C4230" s="9" t="s">
        <v>7830</v>
      </c>
      <c r="D4230" s="10" t="s">
        <v>8</v>
      </c>
      <c r="E4230" s="11" t="n">
        <v>1</v>
      </c>
    </row>
    <row r="4231" customFormat="false" ht="12.75" hidden="false" customHeight="false" outlineLevel="0" collapsed="false">
      <c r="A4231" s="8" t="n">
        <f aca="false">A4230+1</f>
        <v>4228</v>
      </c>
      <c r="B4231" s="8" t="s">
        <v>7831</v>
      </c>
      <c r="C4231" s="9" t="s">
        <v>7832</v>
      </c>
      <c r="D4231" s="10" t="s">
        <v>8</v>
      </c>
      <c r="E4231" s="11" t="n">
        <v>1</v>
      </c>
    </row>
    <row r="4232" customFormat="false" ht="12.75" hidden="false" customHeight="false" outlineLevel="0" collapsed="false">
      <c r="A4232" s="8" t="n">
        <f aca="false">A4231+1</f>
        <v>4229</v>
      </c>
      <c r="B4232" s="8" t="s">
        <v>7833</v>
      </c>
      <c r="C4232" s="9" t="s">
        <v>7834</v>
      </c>
      <c r="D4232" s="10" t="s">
        <v>8</v>
      </c>
      <c r="E4232" s="11" t="n">
        <v>1</v>
      </c>
    </row>
    <row r="4233" customFormat="false" ht="12.75" hidden="false" customHeight="false" outlineLevel="0" collapsed="false">
      <c r="A4233" s="8" t="n">
        <f aca="false">A4232+1</f>
        <v>4230</v>
      </c>
      <c r="B4233" s="8" t="s">
        <v>7835</v>
      </c>
      <c r="C4233" s="9" t="s">
        <v>7836</v>
      </c>
      <c r="D4233" s="10" t="s">
        <v>8</v>
      </c>
      <c r="E4233" s="11" t="n">
        <v>1</v>
      </c>
    </row>
    <row r="4234" customFormat="false" ht="12.75" hidden="false" customHeight="false" outlineLevel="0" collapsed="false">
      <c r="A4234" s="8" t="n">
        <f aca="false">A4233+1</f>
        <v>4231</v>
      </c>
      <c r="B4234" s="8" t="s">
        <v>7837</v>
      </c>
      <c r="C4234" s="9" t="s">
        <v>7838</v>
      </c>
      <c r="D4234" s="10" t="s">
        <v>8</v>
      </c>
      <c r="E4234" s="11" t="n">
        <v>1</v>
      </c>
    </row>
    <row r="4235" customFormat="false" ht="12.75" hidden="false" customHeight="false" outlineLevel="0" collapsed="false">
      <c r="A4235" s="8" t="n">
        <f aca="false">A4234+1</f>
        <v>4232</v>
      </c>
      <c r="B4235" s="8" t="s">
        <v>7839</v>
      </c>
      <c r="C4235" s="9" t="s">
        <v>7840</v>
      </c>
      <c r="D4235" s="10" t="s">
        <v>8</v>
      </c>
      <c r="E4235" s="11" t="n">
        <v>1</v>
      </c>
    </row>
    <row r="4236" customFormat="false" ht="12.75" hidden="false" customHeight="false" outlineLevel="0" collapsed="false">
      <c r="A4236" s="8" t="n">
        <f aca="false">A4235+1</f>
        <v>4233</v>
      </c>
      <c r="B4236" s="8" t="s">
        <v>7841</v>
      </c>
      <c r="C4236" s="9" t="s">
        <v>7842</v>
      </c>
      <c r="D4236" s="10" t="s">
        <v>8</v>
      </c>
      <c r="E4236" s="11" t="n">
        <v>1</v>
      </c>
    </row>
    <row r="4237" customFormat="false" ht="12.75" hidden="false" customHeight="false" outlineLevel="0" collapsed="false">
      <c r="A4237" s="8" t="n">
        <f aca="false">A4236+1</f>
        <v>4234</v>
      </c>
      <c r="B4237" s="8" t="s">
        <v>7843</v>
      </c>
      <c r="C4237" s="9" t="s">
        <v>7844</v>
      </c>
      <c r="D4237" s="10" t="s">
        <v>8</v>
      </c>
      <c r="E4237" s="11" t="n">
        <v>1</v>
      </c>
    </row>
    <row r="4238" customFormat="false" ht="12.75" hidden="false" customHeight="false" outlineLevel="0" collapsed="false">
      <c r="A4238" s="8" t="n">
        <f aca="false">A4237+1</f>
        <v>4235</v>
      </c>
      <c r="B4238" s="8" t="s">
        <v>7845</v>
      </c>
      <c r="C4238" s="9" t="s">
        <v>7846</v>
      </c>
      <c r="D4238" s="10" t="s">
        <v>8</v>
      </c>
      <c r="E4238" s="11" t="n">
        <v>1</v>
      </c>
    </row>
    <row r="4239" customFormat="false" ht="12.75" hidden="false" customHeight="false" outlineLevel="0" collapsed="false">
      <c r="A4239" s="8" t="n">
        <f aca="false">A4238+1</f>
        <v>4236</v>
      </c>
      <c r="B4239" s="8" t="s">
        <v>7847</v>
      </c>
      <c r="C4239" s="9" t="s">
        <v>7848</v>
      </c>
      <c r="D4239" s="10" t="s">
        <v>8</v>
      </c>
      <c r="E4239" s="11" t="n">
        <v>1</v>
      </c>
    </row>
    <row r="4240" customFormat="false" ht="12.75" hidden="false" customHeight="false" outlineLevel="0" collapsed="false">
      <c r="A4240" s="8" t="n">
        <f aca="false">A4239+1</f>
        <v>4237</v>
      </c>
      <c r="B4240" s="8" t="s">
        <v>7849</v>
      </c>
      <c r="C4240" s="9" t="s">
        <v>7850</v>
      </c>
      <c r="D4240" s="10" t="s">
        <v>8</v>
      </c>
      <c r="E4240" s="11" t="n">
        <v>1</v>
      </c>
    </row>
    <row r="4241" customFormat="false" ht="12.75" hidden="false" customHeight="false" outlineLevel="0" collapsed="false">
      <c r="A4241" s="8" t="n">
        <f aca="false">A4240+1</f>
        <v>4238</v>
      </c>
      <c r="B4241" s="8" t="s">
        <v>7851</v>
      </c>
      <c r="C4241" s="9" t="s">
        <v>7852</v>
      </c>
      <c r="D4241" s="10" t="s">
        <v>8</v>
      </c>
      <c r="E4241" s="11" t="n">
        <v>1</v>
      </c>
    </row>
    <row r="4242" customFormat="false" ht="12.75" hidden="false" customHeight="false" outlineLevel="0" collapsed="false">
      <c r="A4242" s="8" t="n">
        <f aca="false">A4241+1</f>
        <v>4239</v>
      </c>
      <c r="B4242" s="8" t="s">
        <v>7853</v>
      </c>
      <c r="C4242" s="9" t="s">
        <v>7854</v>
      </c>
      <c r="D4242" s="10" t="s">
        <v>8</v>
      </c>
      <c r="E4242" s="11" t="n">
        <v>1</v>
      </c>
    </row>
    <row r="4243" customFormat="false" ht="12.75" hidden="false" customHeight="false" outlineLevel="0" collapsed="false">
      <c r="A4243" s="8" t="n">
        <f aca="false">A4242+1</f>
        <v>4240</v>
      </c>
      <c r="B4243" s="8" t="s">
        <v>7855</v>
      </c>
      <c r="C4243" s="9" t="s">
        <v>7856</v>
      </c>
      <c r="D4243" s="10" t="s">
        <v>8</v>
      </c>
      <c r="E4243" s="11" t="n">
        <v>1</v>
      </c>
    </row>
    <row r="4244" customFormat="false" ht="12.75" hidden="false" customHeight="false" outlineLevel="0" collapsed="false">
      <c r="A4244" s="8" t="n">
        <f aca="false">A4243+1</f>
        <v>4241</v>
      </c>
      <c r="B4244" s="8" t="s">
        <v>7857</v>
      </c>
      <c r="C4244" s="9" t="s">
        <v>7858</v>
      </c>
      <c r="D4244" s="10" t="s">
        <v>8</v>
      </c>
      <c r="E4244" s="11" t="n">
        <v>1</v>
      </c>
    </row>
    <row r="4245" customFormat="false" ht="12.75" hidden="false" customHeight="false" outlineLevel="0" collapsed="false">
      <c r="A4245" s="8" t="n">
        <f aca="false">A4244+1</f>
        <v>4242</v>
      </c>
      <c r="B4245" s="8" t="s">
        <v>7859</v>
      </c>
      <c r="C4245" s="9" t="s">
        <v>7860</v>
      </c>
      <c r="D4245" s="10" t="s">
        <v>8</v>
      </c>
      <c r="E4245" s="11" t="n">
        <v>1</v>
      </c>
    </row>
    <row r="4246" customFormat="false" ht="12.75" hidden="false" customHeight="false" outlineLevel="0" collapsed="false">
      <c r="A4246" s="8" t="n">
        <f aca="false">A4245+1</f>
        <v>4243</v>
      </c>
      <c r="B4246" s="8" t="s">
        <v>7861</v>
      </c>
      <c r="C4246" s="9" t="s">
        <v>7862</v>
      </c>
      <c r="D4246" s="10" t="s">
        <v>8</v>
      </c>
      <c r="E4246" s="11" t="n">
        <v>1</v>
      </c>
    </row>
    <row r="4247" customFormat="false" ht="12.75" hidden="false" customHeight="false" outlineLevel="0" collapsed="false">
      <c r="A4247" s="8" t="n">
        <f aca="false">A4246+1</f>
        <v>4244</v>
      </c>
      <c r="B4247" s="8" t="s">
        <v>7863</v>
      </c>
      <c r="C4247" s="9" t="s">
        <v>7864</v>
      </c>
      <c r="D4247" s="10" t="s">
        <v>8</v>
      </c>
      <c r="E4247" s="11" t="n">
        <v>1</v>
      </c>
    </row>
    <row r="4248" customFormat="false" ht="12.75" hidden="false" customHeight="false" outlineLevel="0" collapsed="false">
      <c r="A4248" s="8" t="n">
        <f aca="false">A4247+1</f>
        <v>4245</v>
      </c>
      <c r="B4248" s="8" t="s">
        <v>7865</v>
      </c>
      <c r="C4248" s="9" t="s">
        <v>7866</v>
      </c>
      <c r="D4248" s="10" t="s">
        <v>8</v>
      </c>
      <c r="E4248" s="11" t="n">
        <v>1</v>
      </c>
    </row>
    <row r="4249" customFormat="false" ht="12.75" hidden="false" customHeight="false" outlineLevel="0" collapsed="false">
      <c r="A4249" s="8" t="n">
        <f aca="false">A4248+1</f>
        <v>4246</v>
      </c>
      <c r="B4249" s="8" t="s">
        <v>7867</v>
      </c>
      <c r="C4249" s="9" t="s">
        <v>7868</v>
      </c>
      <c r="D4249" s="10" t="s">
        <v>8</v>
      </c>
      <c r="E4249" s="11" t="n">
        <v>1</v>
      </c>
    </row>
    <row r="4250" customFormat="false" ht="12.75" hidden="false" customHeight="false" outlineLevel="0" collapsed="false">
      <c r="A4250" s="8" t="n">
        <f aca="false">A4249+1</f>
        <v>4247</v>
      </c>
      <c r="B4250" s="8" t="s">
        <v>7869</v>
      </c>
      <c r="C4250" s="9" t="s">
        <v>7870</v>
      </c>
      <c r="D4250" s="10" t="s">
        <v>8</v>
      </c>
      <c r="E4250" s="11" t="n">
        <v>1</v>
      </c>
    </row>
    <row r="4251" customFormat="false" ht="12.75" hidden="false" customHeight="false" outlineLevel="0" collapsed="false">
      <c r="A4251" s="8" t="n">
        <f aca="false">A4250+1</f>
        <v>4248</v>
      </c>
      <c r="B4251" s="8" t="s">
        <v>7871</v>
      </c>
      <c r="C4251" s="9" t="s">
        <v>7872</v>
      </c>
      <c r="D4251" s="10" t="s">
        <v>8</v>
      </c>
      <c r="E4251" s="11" t="n">
        <v>1</v>
      </c>
    </row>
    <row r="4252" customFormat="false" ht="12.75" hidden="false" customHeight="false" outlineLevel="0" collapsed="false">
      <c r="A4252" s="8" t="n">
        <f aca="false">A4251+1</f>
        <v>4249</v>
      </c>
      <c r="B4252" s="8" t="s">
        <v>7873</v>
      </c>
      <c r="C4252" s="9" t="s">
        <v>7872</v>
      </c>
      <c r="D4252" s="10" t="s">
        <v>8</v>
      </c>
      <c r="E4252" s="11" t="n">
        <v>1</v>
      </c>
    </row>
    <row r="4253" customFormat="false" ht="12.75" hidden="false" customHeight="false" outlineLevel="0" collapsed="false">
      <c r="A4253" s="8" t="n">
        <f aca="false">A4252+1</f>
        <v>4250</v>
      </c>
      <c r="B4253" s="8" t="s">
        <v>7874</v>
      </c>
      <c r="C4253" s="9" t="s">
        <v>7875</v>
      </c>
      <c r="D4253" s="10" t="s">
        <v>8</v>
      </c>
      <c r="E4253" s="11" t="n">
        <v>1</v>
      </c>
    </row>
    <row r="4254" customFormat="false" ht="12.75" hidden="false" customHeight="false" outlineLevel="0" collapsed="false">
      <c r="A4254" s="8" t="n">
        <f aca="false">A4253+1</f>
        <v>4251</v>
      </c>
      <c r="B4254" s="8" t="s">
        <v>7876</v>
      </c>
      <c r="C4254" s="9" t="s">
        <v>7877</v>
      </c>
      <c r="D4254" s="10" t="s">
        <v>8</v>
      </c>
      <c r="E4254" s="11" t="n">
        <v>1</v>
      </c>
    </row>
    <row r="4255" customFormat="false" ht="12.75" hidden="false" customHeight="false" outlineLevel="0" collapsed="false">
      <c r="A4255" s="8" t="n">
        <f aca="false">A4254+1</f>
        <v>4252</v>
      </c>
      <c r="B4255" s="8" t="s">
        <v>7878</v>
      </c>
      <c r="C4255" s="9" t="s">
        <v>7879</v>
      </c>
      <c r="D4255" s="10" t="s">
        <v>8</v>
      </c>
      <c r="E4255" s="11" t="n">
        <v>1</v>
      </c>
    </row>
    <row r="4256" customFormat="false" ht="12.75" hidden="false" customHeight="false" outlineLevel="0" collapsed="false">
      <c r="A4256" s="8" t="n">
        <f aca="false">A4255+1</f>
        <v>4253</v>
      </c>
      <c r="B4256" s="8" t="s">
        <v>7880</v>
      </c>
      <c r="C4256" s="9" t="s">
        <v>7881</v>
      </c>
      <c r="D4256" s="10" t="s">
        <v>8</v>
      </c>
      <c r="E4256" s="11" t="n">
        <v>1</v>
      </c>
    </row>
    <row r="4257" customFormat="false" ht="12.75" hidden="false" customHeight="false" outlineLevel="0" collapsed="false">
      <c r="A4257" s="8" t="n">
        <f aca="false">A4256+1</f>
        <v>4254</v>
      </c>
      <c r="B4257" s="8" t="s">
        <v>7882</v>
      </c>
      <c r="C4257" s="9" t="s">
        <v>7883</v>
      </c>
      <c r="D4257" s="10" t="s">
        <v>8</v>
      </c>
      <c r="E4257" s="11" t="n">
        <v>1</v>
      </c>
    </row>
    <row r="4258" customFormat="false" ht="12.75" hidden="false" customHeight="false" outlineLevel="0" collapsed="false">
      <c r="A4258" s="8" t="n">
        <f aca="false">A4257+1</f>
        <v>4255</v>
      </c>
      <c r="B4258" s="8" t="s">
        <v>7884</v>
      </c>
      <c r="C4258" s="9" t="s">
        <v>7885</v>
      </c>
      <c r="D4258" s="10" t="s">
        <v>8</v>
      </c>
      <c r="E4258" s="11" t="n">
        <v>1</v>
      </c>
    </row>
    <row r="4259" customFormat="false" ht="12.75" hidden="false" customHeight="false" outlineLevel="0" collapsed="false">
      <c r="A4259" s="8" t="n">
        <f aca="false">A4258+1</f>
        <v>4256</v>
      </c>
      <c r="B4259" s="8" t="s">
        <v>7886</v>
      </c>
      <c r="C4259" s="9" t="s">
        <v>7887</v>
      </c>
      <c r="D4259" s="10" t="s">
        <v>8</v>
      </c>
      <c r="E4259" s="11" t="n">
        <v>1</v>
      </c>
    </row>
    <row r="4260" customFormat="false" ht="12.75" hidden="false" customHeight="false" outlineLevel="0" collapsed="false">
      <c r="A4260" s="8" t="n">
        <f aca="false">A4259+1</f>
        <v>4257</v>
      </c>
      <c r="B4260" s="8" t="s">
        <v>7888</v>
      </c>
      <c r="C4260" s="9" t="s">
        <v>7889</v>
      </c>
      <c r="D4260" s="10" t="s">
        <v>8</v>
      </c>
      <c r="E4260" s="11" t="n">
        <v>1</v>
      </c>
    </row>
    <row r="4261" customFormat="false" ht="12.75" hidden="false" customHeight="false" outlineLevel="0" collapsed="false">
      <c r="A4261" s="8" t="n">
        <f aca="false">A4260+1</f>
        <v>4258</v>
      </c>
      <c r="B4261" s="8" t="s">
        <v>7890</v>
      </c>
      <c r="C4261" s="9" t="s">
        <v>7891</v>
      </c>
      <c r="D4261" s="10" t="s">
        <v>8</v>
      </c>
      <c r="E4261" s="11" t="n">
        <v>1</v>
      </c>
    </row>
    <row r="4262" customFormat="false" ht="12.75" hidden="false" customHeight="false" outlineLevel="0" collapsed="false">
      <c r="A4262" s="8" t="n">
        <f aca="false">A4261+1</f>
        <v>4259</v>
      </c>
      <c r="B4262" s="8" t="s">
        <v>7892</v>
      </c>
      <c r="C4262" s="9" t="s">
        <v>7893</v>
      </c>
      <c r="D4262" s="10" t="s">
        <v>8</v>
      </c>
      <c r="E4262" s="11" t="n">
        <v>1</v>
      </c>
    </row>
    <row r="4263" customFormat="false" ht="12.75" hidden="false" customHeight="false" outlineLevel="0" collapsed="false">
      <c r="A4263" s="8" t="n">
        <f aca="false">A4262+1</f>
        <v>4260</v>
      </c>
      <c r="B4263" s="8" t="s">
        <v>7894</v>
      </c>
      <c r="C4263" s="9" t="s">
        <v>7895</v>
      </c>
      <c r="D4263" s="10" t="s">
        <v>8</v>
      </c>
      <c r="E4263" s="11" t="n">
        <v>1</v>
      </c>
    </row>
    <row r="4264" customFormat="false" ht="12.75" hidden="false" customHeight="false" outlineLevel="0" collapsed="false">
      <c r="A4264" s="8" t="n">
        <f aca="false">A4263+1</f>
        <v>4261</v>
      </c>
      <c r="B4264" s="8" t="s">
        <v>7896</v>
      </c>
      <c r="C4264" s="9" t="s">
        <v>7897</v>
      </c>
      <c r="D4264" s="10" t="s">
        <v>8</v>
      </c>
      <c r="E4264" s="11" t="n">
        <v>1</v>
      </c>
    </row>
    <row r="4265" customFormat="false" ht="12.75" hidden="false" customHeight="false" outlineLevel="0" collapsed="false">
      <c r="A4265" s="8" t="n">
        <f aca="false">A4264+1</f>
        <v>4262</v>
      </c>
      <c r="B4265" s="8" t="s">
        <v>7898</v>
      </c>
      <c r="C4265" s="9" t="s">
        <v>7899</v>
      </c>
      <c r="D4265" s="10" t="s">
        <v>8</v>
      </c>
      <c r="E4265" s="11" t="n">
        <v>1</v>
      </c>
    </row>
    <row r="4266" customFormat="false" ht="12.75" hidden="false" customHeight="false" outlineLevel="0" collapsed="false">
      <c r="A4266" s="8" t="n">
        <f aca="false">A4265+1</f>
        <v>4263</v>
      </c>
      <c r="B4266" s="8" t="s">
        <v>7900</v>
      </c>
      <c r="C4266" s="9" t="s">
        <v>7901</v>
      </c>
      <c r="D4266" s="10" t="s">
        <v>8</v>
      </c>
      <c r="E4266" s="11" t="n">
        <v>1</v>
      </c>
    </row>
    <row r="4267" customFormat="false" ht="12.75" hidden="false" customHeight="false" outlineLevel="0" collapsed="false">
      <c r="A4267" s="8" t="n">
        <f aca="false">A4266+1</f>
        <v>4264</v>
      </c>
      <c r="B4267" s="8" t="s">
        <v>7902</v>
      </c>
      <c r="C4267" s="9" t="s">
        <v>7903</v>
      </c>
      <c r="D4267" s="10" t="s">
        <v>8</v>
      </c>
      <c r="E4267" s="11" t="n">
        <v>1</v>
      </c>
    </row>
    <row r="4268" customFormat="false" ht="12.75" hidden="false" customHeight="false" outlineLevel="0" collapsed="false">
      <c r="A4268" s="8" t="n">
        <f aca="false">A4267+1</f>
        <v>4265</v>
      </c>
      <c r="B4268" s="8" t="s">
        <v>7904</v>
      </c>
      <c r="C4268" s="9" t="s">
        <v>7905</v>
      </c>
      <c r="D4268" s="10" t="s">
        <v>8</v>
      </c>
      <c r="E4268" s="11" t="n">
        <v>1</v>
      </c>
    </row>
    <row r="4269" customFormat="false" ht="12.75" hidden="false" customHeight="false" outlineLevel="0" collapsed="false">
      <c r="A4269" s="8" t="n">
        <f aca="false">A4268+1</f>
        <v>4266</v>
      </c>
      <c r="B4269" s="8" t="s">
        <v>7906</v>
      </c>
      <c r="C4269" s="9" t="s">
        <v>36</v>
      </c>
      <c r="D4269" s="10" t="s">
        <v>8</v>
      </c>
      <c r="E4269" s="11" t="n">
        <v>1</v>
      </c>
    </row>
    <row r="4270" customFormat="false" ht="12.75" hidden="false" customHeight="false" outlineLevel="0" collapsed="false">
      <c r="A4270" s="8" t="n">
        <f aca="false">A4269+1</f>
        <v>4267</v>
      </c>
      <c r="B4270" s="8" t="s">
        <v>7907</v>
      </c>
      <c r="C4270" s="9" t="s">
        <v>7908</v>
      </c>
      <c r="D4270" s="10" t="s">
        <v>8</v>
      </c>
      <c r="E4270" s="11" t="n">
        <v>1</v>
      </c>
    </row>
    <row r="4271" customFormat="false" ht="12.75" hidden="false" customHeight="false" outlineLevel="0" collapsed="false">
      <c r="A4271" s="8" t="n">
        <f aca="false">A4270+1</f>
        <v>4268</v>
      </c>
      <c r="B4271" s="8" t="s">
        <v>7909</v>
      </c>
      <c r="C4271" s="9" t="s">
        <v>7910</v>
      </c>
      <c r="D4271" s="10" t="s">
        <v>8</v>
      </c>
      <c r="E4271" s="11" t="n">
        <v>1</v>
      </c>
    </row>
    <row r="4272" customFormat="false" ht="12.75" hidden="false" customHeight="false" outlineLevel="0" collapsed="false">
      <c r="A4272" s="8" t="n">
        <f aca="false">A4271+1</f>
        <v>4269</v>
      </c>
      <c r="B4272" s="8" t="s">
        <v>7911</v>
      </c>
      <c r="C4272" s="9" t="s">
        <v>7912</v>
      </c>
      <c r="D4272" s="10" t="s">
        <v>8</v>
      </c>
      <c r="E4272" s="11" t="n">
        <v>1</v>
      </c>
    </row>
    <row r="4273" customFormat="false" ht="12.75" hidden="false" customHeight="false" outlineLevel="0" collapsed="false">
      <c r="A4273" s="8" t="n">
        <f aca="false">A4272+1</f>
        <v>4270</v>
      </c>
      <c r="B4273" s="8" t="s">
        <v>7913</v>
      </c>
      <c r="C4273" s="9" t="s">
        <v>7914</v>
      </c>
      <c r="D4273" s="10" t="s">
        <v>8</v>
      </c>
      <c r="E4273" s="11" t="n">
        <v>1</v>
      </c>
    </row>
    <row r="4274" customFormat="false" ht="12.75" hidden="false" customHeight="false" outlineLevel="0" collapsed="false">
      <c r="A4274" s="8" t="n">
        <f aca="false">A4273+1</f>
        <v>4271</v>
      </c>
      <c r="B4274" s="8" t="s">
        <v>7915</v>
      </c>
      <c r="C4274" s="9" t="s">
        <v>7916</v>
      </c>
      <c r="D4274" s="10" t="s">
        <v>8</v>
      </c>
      <c r="E4274" s="11" t="n">
        <v>1</v>
      </c>
    </row>
    <row r="4275" customFormat="false" ht="12.75" hidden="false" customHeight="false" outlineLevel="0" collapsed="false">
      <c r="A4275" s="8" t="n">
        <f aca="false">A4274+1</f>
        <v>4272</v>
      </c>
      <c r="B4275" s="8" t="s">
        <v>7917</v>
      </c>
      <c r="C4275" s="9" t="s">
        <v>7918</v>
      </c>
      <c r="D4275" s="10" t="s">
        <v>8</v>
      </c>
      <c r="E4275" s="11" t="n">
        <v>1</v>
      </c>
    </row>
    <row r="4276" customFormat="false" ht="12.75" hidden="false" customHeight="false" outlineLevel="0" collapsed="false">
      <c r="A4276" s="8" t="n">
        <f aca="false">A4275+1</f>
        <v>4273</v>
      </c>
      <c r="B4276" s="8" t="s">
        <v>7919</v>
      </c>
      <c r="C4276" s="9" t="s">
        <v>7920</v>
      </c>
      <c r="D4276" s="10" t="s">
        <v>8</v>
      </c>
      <c r="E4276" s="11" t="n">
        <v>1</v>
      </c>
    </row>
    <row r="4277" customFormat="false" ht="25.5" hidden="false" customHeight="false" outlineLevel="0" collapsed="false">
      <c r="A4277" s="8" t="n">
        <f aca="false">A4276+1</f>
        <v>4274</v>
      </c>
      <c r="B4277" s="8" t="s">
        <v>7921</v>
      </c>
      <c r="C4277" s="9" t="s">
        <v>36</v>
      </c>
      <c r="D4277" s="10" t="s">
        <v>8</v>
      </c>
      <c r="E4277" s="11" t="n">
        <v>1</v>
      </c>
    </row>
    <row r="4278" customFormat="false" ht="25.5" hidden="false" customHeight="false" outlineLevel="0" collapsed="false">
      <c r="A4278" s="8" t="n">
        <f aca="false">A4277+1</f>
        <v>4275</v>
      </c>
      <c r="B4278" s="8" t="s">
        <v>7922</v>
      </c>
      <c r="C4278" s="9" t="s">
        <v>7923</v>
      </c>
      <c r="D4278" s="10" t="s">
        <v>8</v>
      </c>
      <c r="E4278" s="11" t="n">
        <v>1</v>
      </c>
    </row>
    <row r="4279" customFormat="false" ht="25.5" hidden="false" customHeight="false" outlineLevel="0" collapsed="false">
      <c r="A4279" s="8" t="n">
        <f aca="false">A4278+1</f>
        <v>4276</v>
      </c>
      <c r="B4279" s="8" t="s">
        <v>7924</v>
      </c>
      <c r="C4279" s="9" t="s">
        <v>7925</v>
      </c>
      <c r="D4279" s="10" t="s">
        <v>8</v>
      </c>
      <c r="E4279" s="11" t="n">
        <v>1</v>
      </c>
    </row>
    <row r="4280" customFormat="false" ht="25.5" hidden="false" customHeight="false" outlineLevel="0" collapsed="false">
      <c r="A4280" s="8" t="n">
        <f aca="false">A4279+1</f>
        <v>4277</v>
      </c>
      <c r="B4280" s="8" t="s">
        <v>7926</v>
      </c>
      <c r="C4280" s="9" t="s">
        <v>7927</v>
      </c>
      <c r="D4280" s="10" t="s">
        <v>8</v>
      </c>
      <c r="E4280" s="11" t="n">
        <v>1</v>
      </c>
    </row>
    <row r="4281" customFormat="false" ht="25.5" hidden="false" customHeight="false" outlineLevel="0" collapsed="false">
      <c r="A4281" s="8" t="n">
        <f aca="false">A4280+1</f>
        <v>4278</v>
      </c>
      <c r="B4281" s="8" t="s">
        <v>7928</v>
      </c>
      <c r="C4281" s="9" t="s">
        <v>7927</v>
      </c>
      <c r="D4281" s="10" t="s">
        <v>8</v>
      </c>
      <c r="E4281" s="11" t="n">
        <v>1</v>
      </c>
    </row>
    <row r="4282" customFormat="false" ht="25.5" hidden="false" customHeight="false" outlineLevel="0" collapsed="false">
      <c r="A4282" s="8" t="n">
        <f aca="false">A4281+1</f>
        <v>4279</v>
      </c>
      <c r="B4282" s="8" t="s">
        <v>7929</v>
      </c>
      <c r="C4282" s="9" t="s">
        <v>7930</v>
      </c>
      <c r="D4282" s="10" t="s">
        <v>8</v>
      </c>
      <c r="E4282" s="11" t="n">
        <v>1</v>
      </c>
    </row>
    <row r="4283" customFormat="false" ht="25.5" hidden="false" customHeight="false" outlineLevel="0" collapsed="false">
      <c r="A4283" s="8" t="n">
        <f aca="false">A4282+1</f>
        <v>4280</v>
      </c>
      <c r="B4283" s="8" t="s">
        <v>7931</v>
      </c>
      <c r="C4283" s="9" t="s">
        <v>7932</v>
      </c>
      <c r="D4283" s="10" t="s">
        <v>8</v>
      </c>
      <c r="E4283" s="11" t="n">
        <v>1</v>
      </c>
    </row>
    <row r="4284" customFormat="false" ht="12.75" hidden="false" customHeight="false" outlineLevel="0" collapsed="false">
      <c r="A4284" s="8" t="n">
        <f aca="false">A4283+1</f>
        <v>4281</v>
      </c>
      <c r="B4284" s="8" t="s">
        <v>7933</v>
      </c>
      <c r="C4284" s="9" t="s">
        <v>7934</v>
      </c>
      <c r="D4284" s="10" t="s">
        <v>8</v>
      </c>
      <c r="E4284" s="11" t="n">
        <v>1</v>
      </c>
    </row>
    <row r="4285" customFormat="false" ht="12.75" hidden="false" customHeight="false" outlineLevel="0" collapsed="false">
      <c r="A4285" s="8" t="n">
        <f aca="false">A4284+1</f>
        <v>4282</v>
      </c>
      <c r="B4285" s="8" t="s">
        <v>7935</v>
      </c>
      <c r="C4285" s="9" t="s">
        <v>7936</v>
      </c>
      <c r="D4285" s="10" t="s">
        <v>8</v>
      </c>
      <c r="E4285" s="11" t="n">
        <v>1</v>
      </c>
    </row>
    <row r="4286" customFormat="false" ht="25.5" hidden="false" customHeight="false" outlineLevel="0" collapsed="false">
      <c r="A4286" s="8" t="n">
        <f aca="false">A4285+1</f>
        <v>4283</v>
      </c>
      <c r="B4286" s="8" t="s">
        <v>7937</v>
      </c>
      <c r="C4286" s="9" t="s">
        <v>7938</v>
      </c>
      <c r="D4286" s="10" t="s">
        <v>8</v>
      </c>
      <c r="E4286" s="11" t="n">
        <v>1</v>
      </c>
    </row>
    <row r="4287" customFormat="false" ht="12.75" hidden="false" customHeight="false" outlineLevel="0" collapsed="false">
      <c r="A4287" s="8" t="n">
        <f aca="false">A4286+1</f>
        <v>4284</v>
      </c>
      <c r="B4287" s="8" t="s">
        <v>7939</v>
      </c>
      <c r="C4287" s="9" t="s">
        <v>7940</v>
      </c>
      <c r="D4287" s="10" t="s">
        <v>8</v>
      </c>
      <c r="E4287" s="11" t="n">
        <v>1</v>
      </c>
    </row>
    <row r="4288" customFormat="false" ht="25.5" hidden="false" customHeight="false" outlineLevel="0" collapsed="false">
      <c r="A4288" s="8" t="n">
        <f aca="false">A4287+1</f>
        <v>4285</v>
      </c>
      <c r="B4288" s="8" t="s">
        <v>7941</v>
      </c>
      <c r="C4288" s="9" t="s">
        <v>7942</v>
      </c>
      <c r="D4288" s="10" t="s">
        <v>8</v>
      </c>
      <c r="E4288" s="11" t="n">
        <v>1</v>
      </c>
    </row>
    <row r="4289" customFormat="false" ht="12.75" hidden="false" customHeight="false" outlineLevel="0" collapsed="false">
      <c r="A4289" s="8" t="n">
        <f aca="false">A4288+1</f>
        <v>4286</v>
      </c>
      <c r="B4289" s="8" t="s">
        <v>7943</v>
      </c>
      <c r="C4289" s="9" t="s">
        <v>7944</v>
      </c>
      <c r="D4289" s="10" t="s">
        <v>8</v>
      </c>
      <c r="E4289" s="11" t="n">
        <v>1</v>
      </c>
    </row>
    <row r="4290" customFormat="false" ht="25.5" hidden="false" customHeight="false" outlineLevel="0" collapsed="false">
      <c r="A4290" s="8" t="n">
        <f aca="false">A4289+1</f>
        <v>4287</v>
      </c>
      <c r="B4290" s="8" t="s">
        <v>7945</v>
      </c>
      <c r="C4290" s="9" t="s">
        <v>7946</v>
      </c>
      <c r="D4290" s="10" t="s">
        <v>8</v>
      </c>
      <c r="E4290" s="11" t="n">
        <v>1</v>
      </c>
    </row>
    <row r="4291" customFormat="false" ht="12.75" hidden="false" customHeight="false" outlineLevel="0" collapsed="false">
      <c r="A4291" s="8" t="n">
        <f aca="false">A4290+1</f>
        <v>4288</v>
      </c>
      <c r="B4291" s="8" t="s">
        <v>7947</v>
      </c>
      <c r="C4291" s="9" t="s">
        <v>7948</v>
      </c>
      <c r="D4291" s="10" t="s">
        <v>8</v>
      </c>
      <c r="E4291" s="11" t="n">
        <v>1</v>
      </c>
    </row>
    <row r="4292" customFormat="false" ht="12.75" hidden="false" customHeight="false" outlineLevel="0" collapsed="false">
      <c r="A4292" s="8" t="n">
        <f aca="false">A4291+1</f>
        <v>4289</v>
      </c>
      <c r="B4292" s="8" t="s">
        <v>7949</v>
      </c>
      <c r="C4292" s="9" t="s">
        <v>7950</v>
      </c>
      <c r="D4292" s="10" t="s">
        <v>8</v>
      </c>
      <c r="E4292" s="11" t="n">
        <v>1</v>
      </c>
    </row>
    <row r="4293" customFormat="false" ht="12.75" hidden="false" customHeight="false" outlineLevel="0" collapsed="false">
      <c r="A4293" s="8" t="n">
        <f aca="false">A4292+1</f>
        <v>4290</v>
      </c>
      <c r="B4293" s="8" t="s">
        <v>7951</v>
      </c>
      <c r="C4293" s="9" t="s">
        <v>7952</v>
      </c>
      <c r="D4293" s="10" t="s">
        <v>8</v>
      </c>
      <c r="E4293" s="11" t="n">
        <v>1</v>
      </c>
    </row>
    <row r="4294" customFormat="false" ht="25.5" hidden="false" customHeight="false" outlineLevel="0" collapsed="false">
      <c r="A4294" s="8" t="n">
        <f aca="false">A4293+1</f>
        <v>4291</v>
      </c>
      <c r="B4294" s="8" t="s">
        <v>7953</v>
      </c>
      <c r="C4294" s="9" t="s">
        <v>7954</v>
      </c>
      <c r="D4294" s="10" t="s">
        <v>8</v>
      </c>
      <c r="E4294" s="11" t="n">
        <v>1</v>
      </c>
    </row>
    <row r="4295" customFormat="false" ht="25.5" hidden="false" customHeight="false" outlineLevel="0" collapsed="false">
      <c r="A4295" s="8" t="n">
        <f aca="false">A4294+1</f>
        <v>4292</v>
      </c>
      <c r="B4295" s="8" t="s">
        <v>7955</v>
      </c>
      <c r="C4295" s="9" t="s">
        <v>7956</v>
      </c>
      <c r="D4295" s="10" t="s">
        <v>8</v>
      </c>
      <c r="E4295" s="11" t="n">
        <v>1</v>
      </c>
    </row>
    <row r="4296" customFormat="false" ht="25.5" hidden="false" customHeight="false" outlineLevel="0" collapsed="false">
      <c r="A4296" s="8" t="n">
        <f aca="false">A4295+1</f>
        <v>4293</v>
      </c>
      <c r="B4296" s="8" t="s">
        <v>7957</v>
      </c>
      <c r="C4296" s="9" t="s">
        <v>7958</v>
      </c>
      <c r="D4296" s="10" t="s">
        <v>8</v>
      </c>
      <c r="E4296" s="11" t="n">
        <v>1</v>
      </c>
    </row>
    <row r="4297" customFormat="false" ht="25.5" hidden="false" customHeight="false" outlineLevel="0" collapsed="false">
      <c r="A4297" s="8" t="n">
        <f aca="false">A4296+1</f>
        <v>4294</v>
      </c>
      <c r="B4297" s="8" t="s">
        <v>7959</v>
      </c>
      <c r="C4297" s="9" t="s">
        <v>7960</v>
      </c>
      <c r="D4297" s="10" t="s">
        <v>8</v>
      </c>
      <c r="E4297" s="11" t="n">
        <v>1</v>
      </c>
    </row>
    <row r="4298" customFormat="false" ht="12.75" hidden="false" customHeight="false" outlineLevel="0" collapsed="false">
      <c r="A4298" s="8" t="n">
        <f aca="false">A4297+1</f>
        <v>4295</v>
      </c>
      <c r="B4298" s="8" t="s">
        <v>7961</v>
      </c>
      <c r="C4298" s="9" t="s">
        <v>7962</v>
      </c>
      <c r="D4298" s="10" t="s">
        <v>8</v>
      </c>
      <c r="E4298" s="11" t="n">
        <v>1</v>
      </c>
    </row>
    <row r="4299" customFormat="false" ht="12.75" hidden="false" customHeight="false" outlineLevel="0" collapsed="false">
      <c r="A4299" s="8" t="n">
        <f aca="false">A4298+1</f>
        <v>4296</v>
      </c>
      <c r="B4299" s="8" t="s">
        <v>7963</v>
      </c>
      <c r="C4299" s="9" t="s">
        <v>7964</v>
      </c>
      <c r="D4299" s="10" t="s">
        <v>8</v>
      </c>
      <c r="E4299" s="11" t="n">
        <v>1</v>
      </c>
    </row>
    <row r="4300" customFormat="false" ht="12.75" hidden="false" customHeight="false" outlineLevel="0" collapsed="false">
      <c r="A4300" s="8" t="n">
        <f aca="false">A4299+1</f>
        <v>4297</v>
      </c>
      <c r="B4300" s="8" t="s">
        <v>7965</v>
      </c>
      <c r="C4300" s="9" t="s">
        <v>7966</v>
      </c>
      <c r="D4300" s="10" t="s">
        <v>8</v>
      </c>
      <c r="E4300" s="11" t="n">
        <v>1</v>
      </c>
    </row>
    <row r="4301" customFormat="false" ht="12.75" hidden="false" customHeight="false" outlineLevel="0" collapsed="false">
      <c r="A4301" s="8" t="n">
        <f aca="false">A4300+1</f>
        <v>4298</v>
      </c>
      <c r="B4301" s="8" t="s">
        <v>7967</v>
      </c>
      <c r="C4301" s="9" t="s">
        <v>5592</v>
      </c>
      <c r="D4301" s="10" t="s">
        <v>8</v>
      </c>
      <c r="E4301" s="11" t="n">
        <v>1</v>
      </c>
    </row>
    <row r="4302" customFormat="false" ht="12.75" hidden="false" customHeight="false" outlineLevel="0" collapsed="false">
      <c r="A4302" s="8" t="n">
        <f aca="false">A4301+1</f>
        <v>4299</v>
      </c>
      <c r="B4302" s="8" t="s">
        <v>7968</v>
      </c>
      <c r="C4302" s="9" t="s">
        <v>7969</v>
      </c>
      <c r="D4302" s="10" t="s">
        <v>8</v>
      </c>
      <c r="E4302" s="11" t="n">
        <v>1</v>
      </c>
    </row>
    <row r="4303" customFormat="false" ht="25.5" hidden="false" customHeight="false" outlineLevel="0" collapsed="false">
      <c r="A4303" s="8" t="n">
        <f aca="false">A4302+1</f>
        <v>4300</v>
      </c>
      <c r="B4303" s="8" t="s">
        <v>7970</v>
      </c>
      <c r="C4303" s="9" t="s">
        <v>7971</v>
      </c>
      <c r="D4303" s="10" t="s">
        <v>8</v>
      </c>
      <c r="E4303" s="11" t="n">
        <v>1</v>
      </c>
    </row>
    <row r="4304" customFormat="false" ht="12.75" hidden="false" customHeight="false" outlineLevel="0" collapsed="false">
      <c r="A4304" s="8" t="n">
        <f aca="false">A4303+1</f>
        <v>4301</v>
      </c>
      <c r="B4304" s="8" t="s">
        <v>7972</v>
      </c>
      <c r="C4304" s="9" t="s">
        <v>7973</v>
      </c>
      <c r="D4304" s="10" t="s">
        <v>8</v>
      </c>
      <c r="E4304" s="11" t="n">
        <v>1</v>
      </c>
    </row>
    <row r="4305" customFormat="false" ht="12.75" hidden="false" customHeight="false" outlineLevel="0" collapsed="false">
      <c r="A4305" s="8" t="n">
        <f aca="false">A4304+1</f>
        <v>4302</v>
      </c>
      <c r="B4305" s="8" t="s">
        <v>7974</v>
      </c>
      <c r="C4305" s="9" t="s">
        <v>7975</v>
      </c>
      <c r="D4305" s="10" t="s">
        <v>8</v>
      </c>
      <c r="E4305" s="11" t="n">
        <v>1</v>
      </c>
    </row>
    <row r="4306" customFormat="false" ht="12.75" hidden="false" customHeight="false" outlineLevel="0" collapsed="false">
      <c r="A4306" s="8" t="n">
        <f aca="false">A4305+1</f>
        <v>4303</v>
      </c>
      <c r="B4306" s="8" t="s">
        <v>7976</v>
      </c>
      <c r="C4306" s="9" t="s">
        <v>7977</v>
      </c>
      <c r="D4306" s="10" t="s">
        <v>8</v>
      </c>
      <c r="E4306" s="11" t="n">
        <v>1</v>
      </c>
    </row>
    <row r="4307" customFormat="false" ht="12.75" hidden="false" customHeight="false" outlineLevel="0" collapsed="false">
      <c r="A4307" s="8" t="n">
        <f aca="false">A4306+1</f>
        <v>4304</v>
      </c>
      <c r="B4307" s="8" t="s">
        <v>7978</v>
      </c>
      <c r="C4307" s="9" t="s">
        <v>7979</v>
      </c>
      <c r="D4307" s="10" t="s">
        <v>8</v>
      </c>
      <c r="E4307" s="11" t="n">
        <v>1</v>
      </c>
    </row>
    <row r="4308" customFormat="false" ht="12.75" hidden="false" customHeight="false" outlineLevel="0" collapsed="false">
      <c r="A4308" s="8" t="n">
        <f aca="false">A4307+1</f>
        <v>4305</v>
      </c>
      <c r="B4308" s="8" t="s">
        <v>7980</v>
      </c>
      <c r="C4308" s="9" t="s">
        <v>7981</v>
      </c>
      <c r="D4308" s="10" t="s">
        <v>8</v>
      </c>
      <c r="E4308" s="11" t="n">
        <v>1</v>
      </c>
    </row>
    <row r="4309" customFormat="false" ht="12.75" hidden="false" customHeight="false" outlineLevel="0" collapsed="false">
      <c r="A4309" s="8" t="n">
        <f aca="false">A4308+1</f>
        <v>4306</v>
      </c>
      <c r="B4309" s="8" t="s">
        <v>7982</v>
      </c>
      <c r="C4309" s="9" t="s">
        <v>7983</v>
      </c>
      <c r="D4309" s="10" t="s">
        <v>8</v>
      </c>
      <c r="E4309" s="11" t="n">
        <v>1</v>
      </c>
    </row>
    <row r="4310" customFormat="false" ht="12.75" hidden="false" customHeight="false" outlineLevel="0" collapsed="false">
      <c r="A4310" s="8" t="n">
        <f aca="false">A4309+1</f>
        <v>4307</v>
      </c>
      <c r="B4310" s="8" t="s">
        <v>7984</v>
      </c>
      <c r="C4310" s="9" t="s">
        <v>7985</v>
      </c>
      <c r="D4310" s="10" t="s">
        <v>8</v>
      </c>
      <c r="E4310" s="11" t="n">
        <v>1</v>
      </c>
    </row>
    <row r="4311" customFormat="false" ht="12.75" hidden="false" customHeight="false" outlineLevel="0" collapsed="false">
      <c r="A4311" s="8" t="n">
        <f aca="false">A4310+1</f>
        <v>4308</v>
      </c>
      <c r="B4311" s="8" t="s">
        <v>7986</v>
      </c>
      <c r="C4311" s="9" t="s">
        <v>7987</v>
      </c>
      <c r="D4311" s="10" t="s">
        <v>8</v>
      </c>
      <c r="E4311" s="11" t="n">
        <v>1</v>
      </c>
    </row>
    <row r="4312" customFormat="false" ht="12.75" hidden="false" customHeight="false" outlineLevel="0" collapsed="false">
      <c r="A4312" s="8" t="n">
        <f aca="false">A4311+1</f>
        <v>4309</v>
      </c>
      <c r="B4312" s="8" t="s">
        <v>7988</v>
      </c>
      <c r="C4312" s="9" t="s">
        <v>7989</v>
      </c>
      <c r="D4312" s="10" t="s">
        <v>8</v>
      </c>
      <c r="E4312" s="11" t="n">
        <v>1</v>
      </c>
    </row>
    <row r="4313" customFormat="false" ht="12.75" hidden="false" customHeight="false" outlineLevel="0" collapsed="false">
      <c r="A4313" s="8" t="n">
        <f aca="false">A4312+1</f>
        <v>4310</v>
      </c>
      <c r="B4313" s="8" t="s">
        <v>7990</v>
      </c>
      <c r="C4313" s="9" t="s">
        <v>7991</v>
      </c>
      <c r="D4313" s="10" t="s">
        <v>8</v>
      </c>
      <c r="E4313" s="11" t="n">
        <v>1</v>
      </c>
    </row>
    <row r="4314" customFormat="false" ht="12.75" hidden="false" customHeight="false" outlineLevel="0" collapsed="false">
      <c r="A4314" s="8" t="n">
        <f aca="false">A4313+1</f>
        <v>4311</v>
      </c>
      <c r="B4314" s="8" t="s">
        <v>7992</v>
      </c>
      <c r="C4314" s="9" t="s">
        <v>7993</v>
      </c>
      <c r="D4314" s="10" t="s">
        <v>8</v>
      </c>
      <c r="E4314" s="11" t="n">
        <v>1</v>
      </c>
    </row>
    <row r="4315" customFormat="false" ht="12.75" hidden="false" customHeight="false" outlineLevel="0" collapsed="false">
      <c r="A4315" s="8" t="n">
        <f aca="false">A4314+1</f>
        <v>4312</v>
      </c>
      <c r="B4315" s="8" t="s">
        <v>7994</v>
      </c>
      <c r="C4315" s="9" t="s">
        <v>7995</v>
      </c>
      <c r="D4315" s="10" t="s">
        <v>8</v>
      </c>
      <c r="E4315" s="11" t="n">
        <v>1</v>
      </c>
    </row>
    <row r="4316" customFormat="false" ht="12.75" hidden="false" customHeight="false" outlineLevel="0" collapsed="false">
      <c r="A4316" s="8" t="n">
        <f aca="false">A4315+1</f>
        <v>4313</v>
      </c>
      <c r="B4316" s="8" t="s">
        <v>7996</v>
      </c>
      <c r="C4316" s="9" t="s">
        <v>7997</v>
      </c>
      <c r="D4316" s="10" t="s">
        <v>8</v>
      </c>
      <c r="E4316" s="11" t="n">
        <v>1</v>
      </c>
    </row>
    <row r="4317" customFormat="false" ht="12.75" hidden="false" customHeight="false" outlineLevel="0" collapsed="false">
      <c r="A4317" s="8" t="n">
        <f aca="false">A4316+1</f>
        <v>4314</v>
      </c>
      <c r="B4317" s="8" t="s">
        <v>7998</v>
      </c>
      <c r="C4317" s="9" t="s">
        <v>7999</v>
      </c>
      <c r="D4317" s="10" t="s">
        <v>8</v>
      </c>
      <c r="E4317" s="11" t="n">
        <v>1</v>
      </c>
    </row>
    <row r="4318" customFormat="false" ht="12.75" hidden="false" customHeight="false" outlineLevel="0" collapsed="false">
      <c r="A4318" s="8" t="n">
        <f aca="false">A4317+1</f>
        <v>4315</v>
      </c>
      <c r="B4318" s="8" t="s">
        <v>8000</v>
      </c>
      <c r="C4318" s="9" t="s">
        <v>8001</v>
      </c>
      <c r="D4318" s="10" t="s">
        <v>8</v>
      </c>
      <c r="E4318" s="11" t="n">
        <v>1</v>
      </c>
    </row>
    <row r="4319" customFormat="false" ht="12.75" hidden="false" customHeight="false" outlineLevel="0" collapsed="false">
      <c r="A4319" s="8" t="n">
        <f aca="false">A4318+1</f>
        <v>4316</v>
      </c>
      <c r="B4319" s="8" t="s">
        <v>8002</v>
      </c>
      <c r="C4319" s="9" t="s">
        <v>8003</v>
      </c>
      <c r="D4319" s="10" t="s">
        <v>8</v>
      </c>
      <c r="E4319" s="11" t="n">
        <v>1</v>
      </c>
    </row>
    <row r="4320" customFormat="false" ht="12.75" hidden="false" customHeight="false" outlineLevel="0" collapsed="false">
      <c r="A4320" s="8" t="n">
        <f aca="false">A4319+1</f>
        <v>4317</v>
      </c>
      <c r="B4320" s="8" t="s">
        <v>8004</v>
      </c>
      <c r="C4320" s="9" t="s">
        <v>8005</v>
      </c>
      <c r="D4320" s="10" t="s">
        <v>8</v>
      </c>
      <c r="E4320" s="11" t="n">
        <v>1</v>
      </c>
    </row>
    <row r="4321" customFormat="false" ht="12.75" hidden="false" customHeight="false" outlineLevel="0" collapsed="false">
      <c r="A4321" s="8" t="n">
        <f aca="false">A4320+1</f>
        <v>4318</v>
      </c>
      <c r="B4321" s="8" t="s">
        <v>8006</v>
      </c>
      <c r="C4321" s="9" t="s">
        <v>8007</v>
      </c>
      <c r="D4321" s="10" t="s">
        <v>8</v>
      </c>
      <c r="E4321" s="11" t="n">
        <v>1</v>
      </c>
    </row>
    <row r="4322" customFormat="false" ht="12.75" hidden="false" customHeight="false" outlineLevel="0" collapsed="false">
      <c r="A4322" s="8" t="n">
        <f aca="false">A4321+1</f>
        <v>4319</v>
      </c>
      <c r="B4322" s="8" t="s">
        <v>8008</v>
      </c>
      <c r="C4322" s="9" t="s">
        <v>8009</v>
      </c>
      <c r="D4322" s="10" t="s">
        <v>8</v>
      </c>
      <c r="E4322" s="11" t="n">
        <v>1</v>
      </c>
    </row>
    <row r="4323" customFormat="false" ht="12.75" hidden="false" customHeight="false" outlineLevel="0" collapsed="false">
      <c r="A4323" s="8" t="n">
        <f aca="false">A4322+1</f>
        <v>4320</v>
      </c>
      <c r="B4323" s="8" t="s">
        <v>8010</v>
      </c>
      <c r="C4323" s="9" t="s">
        <v>8011</v>
      </c>
      <c r="D4323" s="10" t="s">
        <v>8</v>
      </c>
      <c r="E4323" s="11" t="n">
        <v>1</v>
      </c>
    </row>
    <row r="4324" customFormat="false" ht="12.75" hidden="false" customHeight="false" outlineLevel="0" collapsed="false">
      <c r="A4324" s="8" t="n">
        <f aca="false">A4323+1</f>
        <v>4321</v>
      </c>
      <c r="B4324" s="8" t="s">
        <v>8012</v>
      </c>
      <c r="C4324" s="9" t="s">
        <v>36</v>
      </c>
      <c r="D4324" s="10" t="s">
        <v>8</v>
      </c>
      <c r="E4324" s="11" t="n">
        <v>1</v>
      </c>
    </row>
    <row r="4325" customFormat="false" ht="12.75" hidden="false" customHeight="false" outlineLevel="0" collapsed="false">
      <c r="A4325" s="8" t="n">
        <f aca="false">A4324+1</f>
        <v>4322</v>
      </c>
      <c r="B4325" s="8" t="s">
        <v>8013</v>
      </c>
      <c r="C4325" s="9" t="s">
        <v>36</v>
      </c>
      <c r="D4325" s="10" t="s">
        <v>8</v>
      </c>
      <c r="E4325" s="11" t="n">
        <v>1</v>
      </c>
    </row>
    <row r="4326" customFormat="false" ht="12.75" hidden="false" customHeight="false" outlineLevel="0" collapsed="false">
      <c r="A4326" s="8" t="n">
        <f aca="false">A4325+1</f>
        <v>4323</v>
      </c>
      <c r="B4326" s="8" t="s">
        <v>8014</v>
      </c>
      <c r="C4326" s="9" t="s">
        <v>8015</v>
      </c>
      <c r="D4326" s="10" t="s">
        <v>8</v>
      </c>
      <c r="E4326" s="11" t="n">
        <v>1</v>
      </c>
    </row>
    <row r="4327" customFormat="false" ht="12.75" hidden="false" customHeight="false" outlineLevel="0" collapsed="false">
      <c r="A4327" s="8" t="n">
        <f aca="false">A4326+1</f>
        <v>4324</v>
      </c>
      <c r="B4327" s="8" t="s">
        <v>8016</v>
      </c>
      <c r="C4327" s="9" t="s">
        <v>8017</v>
      </c>
      <c r="D4327" s="10" t="s">
        <v>8</v>
      </c>
      <c r="E4327" s="11" t="n">
        <v>1</v>
      </c>
    </row>
    <row r="4328" customFormat="false" ht="12.75" hidden="false" customHeight="false" outlineLevel="0" collapsed="false">
      <c r="A4328" s="8" t="n">
        <f aca="false">A4327+1</f>
        <v>4325</v>
      </c>
      <c r="B4328" s="8" t="s">
        <v>8018</v>
      </c>
      <c r="C4328" s="9" t="s">
        <v>7409</v>
      </c>
      <c r="D4328" s="10" t="s">
        <v>8</v>
      </c>
      <c r="E4328" s="11" t="n">
        <v>1</v>
      </c>
    </row>
    <row r="4329" customFormat="false" ht="24" hidden="false" customHeight="false" outlineLevel="0" collapsed="false">
      <c r="A4329" s="8" t="n">
        <f aca="false">A4328+1</f>
        <v>4326</v>
      </c>
      <c r="B4329" s="8" t="s">
        <v>8019</v>
      </c>
      <c r="C4329" s="9" t="s">
        <v>8020</v>
      </c>
      <c r="D4329" s="10" t="s">
        <v>8</v>
      </c>
      <c r="E4329" s="11" t="n">
        <v>1</v>
      </c>
    </row>
    <row r="4330" customFormat="false" ht="12.75" hidden="false" customHeight="false" outlineLevel="0" collapsed="false">
      <c r="A4330" s="8" t="n">
        <f aca="false">A4329+1</f>
        <v>4327</v>
      </c>
      <c r="B4330" s="8" t="s">
        <v>8021</v>
      </c>
      <c r="C4330" s="9" t="s">
        <v>36</v>
      </c>
      <c r="D4330" s="10" t="s">
        <v>8</v>
      </c>
      <c r="E4330" s="11" t="n">
        <v>1</v>
      </c>
    </row>
    <row r="4331" customFormat="false" ht="12.75" hidden="false" customHeight="false" outlineLevel="0" collapsed="false">
      <c r="A4331" s="8" t="n">
        <f aca="false">A4330+1</f>
        <v>4328</v>
      </c>
      <c r="B4331" s="8" t="s">
        <v>8022</v>
      </c>
      <c r="C4331" s="9" t="s">
        <v>8023</v>
      </c>
      <c r="D4331" s="10" t="s">
        <v>8</v>
      </c>
      <c r="E4331" s="11" t="n">
        <v>1</v>
      </c>
    </row>
    <row r="4332" customFormat="false" ht="12.75" hidden="false" customHeight="false" outlineLevel="0" collapsed="false">
      <c r="A4332" s="8" t="n">
        <f aca="false">A4331+1</f>
        <v>4329</v>
      </c>
      <c r="B4332" s="8" t="s">
        <v>8024</v>
      </c>
      <c r="C4332" s="9" t="s">
        <v>8025</v>
      </c>
      <c r="D4332" s="10" t="s">
        <v>8</v>
      </c>
      <c r="E4332" s="11" t="n">
        <v>1</v>
      </c>
    </row>
    <row r="4333" customFormat="false" ht="12.75" hidden="false" customHeight="false" outlineLevel="0" collapsed="false">
      <c r="A4333" s="8" t="n">
        <f aca="false">A4332+1</f>
        <v>4330</v>
      </c>
      <c r="B4333" s="8" t="s">
        <v>8026</v>
      </c>
      <c r="C4333" s="9" t="s">
        <v>8027</v>
      </c>
      <c r="D4333" s="10" t="s">
        <v>8</v>
      </c>
      <c r="E4333" s="11" t="n">
        <v>1</v>
      </c>
    </row>
    <row r="4334" customFormat="false" ht="12.75" hidden="false" customHeight="false" outlineLevel="0" collapsed="false">
      <c r="A4334" s="8" t="n">
        <f aca="false">A4333+1</f>
        <v>4331</v>
      </c>
      <c r="B4334" s="8" t="s">
        <v>8028</v>
      </c>
      <c r="C4334" s="9" t="s">
        <v>8029</v>
      </c>
      <c r="D4334" s="10" t="s">
        <v>8</v>
      </c>
      <c r="E4334" s="11" t="n">
        <v>1</v>
      </c>
    </row>
    <row r="4335" customFormat="false" ht="12.75" hidden="false" customHeight="false" outlineLevel="0" collapsed="false">
      <c r="A4335" s="8" t="n">
        <f aca="false">A4334+1</f>
        <v>4332</v>
      </c>
      <c r="B4335" s="8" t="s">
        <v>8030</v>
      </c>
      <c r="C4335" s="9" t="s">
        <v>8031</v>
      </c>
      <c r="D4335" s="10" t="s">
        <v>8</v>
      </c>
      <c r="E4335" s="11" t="n">
        <v>1</v>
      </c>
    </row>
    <row r="4336" customFormat="false" ht="12.75" hidden="false" customHeight="false" outlineLevel="0" collapsed="false">
      <c r="A4336" s="8" t="n">
        <f aca="false">A4335+1</f>
        <v>4333</v>
      </c>
      <c r="B4336" s="8" t="s">
        <v>8032</v>
      </c>
      <c r="C4336" s="9" t="s">
        <v>8033</v>
      </c>
      <c r="D4336" s="10" t="s">
        <v>8</v>
      </c>
      <c r="E4336" s="11" t="n">
        <v>1</v>
      </c>
    </row>
    <row r="4337" customFormat="false" ht="12.75" hidden="false" customHeight="false" outlineLevel="0" collapsed="false">
      <c r="A4337" s="8" t="n">
        <f aca="false">A4336+1</f>
        <v>4334</v>
      </c>
      <c r="B4337" s="8" t="s">
        <v>8034</v>
      </c>
      <c r="C4337" s="9" t="s">
        <v>8035</v>
      </c>
      <c r="D4337" s="10" t="s">
        <v>8</v>
      </c>
      <c r="E4337" s="11" t="n">
        <v>1</v>
      </c>
    </row>
    <row r="4338" customFormat="false" ht="12.75" hidden="false" customHeight="false" outlineLevel="0" collapsed="false">
      <c r="A4338" s="8" t="n">
        <f aca="false">A4337+1</f>
        <v>4335</v>
      </c>
      <c r="B4338" s="8" t="s">
        <v>8036</v>
      </c>
      <c r="C4338" s="9" t="s">
        <v>8037</v>
      </c>
      <c r="D4338" s="10" t="s">
        <v>8</v>
      </c>
      <c r="E4338" s="11" t="n">
        <v>1</v>
      </c>
    </row>
    <row r="4339" customFormat="false" ht="12.75" hidden="false" customHeight="false" outlineLevel="0" collapsed="false">
      <c r="A4339" s="8" t="n">
        <f aca="false">A4338+1</f>
        <v>4336</v>
      </c>
      <c r="B4339" s="8" t="s">
        <v>8038</v>
      </c>
      <c r="C4339" s="9" t="s">
        <v>8039</v>
      </c>
      <c r="D4339" s="10" t="s">
        <v>8</v>
      </c>
      <c r="E4339" s="11" t="n">
        <v>1</v>
      </c>
    </row>
    <row r="4340" customFormat="false" ht="12.75" hidden="false" customHeight="false" outlineLevel="0" collapsed="false">
      <c r="A4340" s="8" t="n">
        <f aca="false">A4339+1</f>
        <v>4337</v>
      </c>
      <c r="B4340" s="8" t="s">
        <v>8040</v>
      </c>
      <c r="C4340" s="9" t="s">
        <v>8041</v>
      </c>
      <c r="D4340" s="10" t="s">
        <v>8</v>
      </c>
      <c r="E4340" s="11" t="n">
        <v>1</v>
      </c>
    </row>
    <row r="4341" customFormat="false" ht="12.75" hidden="false" customHeight="false" outlineLevel="0" collapsed="false">
      <c r="A4341" s="8" t="n">
        <f aca="false">A4340+1</f>
        <v>4338</v>
      </c>
      <c r="B4341" s="8" t="s">
        <v>8042</v>
      </c>
      <c r="C4341" s="9" t="s">
        <v>6293</v>
      </c>
      <c r="D4341" s="10" t="s">
        <v>8</v>
      </c>
      <c r="E4341" s="11" t="n">
        <v>1</v>
      </c>
    </row>
    <row r="4342" customFormat="false" ht="12.75" hidden="false" customHeight="false" outlineLevel="0" collapsed="false">
      <c r="A4342" s="8" t="n">
        <f aca="false">A4341+1</f>
        <v>4339</v>
      </c>
      <c r="B4342" s="8" t="s">
        <v>8043</v>
      </c>
      <c r="C4342" s="9" t="s">
        <v>8041</v>
      </c>
      <c r="D4342" s="10" t="s">
        <v>8</v>
      </c>
      <c r="E4342" s="11" t="n">
        <v>1</v>
      </c>
    </row>
    <row r="4343" customFormat="false" ht="12.75" hidden="false" customHeight="false" outlineLevel="0" collapsed="false">
      <c r="A4343" s="8" t="n">
        <f aca="false">A4342+1</f>
        <v>4340</v>
      </c>
      <c r="B4343" s="8" t="s">
        <v>8044</v>
      </c>
      <c r="C4343" s="9" t="s">
        <v>8045</v>
      </c>
      <c r="D4343" s="10" t="s">
        <v>8</v>
      </c>
      <c r="E4343" s="11" t="n">
        <v>1</v>
      </c>
    </row>
    <row r="4344" customFormat="false" ht="12.75" hidden="false" customHeight="false" outlineLevel="0" collapsed="false">
      <c r="A4344" s="8" t="n">
        <f aca="false">A4343+1</f>
        <v>4341</v>
      </c>
      <c r="B4344" s="8" t="s">
        <v>8046</v>
      </c>
      <c r="C4344" s="9" t="s">
        <v>36</v>
      </c>
      <c r="D4344" s="10" t="s">
        <v>8</v>
      </c>
      <c r="E4344" s="11" t="n">
        <v>1</v>
      </c>
    </row>
    <row r="4345" customFormat="false" ht="12.75" hidden="false" customHeight="false" outlineLevel="0" collapsed="false">
      <c r="A4345" s="8" t="n">
        <f aca="false">A4344+1</f>
        <v>4342</v>
      </c>
      <c r="B4345" s="8" t="s">
        <v>8047</v>
      </c>
      <c r="C4345" s="9" t="s">
        <v>8048</v>
      </c>
      <c r="D4345" s="10" t="s">
        <v>8</v>
      </c>
      <c r="E4345" s="11" t="n">
        <v>1</v>
      </c>
    </row>
    <row r="4346" customFormat="false" ht="24" hidden="false" customHeight="false" outlineLevel="0" collapsed="false">
      <c r="A4346" s="8" t="n">
        <f aca="false">A4345+1</f>
        <v>4343</v>
      </c>
      <c r="B4346" s="8" t="s">
        <v>8049</v>
      </c>
      <c r="C4346" s="9" t="s">
        <v>8050</v>
      </c>
      <c r="D4346" s="10" t="s">
        <v>8</v>
      </c>
      <c r="E4346" s="11" t="n">
        <v>1</v>
      </c>
    </row>
    <row r="4347" customFormat="false" ht="12.75" hidden="false" customHeight="false" outlineLevel="0" collapsed="false">
      <c r="A4347" s="8" t="n">
        <f aca="false">A4346+1</f>
        <v>4344</v>
      </c>
      <c r="B4347" s="8" t="s">
        <v>8051</v>
      </c>
      <c r="C4347" s="9" t="s">
        <v>8052</v>
      </c>
      <c r="D4347" s="10" t="s">
        <v>8</v>
      </c>
      <c r="E4347" s="11" t="n">
        <v>1</v>
      </c>
    </row>
    <row r="4348" customFormat="false" ht="12.75" hidden="false" customHeight="false" outlineLevel="0" collapsed="false">
      <c r="A4348" s="8" t="n">
        <f aca="false">A4347+1</f>
        <v>4345</v>
      </c>
      <c r="B4348" s="8" t="s">
        <v>8053</v>
      </c>
      <c r="C4348" s="9" t="s">
        <v>8054</v>
      </c>
      <c r="D4348" s="10" t="s">
        <v>8</v>
      </c>
      <c r="E4348" s="11" t="n">
        <v>1</v>
      </c>
    </row>
    <row r="4349" customFormat="false" ht="12.75" hidden="false" customHeight="false" outlineLevel="0" collapsed="false">
      <c r="A4349" s="8" t="n">
        <f aca="false">A4348+1</f>
        <v>4346</v>
      </c>
      <c r="B4349" s="8" t="s">
        <v>8055</v>
      </c>
      <c r="C4349" s="9" t="s">
        <v>8056</v>
      </c>
      <c r="D4349" s="10" t="s">
        <v>8</v>
      </c>
      <c r="E4349" s="11" t="n">
        <v>1</v>
      </c>
    </row>
    <row r="4350" customFormat="false" ht="12.75" hidden="false" customHeight="false" outlineLevel="0" collapsed="false">
      <c r="A4350" s="8" t="n">
        <f aca="false">A4349+1</f>
        <v>4347</v>
      </c>
      <c r="B4350" s="8" t="s">
        <v>8057</v>
      </c>
      <c r="C4350" s="9" t="s">
        <v>8058</v>
      </c>
      <c r="D4350" s="10" t="s">
        <v>8</v>
      </c>
      <c r="E4350" s="11" t="n">
        <v>1</v>
      </c>
    </row>
    <row r="4351" customFormat="false" ht="12.75" hidden="false" customHeight="false" outlineLevel="0" collapsed="false">
      <c r="A4351" s="8" t="n">
        <f aca="false">A4350+1</f>
        <v>4348</v>
      </c>
      <c r="B4351" s="8" t="s">
        <v>8059</v>
      </c>
      <c r="C4351" s="9" t="s">
        <v>8060</v>
      </c>
      <c r="D4351" s="10" t="s">
        <v>8</v>
      </c>
      <c r="E4351" s="11" t="n">
        <v>1</v>
      </c>
    </row>
    <row r="4352" customFormat="false" ht="12.75" hidden="false" customHeight="false" outlineLevel="0" collapsed="false">
      <c r="A4352" s="8" t="n">
        <f aca="false">A4351+1</f>
        <v>4349</v>
      </c>
      <c r="B4352" s="8" t="s">
        <v>8061</v>
      </c>
      <c r="C4352" s="9" t="s">
        <v>8062</v>
      </c>
      <c r="D4352" s="10" t="s">
        <v>8</v>
      </c>
      <c r="E4352" s="11" t="n">
        <v>1</v>
      </c>
    </row>
    <row r="4353" customFormat="false" ht="12.75" hidden="false" customHeight="false" outlineLevel="0" collapsed="false">
      <c r="A4353" s="8" t="n">
        <f aca="false">A4352+1</f>
        <v>4350</v>
      </c>
      <c r="B4353" s="8" t="s">
        <v>8063</v>
      </c>
      <c r="C4353" s="9" t="s">
        <v>8064</v>
      </c>
      <c r="D4353" s="10" t="s">
        <v>8</v>
      </c>
      <c r="E4353" s="11" t="n">
        <v>1</v>
      </c>
    </row>
    <row r="4354" customFormat="false" ht="12.75" hidden="false" customHeight="false" outlineLevel="0" collapsed="false">
      <c r="A4354" s="8" t="n">
        <f aca="false">A4353+1</f>
        <v>4351</v>
      </c>
      <c r="B4354" s="8" t="s">
        <v>8065</v>
      </c>
      <c r="C4354" s="9" t="s">
        <v>8066</v>
      </c>
      <c r="D4354" s="10" t="s">
        <v>8</v>
      </c>
      <c r="E4354" s="11" t="n">
        <v>1</v>
      </c>
    </row>
    <row r="4355" customFormat="false" ht="12.75" hidden="false" customHeight="false" outlineLevel="0" collapsed="false">
      <c r="A4355" s="8" t="n">
        <f aca="false">A4354+1</f>
        <v>4352</v>
      </c>
      <c r="B4355" s="8" t="s">
        <v>8067</v>
      </c>
      <c r="C4355" s="9" t="s">
        <v>8068</v>
      </c>
      <c r="D4355" s="10" t="s">
        <v>8</v>
      </c>
      <c r="E4355" s="11" t="n">
        <v>1</v>
      </c>
    </row>
    <row r="4356" customFormat="false" ht="12.75" hidden="false" customHeight="false" outlineLevel="0" collapsed="false">
      <c r="A4356" s="8" t="n">
        <f aca="false">A4355+1</f>
        <v>4353</v>
      </c>
      <c r="B4356" s="8" t="s">
        <v>8069</v>
      </c>
      <c r="C4356" s="9" t="s">
        <v>8070</v>
      </c>
      <c r="D4356" s="10" t="s">
        <v>8</v>
      </c>
      <c r="E4356" s="11" t="n">
        <v>1</v>
      </c>
    </row>
    <row r="4357" customFormat="false" ht="12.75" hidden="false" customHeight="false" outlineLevel="0" collapsed="false">
      <c r="A4357" s="8" t="n">
        <f aca="false">A4356+1</f>
        <v>4354</v>
      </c>
      <c r="B4357" s="8" t="s">
        <v>8071</v>
      </c>
      <c r="C4357" s="9" t="s">
        <v>8072</v>
      </c>
      <c r="D4357" s="10" t="s">
        <v>8</v>
      </c>
      <c r="E4357" s="11" t="n">
        <v>1</v>
      </c>
    </row>
    <row r="4358" customFormat="false" ht="12.75" hidden="false" customHeight="false" outlineLevel="0" collapsed="false">
      <c r="A4358" s="8" t="n">
        <f aca="false">A4357+1</f>
        <v>4355</v>
      </c>
      <c r="B4358" s="8" t="s">
        <v>8073</v>
      </c>
      <c r="C4358" s="9" t="s">
        <v>8074</v>
      </c>
      <c r="D4358" s="10" t="s">
        <v>8</v>
      </c>
      <c r="E4358" s="11" t="n">
        <v>1</v>
      </c>
    </row>
    <row r="4359" customFormat="false" ht="12.75" hidden="false" customHeight="false" outlineLevel="0" collapsed="false">
      <c r="A4359" s="8" t="n">
        <f aca="false">A4358+1</f>
        <v>4356</v>
      </c>
      <c r="B4359" s="8" t="s">
        <v>8075</v>
      </c>
      <c r="C4359" s="9" t="s">
        <v>8076</v>
      </c>
      <c r="D4359" s="10" t="s">
        <v>8</v>
      </c>
      <c r="E4359" s="11" t="n">
        <v>1</v>
      </c>
    </row>
    <row r="4360" customFormat="false" ht="12.75" hidden="false" customHeight="false" outlineLevel="0" collapsed="false">
      <c r="A4360" s="8" t="n">
        <f aca="false">A4359+1</f>
        <v>4357</v>
      </c>
      <c r="B4360" s="8" t="s">
        <v>8077</v>
      </c>
      <c r="C4360" s="9" t="s">
        <v>8078</v>
      </c>
      <c r="D4360" s="10" t="s">
        <v>8</v>
      </c>
      <c r="E4360" s="11" t="n">
        <v>1</v>
      </c>
    </row>
    <row r="4361" customFormat="false" ht="25.5" hidden="false" customHeight="false" outlineLevel="0" collapsed="false">
      <c r="A4361" s="8" t="n">
        <f aca="false">A4360+1</f>
        <v>4358</v>
      </c>
      <c r="B4361" s="8" t="s">
        <v>8079</v>
      </c>
      <c r="C4361" s="9" t="s">
        <v>8080</v>
      </c>
      <c r="D4361" s="10" t="s">
        <v>8</v>
      </c>
      <c r="E4361" s="11" t="n">
        <v>1</v>
      </c>
    </row>
    <row r="4362" customFormat="false" ht="12.75" hidden="false" customHeight="false" outlineLevel="0" collapsed="false">
      <c r="A4362" s="8" t="n">
        <f aca="false">A4361+1</f>
        <v>4359</v>
      </c>
      <c r="B4362" s="8" t="s">
        <v>8081</v>
      </c>
      <c r="C4362" s="9" t="s">
        <v>8080</v>
      </c>
      <c r="D4362" s="10" t="s">
        <v>8</v>
      </c>
      <c r="E4362" s="11" t="n">
        <v>1</v>
      </c>
    </row>
    <row r="4363" customFormat="false" ht="12.75" hidden="false" customHeight="false" outlineLevel="0" collapsed="false">
      <c r="A4363" s="8" t="n">
        <f aca="false">A4362+1</f>
        <v>4360</v>
      </c>
      <c r="B4363" s="8" t="s">
        <v>8082</v>
      </c>
      <c r="C4363" s="9" t="s">
        <v>36</v>
      </c>
      <c r="D4363" s="10" t="s">
        <v>8</v>
      </c>
      <c r="E4363" s="11" t="n">
        <v>1</v>
      </c>
    </row>
    <row r="4364" customFormat="false" ht="12.75" hidden="false" customHeight="false" outlineLevel="0" collapsed="false">
      <c r="A4364" s="8" t="n">
        <f aca="false">A4363+1</f>
        <v>4361</v>
      </c>
      <c r="B4364" s="8" t="s">
        <v>8083</v>
      </c>
      <c r="C4364" s="9" t="s">
        <v>8084</v>
      </c>
      <c r="D4364" s="10" t="s">
        <v>8</v>
      </c>
      <c r="E4364" s="11" t="n">
        <v>1</v>
      </c>
    </row>
    <row r="4365" customFormat="false" ht="12.75" hidden="false" customHeight="false" outlineLevel="0" collapsed="false">
      <c r="A4365" s="8" t="n">
        <f aca="false">A4364+1</f>
        <v>4362</v>
      </c>
      <c r="B4365" s="8" t="s">
        <v>8085</v>
      </c>
      <c r="C4365" s="9" t="s">
        <v>8086</v>
      </c>
      <c r="D4365" s="10" t="s">
        <v>8</v>
      </c>
      <c r="E4365" s="11" t="n">
        <v>1</v>
      </c>
    </row>
    <row r="4366" customFormat="false" ht="12.75" hidden="false" customHeight="false" outlineLevel="0" collapsed="false">
      <c r="A4366" s="8" t="n">
        <f aca="false">A4365+1</f>
        <v>4363</v>
      </c>
      <c r="B4366" s="8" t="s">
        <v>8087</v>
      </c>
      <c r="C4366" s="9" t="s">
        <v>8088</v>
      </c>
      <c r="D4366" s="10" t="s">
        <v>8</v>
      </c>
      <c r="E4366" s="11" t="n">
        <v>1</v>
      </c>
    </row>
    <row r="4367" customFormat="false" ht="12.75" hidden="false" customHeight="false" outlineLevel="0" collapsed="false">
      <c r="A4367" s="8" t="n">
        <f aca="false">A4366+1</f>
        <v>4364</v>
      </c>
      <c r="B4367" s="8" t="s">
        <v>8089</v>
      </c>
      <c r="C4367" s="9" t="s">
        <v>36</v>
      </c>
      <c r="D4367" s="10" t="s">
        <v>8</v>
      </c>
      <c r="E4367" s="11" t="n">
        <v>1</v>
      </c>
    </row>
    <row r="4368" customFormat="false" ht="12.75" hidden="false" customHeight="false" outlineLevel="0" collapsed="false">
      <c r="A4368" s="8" t="n">
        <f aca="false">A4367+1</f>
        <v>4365</v>
      </c>
      <c r="B4368" s="8" t="s">
        <v>8090</v>
      </c>
      <c r="C4368" s="9" t="s">
        <v>36</v>
      </c>
      <c r="D4368" s="10" t="s">
        <v>8</v>
      </c>
      <c r="E4368" s="11" t="n">
        <v>1</v>
      </c>
    </row>
    <row r="4369" customFormat="false" ht="12.75" hidden="false" customHeight="false" outlineLevel="0" collapsed="false">
      <c r="A4369" s="8" t="n">
        <f aca="false">A4368+1</f>
        <v>4366</v>
      </c>
      <c r="B4369" s="8" t="s">
        <v>8091</v>
      </c>
      <c r="C4369" s="9" t="s">
        <v>36</v>
      </c>
      <c r="D4369" s="10" t="s">
        <v>8</v>
      </c>
      <c r="E4369" s="11" t="n">
        <v>1</v>
      </c>
    </row>
    <row r="4370" customFormat="false" ht="12.75" hidden="false" customHeight="false" outlineLevel="0" collapsed="false">
      <c r="A4370" s="8" t="n">
        <f aca="false">A4369+1</f>
        <v>4367</v>
      </c>
      <c r="B4370" s="8" t="s">
        <v>8092</v>
      </c>
      <c r="C4370" s="9" t="s">
        <v>8093</v>
      </c>
      <c r="D4370" s="10" t="s">
        <v>8</v>
      </c>
      <c r="E4370" s="11" t="n">
        <v>1</v>
      </c>
    </row>
    <row r="4371" customFormat="false" ht="12.75" hidden="false" customHeight="false" outlineLevel="0" collapsed="false">
      <c r="A4371" s="8" t="n">
        <f aca="false">A4370+1</f>
        <v>4368</v>
      </c>
      <c r="B4371" s="8" t="s">
        <v>8094</v>
      </c>
      <c r="C4371" s="9" t="s">
        <v>36</v>
      </c>
      <c r="D4371" s="10" t="s">
        <v>8</v>
      </c>
      <c r="E4371" s="11" t="n">
        <v>1</v>
      </c>
    </row>
    <row r="4372" customFormat="false" ht="12.75" hidden="false" customHeight="false" outlineLevel="0" collapsed="false">
      <c r="A4372" s="8" t="n">
        <f aca="false">A4371+1</f>
        <v>4369</v>
      </c>
      <c r="B4372" s="8" t="s">
        <v>8095</v>
      </c>
      <c r="C4372" s="9" t="s">
        <v>36</v>
      </c>
      <c r="D4372" s="10" t="s">
        <v>8</v>
      </c>
      <c r="E4372" s="11" t="n">
        <v>1</v>
      </c>
    </row>
    <row r="4373" customFormat="false" ht="12.75" hidden="false" customHeight="false" outlineLevel="0" collapsed="false">
      <c r="A4373" s="8" t="n">
        <f aca="false">A4372+1</f>
        <v>4370</v>
      </c>
      <c r="B4373" s="8" t="s">
        <v>8096</v>
      </c>
      <c r="C4373" s="9" t="s">
        <v>36</v>
      </c>
      <c r="D4373" s="10" t="s">
        <v>8</v>
      </c>
      <c r="E4373" s="11" t="n">
        <v>1</v>
      </c>
    </row>
    <row r="4374" customFormat="false" ht="12.75" hidden="false" customHeight="false" outlineLevel="0" collapsed="false">
      <c r="A4374" s="8" t="n">
        <f aca="false">A4373+1</f>
        <v>4371</v>
      </c>
      <c r="B4374" s="8" t="s">
        <v>8097</v>
      </c>
      <c r="C4374" s="9" t="s">
        <v>36</v>
      </c>
      <c r="D4374" s="10" t="s">
        <v>8</v>
      </c>
      <c r="E4374" s="11" t="n">
        <v>1</v>
      </c>
    </row>
    <row r="4375" customFormat="false" ht="12.75" hidden="false" customHeight="false" outlineLevel="0" collapsed="false">
      <c r="A4375" s="8" t="n">
        <f aca="false">A4374+1</f>
        <v>4372</v>
      </c>
      <c r="B4375" s="8" t="s">
        <v>8098</v>
      </c>
      <c r="C4375" s="9" t="s">
        <v>36</v>
      </c>
      <c r="D4375" s="10" t="s">
        <v>8</v>
      </c>
      <c r="E4375" s="11" t="n">
        <v>1</v>
      </c>
    </row>
    <row r="4376" customFormat="false" ht="12.75" hidden="false" customHeight="false" outlineLevel="0" collapsed="false">
      <c r="A4376" s="8" t="n">
        <f aca="false">A4375+1</f>
        <v>4373</v>
      </c>
      <c r="B4376" s="8" t="s">
        <v>8099</v>
      </c>
      <c r="C4376" s="9" t="s">
        <v>8100</v>
      </c>
      <c r="D4376" s="10" t="s">
        <v>8</v>
      </c>
      <c r="E4376" s="11" t="n">
        <v>1</v>
      </c>
    </row>
    <row r="4377" customFormat="false" ht="12.75" hidden="false" customHeight="false" outlineLevel="0" collapsed="false">
      <c r="A4377" s="8" t="n">
        <f aca="false">A4376+1</f>
        <v>4374</v>
      </c>
      <c r="B4377" s="8" t="s">
        <v>8101</v>
      </c>
      <c r="C4377" s="9" t="s">
        <v>36</v>
      </c>
      <c r="D4377" s="10" t="s">
        <v>8</v>
      </c>
      <c r="E4377" s="11" t="n">
        <v>1</v>
      </c>
    </row>
    <row r="4378" customFormat="false" ht="12.75" hidden="false" customHeight="false" outlineLevel="0" collapsed="false">
      <c r="A4378" s="8" t="n">
        <f aca="false">A4377+1</f>
        <v>4375</v>
      </c>
      <c r="B4378" s="8" t="s">
        <v>8102</v>
      </c>
      <c r="C4378" s="9" t="s">
        <v>36</v>
      </c>
      <c r="D4378" s="10" t="s">
        <v>8</v>
      </c>
      <c r="E4378" s="11" t="n">
        <v>1</v>
      </c>
    </row>
    <row r="4379" customFormat="false" ht="12.75" hidden="false" customHeight="false" outlineLevel="0" collapsed="false">
      <c r="A4379" s="8" t="n">
        <f aca="false">A4378+1</f>
        <v>4376</v>
      </c>
      <c r="B4379" s="8" t="s">
        <v>8103</v>
      </c>
      <c r="C4379" s="9" t="s">
        <v>36</v>
      </c>
      <c r="D4379" s="10" t="s">
        <v>8</v>
      </c>
      <c r="E4379" s="11" t="n">
        <v>1</v>
      </c>
    </row>
    <row r="4380" customFormat="false" ht="12.75" hidden="false" customHeight="false" outlineLevel="0" collapsed="false">
      <c r="A4380" s="8" t="n">
        <f aca="false">A4379+1</f>
        <v>4377</v>
      </c>
      <c r="B4380" s="8" t="s">
        <v>8104</v>
      </c>
      <c r="C4380" s="9" t="s">
        <v>36</v>
      </c>
      <c r="D4380" s="10" t="s">
        <v>8</v>
      </c>
      <c r="E4380" s="11" t="n">
        <v>1</v>
      </c>
    </row>
    <row r="4381" customFormat="false" ht="12.75" hidden="false" customHeight="false" outlineLevel="0" collapsed="false">
      <c r="A4381" s="8" t="n">
        <f aca="false">A4380+1</f>
        <v>4378</v>
      </c>
      <c r="B4381" s="8" t="s">
        <v>8105</v>
      </c>
      <c r="C4381" s="9" t="s">
        <v>8106</v>
      </c>
      <c r="D4381" s="10" t="s">
        <v>8</v>
      </c>
      <c r="E4381" s="11" t="n">
        <v>1</v>
      </c>
    </row>
    <row r="4382" customFormat="false" ht="12.75" hidden="false" customHeight="false" outlineLevel="0" collapsed="false">
      <c r="A4382" s="8" t="n">
        <f aca="false">A4381+1</f>
        <v>4379</v>
      </c>
      <c r="B4382" s="8" t="s">
        <v>8107</v>
      </c>
      <c r="C4382" s="9" t="s">
        <v>36</v>
      </c>
      <c r="D4382" s="10" t="s">
        <v>8</v>
      </c>
      <c r="E4382" s="11" t="n">
        <v>1</v>
      </c>
    </row>
    <row r="4383" customFormat="false" ht="12.75" hidden="false" customHeight="false" outlineLevel="0" collapsed="false">
      <c r="A4383" s="8" t="n">
        <f aca="false">A4382+1</f>
        <v>4380</v>
      </c>
      <c r="B4383" s="8" t="s">
        <v>8108</v>
      </c>
      <c r="C4383" s="9" t="s">
        <v>36</v>
      </c>
      <c r="D4383" s="10" t="s">
        <v>8</v>
      </c>
      <c r="E4383" s="11" t="n">
        <v>1</v>
      </c>
    </row>
    <row r="4384" customFormat="false" ht="12.75" hidden="false" customHeight="false" outlineLevel="0" collapsed="false">
      <c r="A4384" s="8" t="n">
        <f aca="false">A4383+1</f>
        <v>4381</v>
      </c>
      <c r="B4384" s="8" t="s">
        <v>8109</v>
      </c>
      <c r="C4384" s="9" t="s">
        <v>36</v>
      </c>
      <c r="D4384" s="10" t="s">
        <v>8</v>
      </c>
      <c r="E4384" s="11" t="n">
        <v>1</v>
      </c>
    </row>
    <row r="4385" customFormat="false" ht="12.75" hidden="false" customHeight="false" outlineLevel="0" collapsed="false">
      <c r="A4385" s="8" t="n">
        <f aca="false">A4384+1</f>
        <v>4382</v>
      </c>
      <c r="B4385" s="8" t="s">
        <v>8110</v>
      </c>
      <c r="C4385" s="9" t="s">
        <v>36</v>
      </c>
      <c r="D4385" s="10" t="s">
        <v>8</v>
      </c>
      <c r="E4385" s="11" t="n">
        <v>1</v>
      </c>
    </row>
    <row r="4386" customFormat="false" ht="25.5" hidden="false" customHeight="false" outlineLevel="0" collapsed="false">
      <c r="A4386" s="8" t="n">
        <f aca="false">A4385+1</f>
        <v>4383</v>
      </c>
      <c r="B4386" s="8" t="s">
        <v>8111</v>
      </c>
      <c r="C4386" s="9" t="s">
        <v>36</v>
      </c>
      <c r="D4386" s="10" t="s">
        <v>8</v>
      </c>
      <c r="E4386" s="11" t="n">
        <v>1</v>
      </c>
    </row>
    <row r="4387" customFormat="false" ht="12.75" hidden="false" customHeight="false" outlineLevel="0" collapsed="false">
      <c r="A4387" s="8" t="n">
        <f aca="false">A4386+1</f>
        <v>4384</v>
      </c>
      <c r="B4387" s="8" t="s">
        <v>8112</v>
      </c>
      <c r="C4387" s="9" t="s">
        <v>36</v>
      </c>
      <c r="D4387" s="10" t="s">
        <v>8</v>
      </c>
      <c r="E4387" s="11" t="n">
        <v>1</v>
      </c>
    </row>
    <row r="4388" customFormat="false" ht="12.75" hidden="false" customHeight="false" outlineLevel="0" collapsed="false">
      <c r="A4388" s="8" t="n">
        <f aca="false">A4387+1</f>
        <v>4385</v>
      </c>
      <c r="B4388" s="8" t="s">
        <v>8113</v>
      </c>
      <c r="C4388" s="9" t="s">
        <v>36</v>
      </c>
      <c r="D4388" s="10" t="s">
        <v>8</v>
      </c>
      <c r="E4388" s="11" t="n">
        <v>1</v>
      </c>
    </row>
    <row r="4389" customFormat="false" ht="12.75" hidden="false" customHeight="false" outlineLevel="0" collapsed="false">
      <c r="A4389" s="8" t="n">
        <f aca="false">A4388+1</f>
        <v>4386</v>
      </c>
      <c r="B4389" s="8" t="s">
        <v>8114</v>
      </c>
      <c r="C4389" s="9" t="s">
        <v>36</v>
      </c>
      <c r="D4389" s="10" t="s">
        <v>8</v>
      </c>
      <c r="E4389" s="11" t="n">
        <v>1</v>
      </c>
    </row>
    <row r="4390" customFormat="false" ht="12.75" hidden="false" customHeight="false" outlineLevel="0" collapsed="false">
      <c r="A4390" s="8" t="n">
        <f aca="false">A4389+1</f>
        <v>4387</v>
      </c>
      <c r="B4390" s="8" t="s">
        <v>8115</v>
      </c>
      <c r="C4390" s="9" t="s">
        <v>36</v>
      </c>
      <c r="D4390" s="10" t="s">
        <v>8</v>
      </c>
      <c r="E4390" s="11" t="n">
        <v>1</v>
      </c>
    </row>
    <row r="4391" customFormat="false" ht="12.75" hidden="false" customHeight="false" outlineLevel="0" collapsed="false">
      <c r="A4391" s="8" t="n">
        <f aca="false">A4390+1</f>
        <v>4388</v>
      </c>
      <c r="B4391" s="8" t="s">
        <v>8116</v>
      </c>
      <c r="C4391" s="9" t="s">
        <v>36</v>
      </c>
      <c r="D4391" s="10" t="s">
        <v>8</v>
      </c>
      <c r="E4391" s="11" t="n">
        <v>1</v>
      </c>
    </row>
    <row r="4392" customFormat="false" ht="12.75" hidden="false" customHeight="false" outlineLevel="0" collapsed="false">
      <c r="A4392" s="8" t="n">
        <f aca="false">A4391+1</f>
        <v>4389</v>
      </c>
      <c r="B4392" s="8" t="s">
        <v>8117</v>
      </c>
      <c r="C4392" s="9" t="s">
        <v>8118</v>
      </c>
      <c r="D4392" s="10" t="s">
        <v>8</v>
      </c>
      <c r="E4392" s="11" t="n">
        <v>1</v>
      </c>
    </row>
    <row r="4393" customFormat="false" ht="12.75" hidden="false" customHeight="false" outlineLevel="0" collapsed="false">
      <c r="A4393" s="8" t="n">
        <f aca="false">A4392+1</f>
        <v>4390</v>
      </c>
      <c r="B4393" s="8" t="s">
        <v>8119</v>
      </c>
      <c r="C4393" s="9" t="s">
        <v>8120</v>
      </c>
      <c r="D4393" s="10" t="s">
        <v>8</v>
      </c>
      <c r="E4393" s="11" t="n">
        <v>1</v>
      </c>
    </row>
    <row r="4394" customFormat="false" ht="12.75" hidden="false" customHeight="false" outlineLevel="0" collapsed="false">
      <c r="A4394" s="8" t="n">
        <f aca="false">A4393+1</f>
        <v>4391</v>
      </c>
      <c r="B4394" s="8" t="s">
        <v>8121</v>
      </c>
      <c r="C4394" s="9" t="s">
        <v>36</v>
      </c>
      <c r="D4394" s="10" t="s">
        <v>8</v>
      </c>
      <c r="E4394" s="11" t="n">
        <v>1</v>
      </c>
    </row>
    <row r="4395" customFormat="false" ht="12.75" hidden="false" customHeight="false" outlineLevel="0" collapsed="false">
      <c r="A4395" s="8" t="n">
        <f aca="false">A4394+1</f>
        <v>4392</v>
      </c>
      <c r="B4395" s="8" t="s">
        <v>8122</v>
      </c>
      <c r="C4395" s="9" t="s">
        <v>36</v>
      </c>
      <c r="D4395" s="10" t="s">
        <v>8</v>
      </c>
      <c r="E4395" s="11" t="n">
        <v>1</v>
      </c>
    </row>
    <row r="4396" customFormat="false" ht="12.75" hidden="false" customHeight="false" outlineLevel="0" collapsed="false">
      <c r="A4396" s="8" t="n">
        <f aca="false">A4395+1</f>
        <v>4393</v>
      </c>
      <c r="B4396" s="8" t="s">
        <v>8123</v>
      </c>
      <c r="C4396" s="9" t="s">
        <v>36</v>
      </c>
      <c r="D4396" s="10" t="s">
        <v>8</v>
      </c>
      <c r="E4396" s="11" t="n">
        <v>1</v>
      </c>
    </row>
    <row r="4397" customFormat="false" ht="12.75" hidden="false" customHeight="false" outlineLevel="0" collapsed="false">
      <c r="A4397" s="8" t="n">
        <f aca="false">A4396+1</f>
        <v>4394</v>
      </c>
      <c r="B4397" s="8" t="s">
        <v>8124</v>
      </c>
      <c r="C4397" s="9" t="s">
        <v>36</v>
      </c>
      <c r="D4397" s="10" t="s">
        <v>8</v>
      </c>
      <c r="E4397" s="11" t="n">
        <v>1</v>
      </c>
    </row>
    <row r="4398" customFormat="false" ht="12.75" hidden="false" customHeight="false" outlineLevel="0" collapsed="false">
      <c r="A4398" s="8" t="n">
        <f aca="false">A4397+1</f>
        <v>4395</v>
      </c>
      <c r="B4398" s="8" t="s">
        <v>8125</v>
      </c>
      <c r="C4398" s="9" t="s">
        <v>36</v>
      </c>
      <c r="D4398" s="10" t="s">
        <v>8</v>
      </c>
      <c r="E4398" s="11" t="n">
        <v>1</v>
      </c>
    </row>
    <row r="4399" customFormat="false" ht="12.75" hidden="false" customHeight="false" outlineLevel="0" collapsed="false">
      <c r="A4399" s="8" t="n">
        <f aca="false">A4398+1</f>
        <v>4396</v>
      </c>
      <c r="B4399" s="8" t="s">
        <v>8126</v>
      </c>
      <c r="C4399" s="9" t="s">
        <v>36</v>
      </c>
      <c r="D4399" s="10" t="s">
        <v>8</v>
      </c>
      <c r="E4399" s="11" t="n">
        <v>1</v>
      </c>
    </row>
    <row r="4400" customFormat="false" ht="12.75" hidden="false" customHeight="false" outlineLevel="0" collapsed="false">
      <c r="A4400" s="8" t="n">
        <f aca="false">A4399+1</f>
        <v>4397</v>
      </c>
      <c r="B4400" s="8" t="s">
        <v>8127</v>
      </c>
      <c r="C4400" s="9" t="s">
        <v>36</v>
      </c>
      <c r="D4400" s="10" t="s">
        <v>8</v>
      </c>
      <c r="E4400" s="11" t="n">
        <v>1</v>
      </c>
    </row>
    <row r="4401" customFormat="false" ht="12.75" hidden="false" customHeight="false" outlineLevel="0" collapsed="false">
      <c r="A4401" s="8" t="n">
        <f aca="false">A4400+1</f>
        <v>4398</v>
      </c>
      <c r="B4401" s="8" t="s">
        <v>8128</v>
      </c>
      <c r="C4401" s="9" t="s">
        <v>36</v>
      </c>
      <c r="D4401" s="10" t="s">
        <v>8</v>
      </c>
      <c r="E4401" s="11" t="n">
        <v>1</v>
      </c>
    </row>
    <row r="4402" customFormat="false" ht="12.75" hidden="false" customHeight="false" outlineLevel="0" collapsed="false">
      <c r="A4402" s="8" t="n">
        <f aca="false">A4401+1</f>
        <v>4399</v>
      </c>
      <c r="B4402" s="8" t="s">
        <v>8129</v>
      </c>
      <c r="C4402" s="9" t="s">
        <v>36</v>
      </c>
      <c r="D4402" s="10" t="s">
        <v>8</v>
      </c>
      <c r="E4402" s="11" t="n">
        <v>1</v>
      </c>
    </row>
    <row r="4403" customFormat="false" ht="12.75" hidden="false" customHeight="false" outlineLevel="0" collapsed="false">
      <c r="A4403" s="8" t="n">
        <f aca="false">A4402+1</f>
        <v>4400</v>
      </c>
      <c r="B4403" s="8" t="s">
        <v>8130</v>
      </c>
      <c r="C4403" s="9" t="s">
        <v>36</v>
      </c>
      <c r="D4403" s="10" t="s">
        <v>8</v>
      </c>
      <c r="E4403" s="11" t="n">
        <v>1</v>
      </c>
    </row>
    <row r="4404" customFormat="false" ht="12.75" hidden="false" customHeight="false" outlineLevel="0" collapsed="false">
      <c r="A4404" s="8" t="n">
        <f aca="false">A4403+1</f>
        <v>4401</v>
      </c>
      <c r="B4404" s="8" t="s">
        <v>8131</v>
      </c>
      <c r="C4404" s="9" t="s">
        <v>36</v>
      </c>
      <c r="D4404" s="10" t="s">
        <v>8</v>
      </c>
      <c r="E4404" s="11" t="n">
        <v>1</v>
      </c>
    </row>
    <row r="4405" customFormat="false" ht="12.75" hidden="false" customHeight="false" outlineLevel="0" collapsed="false">
      <c r="A4405" s="8" t="n">
        <f aca="false">A4404+1</f>
        <v>4402</v>
      </c>
      <c r="B4405" s="8" t="s">
        <v>8132</v>
      </c>
      <c r="C4405" s="9" t="s">
        <v>36</v>
      </c>
      <c r="D4405" s="10" t="s">
        <v>8</v>
      </c>
      <c r="E4405" s="11" t="n">
        <v>1</v>
      </c>
    </row>
    <row r="4406" customFormat="false" ht="12.75" hidden="false" customHeight="false" outlineLevel="0" collapsed="false">
      <c r="A4406" s="8" t="n">
        <f aca="false">A4405+1</f>
        <v>4403</v>
      </c>
      <c r="B4406" s="8" t="s">
        <v>8133</v>
      </c>
      <c r="C4406" s="9" t="s">
        <v>36</v>
      </c>
      <c r="D4406" s="10" t="s">
        <v>8</v>
      </c>
      <c r="E4406" s="11" t="n">
        <v>1</v>
      </c>
    </row>
    <row r="4407" customFormat="false" ht="12.75" hidden="false" customHeight="false" outlineLevel="0" collapsed="false">
      <c r="A4407" s="8" t="n">
        <f aca="false">A4406+1</f>
        <v>4404</v>
      </c>
      <c r="B4407" s="8" t="s">
        <v>8134</v>
      </c>
      <c r="C4407" s="9" t="s">
        <v>36</v>
      </c>
      <c r="D4407" s="10" t="s">
        <v>8</v>
      </c>
      <c r="E4407" s="11" t="n">
        <v>1</v>
      </c>
    </row>
    <row r="4408" customFormat="false" ht="12.75" hidden="false" customHeight="false" outlineLevel="0" collapsed="false">
      <c r="A4408" s="8" t="n">
        <f aca="false">A4407+1</f>
        <v>4405</v>
      </c>
      <c r="B4408" s="8" t="s">
        <v>8135</v>
      </c>
      <c r="C4408" s="9" t="s">
        <v>36</v>
      </c>
      <c r="D4408" s="10" t="s">
        <v>8</v>
      </c>
      <c r="E4408" s="11" t="n">
        <v>1</v>
      </c>
    </row>
    <row r="4409" customFormat="false" ht="12.75" hidden="false" customHeight="false" outlineLevel="0" collapsed="false">
      <c r="A4409" s="8" t="n">
        <f aca="false">A4408+1</f>
        <v>4406</v>
      </c>
      <c r="B4409" s="8" t="s">
        <v>8136</v>
      </c>
      <c r="C4409" s="9" t="s">
        <v>36</v>
      </c>
      <c r="D4409" s="10" t="s">
        <v>8</v>
      </c>
      <c r="E4409" s="11" t="n">
        <v>1</v>
      </c>
    </row>
    <row r="4410" customFormat="false" ht="12.75" hidden="false" customHeight="false" outlineLevel="0" collapsed="false">
      <c r="A4410" s="8" t="n">
        <f aca="false">A4409+1</f>
        <v>4407</v>
      </c>
      <c r="B4410" s="8" t="s">
        <v>8137</v>
      </c>
      <c r="C4410" s="9" t="s">
        <v>36</v>
      </c>
      <c r="D4410" s="10" t="s">
        <v>8</v>
      </c>
      <c r="E4410" s="11" t="n">
        <v>1</v>
      </c>
    </row>
    <row r="4411" customFormat="false" ht="12.75" hidden="false" customHeight="false" outlineLevel="0" collapsed="false">
      <c r="A4411" s="8" t="n">
        <f aca="false">A4410+1</f>
        <v>4408</v>
      </c>
      <c r="B4411" s="8" t="s">
        <v>8138</v>
      </c>
      <c r="C4411" s="9" t="s">
        <v>36</v>
      </c>
      <c r="D4411" s="10" t="s">
        <v>8</v>
      </c>
      <c r="E4411" s="11" t="n">
        <v>1</v>
      </c>
    </row>
    <row r="4412" customFormat="false" ht="12.75" hidden="false" customHeight="false" outlineLevel="0" collapsed="false">
      <c r="A4412" s="8" t="n">
        <f aca="false">A4411+1</f>
        <v>4409</v>
      </c>
      <c r="B4412" s="8" t="s">
        <v>8139</v>
      </c>
      <c r="C4412" s="9" t="s">
        <v>36</v>
      </c>
      <c r="D4412" s="10" t="s">
        <v>8</v>
      </c>
      <c r="E4412" s="11" t="n">
        <v>1</v>
      </c>
    </row>
    <row r="4413" customFormat="false" ht="12.75" hidden="false" customHeight="false" outlineLevel="0" collapsed="false">
      <c r="A4413" s="8" t="n">
        <f aca="false">A4412+1</f>
        <v>4410</v>
      </c>
      <c r="B4413" s="8" t="s">
        <v>8140</v>
      </c>
      <c r="C4413" s="9" t="s">
        <v>36</v>
      </c>
      <c r="D4413" s="10" t="s">
        <v>8</v>
      </c>
      <c r="E4413" s="11" t="n">
        <v>1</v>
      </c>
    </row>
    <row r="4414" customFormat="false" ht="12.75" hidden="false" customHeight="false" outlineLevel="0" collapsed="false">
      <c r="A4414" s="8" t="n">
        <f aca="false">A4413+1</f>
        <v>4411</v>
      </c>
      <c r="B4414" s="8" t="s">
        <v>8141</v>
      </c>
      <c r="C4414" s="9" t="s">
        <v>8142</v>
      </c>
      <c r="D4414" s="10" t="s">
        <v>8</v>
      </c>
      <c r="E4414" s="11" t="n">
        <v>1</v>
      </c>
    </row>
    <row r="4415" customFormat="false" ht="12.75" hidden="false" customHeight="false" outlineLevel="0" collapsed="false">
      <c r="A4415" s="8" t="n">
        <f aca="false">A4414+1</f>
        <v>4412</v>
      </c>
      <c r="B4415" s="8" t="s">
        <v>8143</v>
      </c>
      <c r="C4415" s="9" t="s">
        <v>8144</v>
      </c>
      <c r="D4415" s="10" t="s">
        <v>8</v>
      </c>
      <c r="E4415" s="11" t="n">
        <v>1</v>
      </c>
    </row>
    <row r="4416" customFormat="false" ht="12.75" hidden="false" customHeight="false" outlineLevel="0" collapsed="false">
      <c r="A4416" s="8" t="n">
        <f aca="false">A4415+1</f>
        <v>4413</v>
      </c>
      <c r="B4416" s="8" t="s">
        <v>8145</v>
      </c>
      <c r="C4416" s="9" t="s">
        <v>36</v>
      </c>
      <c r="D4416" s="10" t="s">
        <v>8</v>
      </c>
      <c r="E4416" s="11" t="n">
        <v>1</v>
      </c>
    </row>
    <row r="4417" customFormat="false" ht="12.75" hidden="false" customHeight="false" outlineLevel="0" collapsed="false">
      <c r="A4417" s="8" t="n">
        <f aca="false">A4416+1</f>
        <v>4414</v>
      </c>
      <c r="B4417" s="8" t="s">
        <v>8146</v>
      </c>
      <c r="C4417" s="9" t="s">
        <v>36</v>
      </c>
      <c r="D4417" s="10" t="s">
        <v>8</v>
      </c>
      <c r="E4417" s="11" t="n">
        <v>1</v>
      </c>
    </row>
    <row r="4418" customFormat="false" ht="12.75" hidden="false" customHeight="false" outlineLevel="0" collapsed="false">
      <c r="A4418" s="8" t="n">
        <f aca="false">A4417+1</f>
        <v>4415</v>
      </c>
      <c r="B4418" s="8" t="s">
        <v>8147</v>
      </c>
      <c r="C4418" s="9" t="s">
        <v>36</v>
      </c>
      <c r="D4418" s="10" t="s">
        <v>8</v>
      </c>
      <c r="E4418" s="11" t="n">
        <v>1</v>
      </c>
    </row>
    <row r="4419" customFormat="false" ht="12.75" hidden="false" customHeight="false" outlineLevel="0" collapsed="false">
      <c r="A4419" s="8" t="n">
        <f aca="false">A4418+1</f>
        <v>4416</v>
      </c>
      <c r="B4419" s="8" t="s">
        <v>8148</v>
      </c>
      <c r="C4419" s="9" t="s">
        <v>36</v>
      </c>
      <c r="D4419" s="10" t="s">
        <v>8</v>
      </c>
      <c r="E4419" s="11" t="n">
        <v>1</v>
      </c>
    </row>
    <row r="4420" customFormat="false" ht="12.75" hidden="false" customHeight="false" outlineLevel="0" collapsed="false">
      <c r="A4420" s="8" t="n">
        <f aca="false">A4419+1</f>
        <v>4417</v>
      </c>
      <c r="B4420" s="8" t="s">
        <v>8149</v>
      </c>
      <c r="C4420" s="9" t="s">
        <v>36</v>
      </c>
      <c r="D4420" s="10" t="s">
        <v>8</v>
      </c>
      <c r="E4420" s="11" t="n">
        <v>1</v>
      </c>
    </row>
    <row r="4421" customFormat="false" ht="12.75" hidden="false" customHeight="false" outlineLevel="0" collapsed="false">
      <c r="A4421" s="8" t="n">
        <f aca="false">A4420+1</f>
        <v>4418</v>
      </c>
      <c r="B4421" s="8" t="s">
        <v>8150</v>
      </c>
      <c r="C4421" s="9" t="s">
        <v>36</v>
      </c>
      <c r="D4421" s="10" t="s">
        <v>8</v>
      </c>
      <c r="E4421" s="11" t="n">
        <v>1</v>
      </c>
    </row>
    <row r="4422" customFormat="false" ht="12.75" hidden="false" customHeight="false" outlineLevel="0" collapsed="false">
      <c r="A4422" s="8" t="n">
        <f aca="false">A4421+1</f>
        <v>4419</v>
      </c>
      <c r="B4422" s="8" t="s">
        <v>8151</v>
      </c>
      <c r="C4422" s="9" t="s">
        <v>36</v>
      </c>
      <c r="D4422" s="10" t="s">
        <v>8</v>
      </c>
      <c r="E4422" s="11" t="n">
        <v>1</v>
      </c>
    </row>
    <row r="4423" customFormat="false" ht="12.75" hidden="false" customHeight="false" outlineLevel="0" collapsed="false">
      <c r="A4423" s="8" t="n">
        <f aca="false">A4422+1</f>
        <v>4420</v>
      </c>
      <c r="B4423" s="8" t="s">
        <v>8152</v>
      </c>
      <c r="C4423" s="9" t="s">
        <v>36</v>
      </c>
      <c r="D4423" s="10" t="s">
        <v>8</v>
      </c>
      <c r="E4423" s="11" t="n">
        <v>1</v>
      </c>
    </row>
    <row r="4424" customFormat="false" ht="12.75" hidden="false" customHeight="false" outlineLevel="0" collapsed="false">
      <c r="A4424" s="8" t="n">
        <f aca="false">A4423+1</f>
        <v>4421</v>
      </c>
      <c r="B4424" s="8" t="s">
        <v>8153</v>
      </c>
      <c r="C4424" s="9" t="s">
        <v>36</v>
      </c>
      <c r="D4424" s="10" t="s">
        <v>8</v>
      </c>
      <c r="E4424" s="11" t="n">
        <v>1</v>
      </c>
    </row>
    <row r="4425" customFormat="false" ht="25.5" hidden="false" customHeight="false" outlineLevel="0" collapsed="false">
      <c r="A4425" s="8" t="n">
        <f aca="false">A4424+1</f>
        <v>4422</v>
      </c>
      <c r="B4425" s="8" t="s">
        <v>8154</v>
      </c>
      <c r="C4425" s="9" t="s">
        <v>36</v>
      </c>
      <c r="D4425" s="10" t="s">
        <v>8</v>
      </c>
      <c r="E4425" s="11" t="n">
        <v>1</v>
      </c>
    </row>
    <row r="4426" customFormat="false" ht="12.75" hidden="false" customHeight="false" outlineLevel="0" collapsed="false">
      <c r="A4426" s="8" t="n">
        <f aca="false">A4425+1</f>
        <v>4423</v>
      </c>
      <c r="B4426" s="8" t="s">
        <v>8155</v>
      </c>
      <c r="C4426" s="9" t="s">
        <v>36</v>
      </c>
      <c r="D4426" s="10" t="s">
        <v>8</v>
      </c>
      <c r="E4426" s="11" t="n">
        <v>1</v>
      </c>
    </row>
    <row r="4427" customFormat="false" ht="12.75" hidden="false" customHeight="false" outlineLevel="0" collapsed="false">
      <c r="A4427" s="8" t="n">
        <f aca="false">A4426+1</f>
        <v>4424</v>
      </c>
      <c r="B4427" s="8" t="s">
        <v>8156</v>
      </c>
      <c r="C4427" s="9" t="s">
        <v>8157</v>
      </c>
      <c r="D4427" s="10" t="s">
        <v>8</v>
      </c>
      <c r="E4427" s="11" t="n">
        <v>1</v>
      </c>
    </row>
    <row r="4428" customFormat="false" ht="12.75" hidden="false" customHeight="false" outlineLevel="0" collapsed="false">
      <c r="A4428" s="8" t="n">
        <f aca="false">A4427+1</f>
        <v>4425</v>
      </c>
      <c r="B4428" s="8" t="s">
        <v>8158</v>
      </c>
      <c r="C4428" s="9" t="s">
        <v>36</v>
      </c>
      <c r="D4428" s="10" t="s">
        <v>8</v>
      </c>
      <c r="E4428" s="11" t="n">
        <v>1</v>
      </c>
    </row>
    <row r="4429" customFormat="false" ht="12.75" hidden="false" customHeight="false" outlineLevel="0" collapsed="false">
      <c r="A4429" s="8" t="n">
        <f aca="false">A4428+1</f>
        <v>4426</v>
      </c>
      <c r="B4429" s="8" t="s">
        <v>8159</v>
      </c>
      <c r="C4429" s="9" t="s">
        <v>36</v>
      </c>
      <c r="D4429" s="10" t="s">
        <v>8</v>
      </c>
      <c r="E4429" s="11" t="n">
        <v>1</v>
      </c>
    </row>
    <row r="4430" customFormat="false" ht="12.75" hidden="false" customHeight="false" outlineLevel="0" collapsed="false">
      <c r="A4430" s="8" t="n">
        <f aca="false">A4429+1</f>
        <v>4427</v>
      </c>
      <c r="B4430" s="8" t="s">
        <v>8160</v>
      </c>
      <c r="C4430" s="9" t="s">
        <v>36</v>
      </c>
      <c r="D4430" s="10" t="s">
        <v>8</v>
      </c>
      <c r="E4430" s="11" t="n">
        <v>1</v>
      </c>
    </row>
    <row r="4431" customFormat="false" ht="12.75" hidden="false" customHeight="false" outlineLevel="0" collapsed="false">
      <c r="A4431" s="8" t="n">
        <f aca="false">A4430+1</f>
        <v>4428</v>
      </c>
      <c r="B4431" s="8" t="s">
        <v>8161</v>
      </c>
      <c r="C4431" s="9" t="s">
        <v>36</v>
      </c>
      <c r="D4431" s="10" t="s">
        <v>8</v>
      </c>
      <c r="E4431" s="11" t="n">
        <v>1</v>
      </c>
    </row>
    <row r="4432" customFormat="false" ht="12.75" hidden="false" customHeight="false" outlineLevel="0" collapsed="false">
      <c r="A4432" s="8" t="n">
        <f aca="false">A4431+1</f>
        <v>4429</v>
      </c>
      <c r="B4432" s="8" t="s">
        <v>8162</v>
      </c>
      <c r="C4432" s="9" t="s">
        <v>36</v>
      </c>
      <c r="D4432" s="10" t="s">
        <v>8</v>
      </c>
      <c r="E4432" s="11" t="n">
        <v>1</v>
      </c>
    </row>
    <row r="4433" customFormat="false" ht="12.75" hidden="false" customHeight="false" outlineLevel="0" collapsed="false">
      <c r="A4433" s="8" t="n">
        <f aca="false">A4432+1</f>
        <v>4430</v>
      </c>
      <c r="B4433" s="8" t="s">
        <v>8163</v>
      </c>
      <c r="C4433" s="9" t="s">
        <v>36</v>
      </c>
      <c r="D4433" s="10" t="s">
        <v>8</v>
      </c>
      <c r="E4433" s="11" t="n">
        <v>1</v>
      </c>
    </row>
    <row r="4434" customFormat="false" ht="12.75" hidden="false" customHeight="false" outlineLevel="0" collapsed="false">
      <c r="A4434" s="8" t="n">
        <f aca="false">A4433+1</f>
        <v>4431</v>
      </c>
      <c r="B4434" s="8" t="s">
        <v>8164</v>
      </c>
      <c r="C4434" s="9" t="s">
        <v>8165</v>
      </c>
      <c r="D4434" s="10" t="s">
        <v>8</v>
      </c>
      <c r="E4434" s="11" t="n">
        <v>1</v>
      </c>
    </row>
    <row r="4435" customFormat="false" ht="12.75" hidden="false" customHeight="false" outlineLevel="0" collapsed="false">
      <c r="A4435" s="8" t="n">
        <f aca="false">A4434+1</f>
        <v>4432</v>
      </c>
      <c r="B4435" s="8" t="s">
        <v>8166</v>
      </c>
      <c r="C4435" s="9" t="s">
        <v>36</v>
      </c>
      <c r="D4435" s="10" t="s">
        <v>8</v>
      </c>
      <c r="E4435" s="11" t="n">
        <v>1</v>
      </c>
    </row>
    <row r="4436" customFormat="false" ht="12.75" hidden="false" customHeight="false" outlineLevel="0" collapsed="false">
      <c r="A4436" s="8" t="n">
        <f aca="false">A4435+1</f>
        <v>4433</v>
      </c>
      <c r="B4436" s="8" t="s">
        <v>8167</v>
      </c>
      <c r="C4436" s="9" t="s">
        <v>36</v>
      </c>
      <c r="D4436" s="10" t="s">
        <v>8</v>
      </c>
      <c r="E4436" s="11" t="n">
        <v>1</v>
      </c>
    </row>
    <row r="4437" customFormat="false" ht="12.75" hidden="false" customHeight="false" outlineLevel="0" collapsed="false">
      <c r="A4437" s="8" t="n">
        <f aca="false">A4436+1</f>
        <v>4434</v>
      </c>
      <c r="B4437" s="8" t="s">
        <v>8168</v>
      </c>
      <c r="C4437" s="9" t="s">
        <v>8169</v>
      </c>
      <c r="D4437" s="10" t="s">
        <v>8</v>
      </c>
      <c r="E4437" s="11" t="n">
        <v>1</v>
      </c>
    </row>
    <row r="4438" customFormat="false" ht="12.75" hidden="false" customHeight="false" outlineLevel="0" collapsed="false">
      <c r="A4438" s="8" t="n">
        <f aca="false">A4437+1</f>
        <v>4435</v>
      </c>
      <c r="B4438" s="8" t="s">
        <v>8170</v>
      </c>
      <c r="C4438" s="9" t="s">
        <v>36</v>
      </c>
      <c r="D4438" s="10" t="s">
        <v>8</v>
      </c>
      <c r="E4438" s="11" t="n">
        <v>1</v>
      </c>
    </row>
    <row r="4439" customFormat="false" ht="12.75" hidden="false" customHeight="false" outlineLevel="0" collapsed="false">
      <c r="A4439" s="8" t="n">
        <f aca="false">A4438+1</f>
        <v>4436</v>
      </c>
      <c r="B4439" s="8" t="s">
        <v>8171</v>
      </c>
      <c r="C4439" s="9" t="s">
        <v>36</v>
      </c>
      <c r="D4439" s="10" t="s">
        <v>8</v>
      </c>
      <c r="E4439" s="11" t="n">
        <v>1</v>
      </c>
    </row>
    <row r="4440" customFormat="false" ht="12.75" hidden="false" customHeight="false" outlineLevel="0" collapsed="false">
      <c r="A4440" s="8" t="n">
        <f aca="false">A4439+1</f>
        <v>4437</v>
      </c>
      <c r="B4440" s="8" t="s">
        <v>8172</v>
      </c>
      <c r="C4440" s="9" t="s">
        <v>36</v>
      </c>
      <c r="D4440" s="10" t="s">
        <v>8</v>
      </c>
      <c r="E4440" s="11" t="n">
        <v>1</v>
      </c>
    </row>
    <row r="4441" customFormat="false" ht="12.75" hidden="false" customHeight="false" outlineLevel="0" collapsed="false">
      <c r="A4441" s="8" t="n">
        <f aca="false">A4440+1</f>
        <v>4438</v>
      </c>
      <c r="B4441" s="8" t="s">
        <v>8173</v>
      </c>
      <c r="C4441" s="9" t="s">
        <v>36</v>
      </c>
      <c r="D4441" s="10" t="s">
        <v>8</v>
      </c>
      <c r="E4441" s="11" t="n">
        <v>1</v>
      </c>
    </row>
    <row r="4442" customFormat="false" ht="12.75" hidden="false" customHeight="false" outlineLevel="0" collapsed="false">
      <c r="A4442" s="8" t="n">
        <f aca="false">A4441+1</f>
        <v>4439</v>
      </c>
      <c r="B4442" s="8" t="s">
        <v>8174</v>
      </c>
      <c r="C4442" s="9" t="s">
        <v>36</v>
      </c>
      <c r="D4442" s="10" t="s">
        <v>8</v>
      </c>
      <c r="E4442" s="11" t="n">
        <v>1</v>
      </c>
    </row>
    <row r="4443" customFormat="false" ht="12.75" hidden="false" customHeight="false" outlineLevel="0" collapsed="false">
      <c r="A4443" s="8" t="n">
        <f aca="false">A4442+1</f>
        <v>4440</v>
      </c>
      <c r="B4443" s="8" t="s">
        <v>8175</v>
      </c>
      <c r="C4443" s="9" t="s">
        <v>36</v>
      </c>
      <c r="D4443" s="10" t="s">
        <v>8</v>
      </c>
      <c r="E4443" s="11" t="n">
        <v>1</v>
      </c>
    </row>
    <row r="4444" customFormat="false" ht="12.75" hidden="false" customHeight="false" outlineLevel="0" collapsed="false">
      <c r="A4444" s="8" t="n">
        <f aca="false">A4443+1</f>
        <v>4441</v>
      </c>
      <c r="B4444" s="8" t="s">
        <v>8176</v>
      </c>
      <c r="C4444" s="9" t="s">
        <v>36</v>
      </c>
      <c r="D4444" s="10" t="s">
        <v>8</v>
      </c>
      <c r="E4444" s="11" t="n">
        <v>1</v>
      </c>
    </row>
    <row r="4445" customFormat="false" ht="12.75" hidden="false" customHeight="false" outlineLevel="0" collapsed="false">
      <c r="A4445" s="8" t="n">
        <f aca="false">A4444+1</f>
        <v>4442</v>
      </c>
      <c r="B4445" s="8" t="s">
        <v>8177</v>
      </c>
      <c r="C4445" s="9" t="s">
        <v>36</v>
      </c>
      <c r="D4445" s="10" t="s">
        <v>8</v>
      </c>
      <c r="E4445" s="11" t="n">
        <v>1</v>
      </c>
    </row>
    <row r="4446" customFormat="false" ht="12.75" hidden="false" customHeight="false" outlineLevel="0" collapsed="false">
      <c r="A4446" s="8" t="n">
        <f aca="false">A4445+1</f>
        <v>4443</v>
      </c>
      <c r="B4446" s="8" t="s">
        <v>8178</v>
      </c>
      <c r="C4446" s="9" t="s">
        <v>36</v>
      </c>
      <c r="D4446" s="10" t="s">
        <v>8</v>
      </c>
      <c r="E4446" s="11" t="n">
        <v>1</v>
      </c>
    </row>
    <row r="4447" customFormat="false" ht="12.75" hidden="false" customHeight="false" outlineLevel="0" collapsed="false">
      <c r="A4447" s="8" t="n">
        <f aca="false">A4446+1</f>
        <v>4444</v>
      </c>
      <c r="B4447" s="8" t="s">
        <v>8179</v>
      </c>
      <c r="C4447" s="9" t="s">
        <v>36</v>
      </c>
      <c r="D4447" s="10" t="s">
        <v>8</v>
      </c>
      <c r="E4447" s="11" t="n">
        <v>1</v>
      </c>
    </row>
    <row r="4448" customFormat="false" ht="12.75" hidden="false" customHeight="false" outlineLevel="0" collapsed="false">
      <c r="A4448" s="8" t="n">
        <f aca="false">A4447+1</f>
        <v>4445</v>
      </c>
      <c r="B4448" s="8" t="s">
        <v>8180</v>
      </c>
      <c r="C4448" s="9" t="s">
        <v>8181</v>
      </c>
      <c r="D4448" s="10" t="s">
        <v>8</v>
      </c>
      <c r="E4448" s="11" t="n">
        <v>1</v>
      </c>
    </row>
    <row r="4449" customFormat="false" ht="12.75" hidden="false" customHeight="false" outlineLevel="0" collapsed="false">
      <c r="A4449" s="8" t="n">
        <f aca="false">A4448+1</f>
        <v>4446</v>
      </c>
      <c r="B4449" s="8" t="s">
        <v>8182</v>
      </c>
      <c r="C4449" s="9" t="s">
        <v>36</v>
      </c>
      <c r="D4449" s="10" t="s">
        <v>8</v>
      </c>
      <c r="E4449" s="11" t="n">
        <v>1</v>
      </c>
    </row>
    <row r="4450" customFormat="false" ht="12.75" hidden="false" customHeight="false" outlineLevel="0" collapsed="false">
      <c r="A4450" s="8" t="n">
        <f aca="false">A4449+1</f>
        <v>4447</v>
      </c>
      <c r="B4450" s="8" t="s">
        <v>8183</v>
      </c>
      <c r="C4450" s="9" t="s">
        <v>36</v>
      </c>
      <c r="D4450" s="10" t="s">
        <v>8</v>
      </c>
      <c r="E4450" s="11" t="n">
        <v>1</v>
      </c>
    </row>
    <row r="4451" customFormat="false" ht="12.75" hidden="false" customHeight="false" outlineLevel="0" collapsed="false">
      <c r="A4451" s="8" t="n">
        <f aca="false">A4450+1</f>
        <v>4448</v>
      </c>
      <c r="B4451" s="8" t="s">
        <v>8184</v>
      </c>
      <c r="C4451" s="9" t="s">
        <v>36</v>
      </c>
      <c r="D4451" s="10" t="s">
        <v>8</v>
      </c>
      <c r="E4451" s="11" t="n">
        <v>1</v>
      </c>
    </row>
    <row r="4452" customFormat="false" ht="12.75" hidden="false" customHeight="false" outlineLevel="0" collapsed="false">
      <c r="A4452" s="8" t="n">
        <f aca="false">A4451+1</f>
        <v>4449</v>
      </c>
      <c r="B4452" s="8" t="s">
        <v>8185</v>
      </c>
      <c r="C4452" s="9" t="s">
        <v>36</v>
      </c>
      <c r="D4452" s="10" t="s">
        <v>8</v>
      </c>
      <c r="E4452" s="11" t="n">
        <v>1</v>
      </c>
    </row>
    <row r="4453" customFormat="false" ht="12.75" hidden="false" customHeight="false" outlineLevel="0" collapsed="false">
      <c r="A4453" s="8" t="n">
        <f aca="false">A4452+1</f>
        <v>4450</v>
      </c>
      <c r="B4453" s="8" t="s">
        <v>8186</v>
      </c>
      <c r="C4453" s="9" t="s">
        <v>36</v>
      </c>
      <c r="D4453" s="10" t="s">
        <v>8</v>
      </c>
      <c r="E4453" s="11" t="n">
        <v>1</v>
      </c>
    </row>
    <row r="4454" customFormat="false" ht="12.75" hidden="false" customHeight="false" outlineLevel="0" collapsed="false">
      <c r="A4454" s="8" t="n">
        <f aca="false">A4453+1</f>
        <v>4451</v>
      </c>
      <c r="B4454" s="8" t="s">
        <v>8187</v>
      </c>
      <c r="C4454" s="9" t="s">
        <v>36</v>
      </c>
      <c r="D4454" s="10" t="s">
        <v>8</v>
      </c>
      <c r="E4454" s="11" t="n">
        <v>1</v>
      </c>
    </row>
    <row r="4455" customFormat="false" ht="12.75" hidden="false" customHeight="false" outlineLevel="0" collapsed="false">
      <c r="A4455" s="8" t="n">
        <f aca="false">A4454+1</f>
        <v>4452</v>
      </c>
      <c r="B4455" s="8" t="s">
        <v>8188</v>
      </c>
      <c r="C4455" s="9" t="s">
        <v>36</v>
      </c>
      <c r="D4455" s="10" t="s">
        <v>8</v>
      </c>
      <c r="E4455" s="11" t="n">
        <v>1</v>
      </c>
    </row>
    <row r="4456" customFormat="false" ht="12.75" hidden="false" customHeight="false" outlineLevel="0" collapsed="false">
      <c r="A4456" s="8" t="n">
        <f aca="false">A4455+1</f>
        <v>4453</v>
      </c>
      <c r="B4456" s="8" t="s">
        <v>8189</v>
      </c>
      <c r="C4456" s="9" t="s">
        <v>36</v>
      </c>
      <c r="D4456" s="10" t="s">
        <v>8</v>
      </c>
      <c r="E4456" s="11" t="n">
        <v>1</v>
      </c>
    </row>
    <row r="4457" customFormat="false" ht="12.75" hidden="false" customHeight="false" outlineLevel="0" collapsed="false">
      <c r="A4457" s="8" t="n">
        <f aca="false">A4456+1</f>
        <v>4454</v>
      </c>
      <c r="B4457" s="8" t="s">
        <v>8190</v>
      </c>
      <c r="C4457" s="9" t="s">
        <v>36</v>
      </c>
      <c r="D4457" s="10" t="s">
        <v>8</v>
      </c>
      <c r="E4457" s="11" t="n">
        <v>1</v>
      </c>
    </row>
    <row r="4458" customFormat="false" ht="12.75" hidden="false" customHeight="false" outlineLevel="0" collapsed="false">
      <c r="A4458" s="8" t="n">
        <f aca="false">A4457+1</f>
        <v>4455</v>
      </c>
      <c r="B4458" s="8" t="s">
        <v>8191</v>
      </c>
      <c r="C4458" s="9" t="s">
        <v>36</v>
      </c>
      <c r="D4458" s="10" t="s">
        <v>8</v>
      </c>
      <c r="E4458" s="11" t="n">
        <v>1</v>
      </c>
    </row>
    <row r="4459" customFormat="false" ht="12.75" hidden="false" customHeight="false" outlineLevel="0" collapsed="false">
      <c r="A4459" s="8" t="n">
        <f aca="false">A4458+1</f>
        <v>4456</v>
      </c>
      <c r="B4459" s="8" t="s">
        <v>8192</v>
      </c>
      <c r="C4459" s="9" t="s">
        <v>8193</v>
      </c>
      <c r="D4459" s="10" t="s">
        <v>8</v>
      </c>
      <c r="E4459" s="11" t="n">
        <v>1</v>
      </c>
    </row>
    <row r="4460" customFormat="false" ht="12.75" hidden="false" customHeight="false" outlineLevel="0" collapsed="false">
      <c r="A4460" s="8" t="n">
        <f aca="false">A4459+1</f>
        <v>4457</v>
      </c>
      <c r="B4460" s="8" t="s">
        <v>8194</v>
      </c>
      <c r="C4460" s="9" t="s">
        <v>36</v>
      </c>
      <c r="D4460" s="10" t="s">
        <v>8</v>
      </c>
      <c r="E4460" s="11" t="n">
        <v>1</v>
      </c>
    </row>
    <row r="4461" customFormat="false" ht="12.75" hidden="false" customHeight="false" outlineLevel="0" collapsed="false">
      <c r="A4461" s="8" t="n">
        <f aca="false">A4460+1</f>
        <v>4458</v>
      </c>
      <c r="B4461" s="8" t="s">
        <v>8195</v>
      </c>
      <c r="C4461" s="9" t="s">
        <v>36</v>
      </c>
      <c r="D4461" s="10" t="s">
        <v>8</v>
      </c>
      <c r="E4461" s="11" t="n">
        <v>1</v>
      </c>
    </row>
    <row r="4462" customFormat="false" ht="12.75" hidden="false" customHeight="false" outlineLevel="0" collapsed="false">
      <c r="A4462" s="8" t="n">
        <f aca="false">A4461+1</f>
        <v>4459</v>
      </c>
      <c r="B4462" s="8" t="s">
        <v>8196</v>
      </c>
      <c r="C4462" s="9" t="s">
        <v>36</v>
      </c>
      <c r="D4462" s="10" t="s">
        <v>8</v>
      </c>
      <c r="E4462" s="11" t="n">
        <v>1</v>
      </c>
    </row>
    <row r="4463" customFormat="false" ht="12.75" hidden="false" customHeight="false" outlineLevel="0" collapsed="false">
      <c r="A4463" s="8" t="n">
        <f aca="false">A4462+1</f>
        <v>4460</v>
      </c>
      <c r="B4463" s="8" t="s">
        <v>8197</v>
      </c>
      <c r="C4463" s="9" t="s">
        <v>36</v>
      </c>
      <c r="D4463" s="10" t="s">
        <v>8</v>
      </c>
      <c r="E4463" s="11" t="n">
        <v>1</v>
      </c>
    </row>
    <row r="4464" customFormat="false" ht="12.75" hidden="false" customHeight="false" outlineLevel="0" collapsed="false">
      <c r="A4464" s="8" t="n">
        <f aca="false">A4463+1</f>
        <v>4461</v>
      </c>
      <c r="B4464" s="8" t="s">
        <v>8198</v>
      </c>
      <c r="C4464" s="9" t="s">
        <v>36</v>
      </c>
      <c r="D4464" s="10" t="s">
        <v>8</v>
      </c>
      <c r="E4464" s="11" t="n">
        <v>1</v>
      </c>
    </row>
    <row r="4465" customFormat="false" ht="12.75" hidden="false" customHeight="false" outlineLevel="0" collapsed="false">
      <c r="A4465" s="8" t="n">
        <f aca="false">A4464+1</f>
        <v>4462</v>
      </c>
      <c r="B4465" s="8" t="s">
        <v>8199</v>
      </c>
      <c r="C4465" s="9" t="s">
        <v>8200</v>
      </c>
      <c r="D4465" s="10" t="s">
        <v>8</v>
      </c>
      <c r="E4465" s="11" t="n">
        <v>1</v>
      </c>
    </row>
    <row r="4466" customFormat="false" ht="12.75" hidden="false" customHeight="false" outlineLevel="0" collapsed="false">
      <c r="A4466" s="8" t="n">
        <f aca="false">A4465+1</f>
        <v>4463</v>
      </c>
      <c r="B4466" s="8" t="s">
        <v>8201</v>
      </c>
      <c r="C4466" s="9" t="s">
        <v>36</v>
      </c>
      <c r="D4466" s="10" t="s">
        <v>8</v>
      </c>
      <c r="E4466" s="11" t="n">
        <v>1</v>
      </c>
    </row>
    <row r="4467" customFormat="false" ht="12.75" hidden="false" customHeight="false" outlineLevel="0" collapsed="false">
      <c r="A4467" s="8" t="n">
        <f aca="false">A4466+1</f>
        <v>4464</v>
      </c>
      <c r="B4467" s="8" t="s">
        <v>8202</v>
      </c>
      <c r="C4467" s="9" t="s">
        <v>36</v>
      </c>
      <c r="D4467" s="10" t="s">
        <v>8</v>
      </c>
      <c r="E4467" s="11" t="n">
        <v>1</v>
      </c>
    </row>
    <row r="4468" customFormat="false" ht="12.75" hidden="false" customHeight="false" outlineLevel="0" collapsed="false">
      <c r="A4468" s="8" t="n">
        <f aca="false">A4467+1</f>
        <v>4465</v>
      </c>
      <c r="B4468" s="8" t="s">
        <v>8203</v>
      </c>
      <c r="C4468" s="9" t="s">
        <v>36</v>
      </c>
      <c r="D4468" s="10" t="s">
        <v>8</v>
      </c>
      <c r="E4468" s="11" t="n">
        <v>1</v>
      </c>
    </row>
    <row r="4469" customFormat="false" ht="12.75" hidden="false" customHeight="false" outlineLevel="0" collapsed="false">
      <c r="A4469" s="8" t="n">
        <f aca="false">A4468+1</f>
        <v>4466</v>
      </c>
      <c r="B4469" s="8" t="s">
        <v>8204</v>
      </c>
      <c r="C4469" s="9" t="s">
        <v>36</v>
      </c>
      <c r="D4469" s="10" t="s">
        <v>8</v>
      </c>
      <c r="E4469" s="11" t="n">
        <v>1</v>
      </c>
    </row>
    <row r="4470" customFormat="false" ht="25.5" hidden="false" customHeight="false" outlineLevel="0" collapsed="false">
      <c r="A4470" s="8" t="n">
        <f aca="false">A4469+1</f>
        <v>4467</v>
      </c>
      <c r="B4470" s="8" t="s">
        <v>8205</v>
      </c>
      <c r="C4470" s="9" t="s">
        <v>36</v>
      </c>
      <c r="D4470" s="10" t="s">
        <v>8</v>
      </c>
      <c r="E4470" s="11" t="n">
        <v>1</v>
      </c>
    </row>
    <row r="4471" customFormat="false" ht="12.75" hidden="false" customHeight="false" outlineLevel="0" collapsed="false">
      <c r="A4471" s="8" t="n">
        <f aca="false">A4470+1</f>
        <v>4468</v>
      </c>
      <c r="B4471" s="8" t="s">
        <v>8206</v>
      </c>
      <c r="C4471" s="9" t="s">
        <v>8207</v>
      </c>
      <c r="D4471" s="10" t="s">
        <v>8</v>
      </c>
      <c r="E4471" s="11" t="n">
        <v>1</v>
      </c>
    </row>
    <row r="4472" customFormat="false" ht="12.75" hidden="false" customHeight="false" outlineLevel="0" collapsed="false">
      <c r="A4472" s="8" t="n">
        <f aca="false">A4471+1</f>
        <v>4469</v>
      </c>
      <c r="B4472" s="8" t="s">
        <v>8208</v>
      </c>
      <c r="C4472" s="9" t="s">
        <v>8209</v>
      </c>
      <c r="D4472" s="10" t="s">
        <v>8</v>
      </c>
      <c r="E4472" s="11" t="n">
        <v>1</v>
      </c>
    </row>
    <row r="4473" customFormat="false" ht="12.75" hidden="false" customHeight="false" outlineLevel="0" collapsed="false">
      <c r="A4473" s="8" t="n">
        <f aca="false">A4472+1</f>
        <v>4470</v>
      </c>
      <c r="B4473" s="8" t="s">
        <v>8210</v>
      </c>
      <c r="C4473" s="9" t="s">
        <v>36</v>
      </c>
      <c r="D4473" s="10" t="s">
        <v>8</v>
      </c>
      <c r="E4473" s="11" t="n">
        <v>1</v>
      </c>
    </row>
    <row r="4474" customFormat="false" ht="12.75" hidden="false" customHeight="false" outlineLevel="0" collapsed="false">
      <c r="A4474" s="8" t="n">
        <f aca="false">A4473+1</f>
        <v>4471</v>
      </c>
      <c r="B4474" s="8" t="s">
        <v>8211</v>
      </c>
      <c r="C4474" s="9" t="s">
        <v>36</v>
      </c>
      <c r="D4474" s="10" t="s">
        <v>8</v>
      </c>
      <c r="E4474" s="11" t="n">
        <v>1</v>
      </c>
    </row>
    <row r="4475" customFormat="false" ht="12.75" hidden="false" customHeight="false" outlineLevel="0" collapsed="false">
      <c r="A4475" s="8" t="n">
        <f aca="false">A4474+1</f>
        <v>4472</v>
      </c>
      <c r="B4475" s="8" t="s">
        <v>8212</v>
      </c>
      <c r="C4475" s="9" t="s">
        <v>36</v>
      </c>
      <c r="D4475" s="10" t="s">
        <v>8</v>
      </c>
      <c r="E4475" s="11" t="n">
        <v>1</v>
      </c>
    </row>
    <row r="4476" customFormat="false" ht="12.75" hidden="false" customHeight="false" outlineLevel="0" collapsed="false">
      <c r="A4476" s="8" t="n">
        <f aca="false">A4475+1</f>
        <v>4473</v>
      </c>
      <c r="B4476" s="8" t="s">
        <v>8213</v>
      </c>
      <c r="C4476" s="9" t="s">
        <v>36</v>
      </c>
      <c r="D4476" s="10" t="s">
        <v>8</v>
      </c>
      <c r="E4476" s="11" t="n">
        <v>1</v>
      </c>
    </row>
    <row r="4477" customFormat="false" ht="12.75" hidden="false" customHeight="false" outlineLevel="0" collapsed="false">
      <c r="A4477" s="8" t="n">
        <f aca="false">A4476+1</f>
        <v>4474</v>
      </c>
      <c r="B4477" s="8" t="s">
        <v>8214</v>
      </c>
      <c r="C4477" s="9" t="s">
        <v>36</v>
      </c>
      <c r="D4477" s="10" t="s">
        <v>8</v>
      </c>
      <c r="E4477" s="11" t="n">
        <v>1</v>
      </c>
    </row>
    <row r="4478" customFormat="false" ht="12.75" hidden="false" customHeight="false" outlineLevel="0" collapsed="false">
      <c r="A4478" s="8" t="n">
        <f aca="false">A4477+1</f>
        <v>4475</v>
      </c>
      <c r="B4478" s="8" t="s">
        <v>8215</v>
      </c>
      <c r="C4478" s="9" t="s">
        <v>36</v>
      </c>
      <c r="D4478" s="10" t="s">
        <v>8</v>
      </c>
      <c r="E4478" s="11" t="n">
        <v>1</v>
      </c>
    </row>
    <row r="4479" customFormat="false" ht="12.75" hidden="false" customHeight="false" outlineLevel="0" collapsed="false">
      <c r="A4479" s="8" t="n">
        <f aca="false">A4478+1</f>
        <v>4476</v>
      </c>
      <c r="B4479" s="8" t="s">
        <v>8216</v>
      </c>
      <c r="C4479" s="9" t="s">
        <v>36</v>
      </c>
      <c r="D4479" s="10" t="s">
        <v>8</v>
      </c>
      <c r="E4479" s="11" t="n">
        <v>1</v>
      </c>
    </row>
    <row r="4480" customFormat="false" ht="12.75" hidden="false" customHeight="false" outlineLevel="0" collapsed="false">
      <c r="A4480" s="8" t="n">
        <f aca="false">A4479+1</f>
        <v>4477</v>
      </c>
      <c r="B4480" s="8" t="s">
        <v>8217</v>
      </c>
      <c r="C4480" s="9" t="s">
        <v>36</v>
      </c>
      <c r="D4480" s="10" t="s">
        <v>8</v>
      </c>
      <c r="E4480" s="11" t="n">
        <v>1</v>
      </c>
    </row>
    <row r="4481" customFormat="false" ht="12.75" hidden="false" customHeight="false" outlineLevel="0" collapsed="false">
      <c r="A4481" s="8" t="n">
        <f aca="false">A4480+1</f>
        <v>4478</v>
      </c>
      <c r="B4481" s="8" t="s">
        <v>8218</v>
      </c>
      <c r="C4481" s="9" t="s">
        <v>36</v>
      </c>
      <c r="D4481" s="10" t="s">
        <v>8</v>
      </c>
      <c r="E4481" s="11" t="n">
        <v>1</v>
      </c>
    </row>
    <row r="4482" customFormat="false" ht="12.75" hidden="false" customHeight="false" outlineLevel="0" collapsed="false">
      <c r="A4482" s="8" t="n">
        <f aca="false">A4481+1</f>
        <v>4479</v>
      </c>
      <c r="B4482" s="8" t="s">
        <v>8219</v>
      </c>
      <c r="C4482" s="9" t="s">
        <v>8220</v>
      </c>
      <c r="D4482" s="10" t="s">
        <v>8</v>
      </c>
      <c r="E4482" s="11" t="n">
        <v>1</v>
      </c>
    </row>
    <row r="4483" customFormat="false" ht="12.75" hidden="false" customHeight="false" outlineLevel="0" collapsed="false">
      <c r="A4483" s="8" t="n">
        <f aca="false">A4482+1</f>
        <v>4480</v>
      </c>
      <c r="B4483" s="8" t="s">
        <v>8221</v>
      </c>
      <c r="C4483" s="9" t="s">
        <v>8222</v>
      </c>
      <c r="D4483" s="10" t="s">
        <v>8</v>
      </c>
      <c r="E4483" s="11" t="n">
        <v>1</v>
      </c>
    </row>
    <row r="4484" customFormat="false" ht="12.75" hidden="false" customHeight="false" outlineLevel="0" collapsed="false">
      <c r="A4484" s="8" t="n">
        <f aca="false">A4483+1</f>
        <v>4481</v>
      </c>
      <c r="B4484" s="8" t="s">
        <v>8223</v>
      </c>
      <c r="C4484" s="9" t="s">
        <v>36</v>
      </c>
      <c r="D4484" s="10" t="s">
        <v>8</v>
      </c>
      <c r="E4484" s="11" t="n">
        <v>1</v>
      </c>
    </row>
    <row r="4485" customFormat="false" ht="12.75" hidden="false" customHeight="false" outlineLevel="0" collapsed="false">
      <c r="A4485" s="8" t="n">
        <f aca="false">A4484+1</f>
        <v>4482</v>
      </c>
      <c r="B4485" s="8" t="s">
        <v>8224</v>
      </c>
      <c r="C4485" s="9" t="s">
        <v>36</v>
      </c>
      <c r="D4485" s="10" t="s">
        <v>8</v>
      </c>
      <c r="E4485" s="11" t="n">
        <v>1</v>
      </c>
    </row>
    <row r="4486" customFormat="false" ht="12.75" hidden="false" customHeight="false" outlineLevel="0" collapsed="false">
      <c r="A4486" s="8" t="n">
        <f aca="false">A4485+1</f>
        <v>4483</v>
      </c>
      <c r="B4486" s="8" t="s">
        <v>8225</v>
      </c>
      <c r="C4486" s="9" t="s">
        <v>8226</v>
      </c>
      <c r="D4486" s="10" t="s">
        <v>8</v>
      </c>
      <c r="E4486" s="11" t="n">
        <v>1</v>
      </c>
    </row>
    <row r="4487" customFormat="false" ht="12.75" hidden="false" customHeight="false" outlineLevel="0" collapsed="false">
      <c r="A4487" s="8" t="n">
        <f aca="false">A4486+1</f>
        <v>4484</v>
      </c>
      <c r="B4487" s="8" t="s">
        <v>8227</v>
      </c>
      <c r="C4487" s="9" t="s">
        <v>8228</v>
      </c>
      <c r="D4487" s="10" t="s">
        <v>8</v>
      </c>
      <c r="E4487" s="11" t="n">
        <v>1</v>
      </c>
    </row>
    <row r="4488" customFormat="false" ht="12.75" hidden="false" customHeight="false" outlineLevel="0" collapsed="false">
      <c r="A4488" s="8" t="n">
        <f aca="false">A4487+1</f>
        <v>4485</v>
      </c>
      <c r="B4488" s="8" t="s">
        <v>8229</v>
      </c>
      <c r="C4488" s="9" t="s">
        <v>8230</v>
      </c>
      <c r="D4488" s="10" t="s">
        <v>8</v>
      </c>
      <c r="E4488" s="11" t="n">
        <v>1</v>
      </c>
    </row>
    <row r="4489" customFormat="false" ht="25.5" hidden="false" customHeight="false" outlineLevel="0" collapsed="false">
      <c r="A4489" s="8" t="n">
        <f aca="false">A4488+1</f>
        <v>4486</v>
      </c>
      <c r="B4489" s="8" t="s">
        <v>8231</v>
      </c>
      <c r="C4489" s="9" t="s">
        <v>8232</v>
      </c>
      <c r="D4489" s="10" t="s">
        <v>8</v>
      </c>
      <c r="E4489" s="11" t="n">
        <v>1</v>
      </c>
    </row>
    <row r="4490" customFormat="false" ht="25.5" hidden="false" customHeight="false" outlineLevel="0" collapsed="false">
      <c r="A4490" s="8" t="n">
        <f aca="false">A4489+1</f>
        <v>4487</v>
      </c>
      <c r="B4490" s="8" t="s">
        <v>8233</v>
      </c>
      <c r="C4490" s="9" t="s">
        <v>36</v>
      </c>
      <c r="D4490" s="10" t="s">
        <v>8</v>
      </c>
      <c r="E4490" s="11" t="n">
        <v>1</v>
      </c>
    </row>
    <row r="4491" customFormat="false" ht="12.75" hidden="false" customHeight="false" outlineLevel="0" collapsed="false">
      <c r="A4491" s="8" t="n">
        <f aca="false">A4490+1</f>
        <v>4488</v>
      </c>
      <c r="B4491" s="8" t="s">
        <v>8234</v>
      </c>
      <c r="C4491" s="9" t="s">
        <v>8235</v>
      </c>
      <c r="D4491" s="10" t="s">
        <v>8</v>
      </c>
      <c r="E4491" s="11" t="n">
        <v>1</v>
      </c>
    </row>
    <row r="4492" customFormat="false" ht="25.5" hidden="false" customHeight="false" outlineLevel="0" collapsed="false">
      <c r="A4492" s="8" t="n">
        <f aca="false">A4491+1</f>
        <v>4489</v>
      </c>
      <c r="B4492" s="8" t="s">
        <v>8236</v>
      </c>
      <c r="C4492" s="9" t="s">
        <v>8237</v>
      </c>
      <c r="D4492" s="10" t="s">
        <v>8</v>
      </c>
      <c r="E4492" s="11" t="n">
        <v>1</v>
      </c>
    </row>
    <row r="4493" customFormat="false" ht="12.75" hidden="false" customHeight="false" outlineLevel="0" collapsed="false">
      <c r="A4493" s="8" t="n">
        <f aca="false">A4492+1</f>
        <v>4490</v>
      </c>
      <c r="B4493" s="8" t="s">
        <v>8238</v>
      </c>
      <c r="C4493" s="9" t="s">
        <v>8239</v>
      </c>
      <c r="D4493" s="10" t="s">
        <v>8</v>
      </c>
      <c r="E4493" s="11" t="n">
        <v>1</v>
      </c>
    </row>
    <row r="4494" customFormat="false" ht="12.75" hidden="false" customHeight="false" outlineLevel="0" collapsed="false">
      <c r="A4494" s="8" t="n">
        <f aca="false">A4493+1</f>
        <v>4491</v>
      </c>
      <c r="B4494" s="8" t="s">
        <v>8240</v>
      </c>
      <c r="C4494" s="9" t="s">
        <v>36</v>
      </c>
      <c r="D4494" s="10" t="s">
        <v>8</v>
      </c>
      <c r="E4494" s="11" t="n">
        <v>1</v>
      </c>
    </row>
    <row r="4495" customFormat="false" ht="12.75" hidden="false" customHeight="false" outlineLevel="0" collapsed="false">
      <c r="A4495" s="8" t="n">
        <f aca="false">A4494+1</f>
        <v>4492</v>
      </c>
      <c r="B4495" s="8" t="s">
        <v>8241</v>
      </c>
      <c r="C4495" s="9" t="s">
        <v>8242</v>
      </c>
      <c r="D4495" s="10" t="s">
        <v>8</v>
      </c>
      <c r="E4495" s="11" t="n">
        <v>1</v>
      </c>
    </row>
    <row r="4496" customFormat="false" ht="12.75" hidden="false" customHeight="false" outlineLevel="0" collapsed="false">
      <c r="A4496" s="8" t="n">
        <f aca="false">A4495+1</f>
        <v>4493</v>
      </c>
      <c r="B4496" s="8" t="s">
        <v>8243</v>
      </c>
      <c r="C4496" s="9" t="s">
        <v>36</v>
      </c>
      <c r="D4496" s="10" t="s">
        <v>8</v>
      </c>
      <c r="E4496" s="11" t="n">
        <v>1</v>
      </c>
    </row>
    <row r="4497" customFormat="false" ht="12.75" hidden="false" customHeight="false" outlineLevel="0" collapsed="false">
      <c r="A4497" s="8" t="n">
        <f aca="false">A4496+1</f>
        <v>4494</v>
      </c>
      <c r="B4497" s="8" t="s">
        <v>8244</v>
      </c>
      <c r="C4497" s="9" t="s">
        <v>36</v>
      </c>
      <c r="D4497" s="10" t="s">
        <v>8</v>
      </c>
      <c r="E4497" s="11" t="n">
        <v>1</v>
      </c>
    </row>
    <row r="4498" customFormat="false" ht="12.75" hidden="false" customHeight="false" outlineLevel="0" collapsed="false">
      <c r="A4498" s="8" t="n">
        <f aca="false">A4497+1</f>
        <v>4495</v>
      </c>
      <c r="B4498" s="8" t="s">
        <v>8245</v>
      </c>
      <c r="C4498" s="9" t="s">
        <v>36</v>
      </c>
      <c r="D4498" s="10" t="s">
        <v>8</v>
      </c>
      <c r="E4498" s="11" t="n">
        <v>1</v>
      </c>
    </row>
    <row r="4499" customFormat="false" ht="12.75" hidden="false" customHeight="false" outlineLevel="0" collapsed="false">
      <c r="A4499" s="8" t="n">
        <f aca="false">A4498+1</f>
        <v>4496</v>
      </c>
      <c r="B4499" s="8" t="s">
        <v>8246</v>
      </c>
      <c r="C4499" s="9" t="s">
        <v>36</v>
      </c>
      <c r="D4499" s="10" t="s">
        <v>8</v>
      </c>
      <c r="E4499" s="11" t="n">
        <v>1</v>
      </c>
    </row>
    <row r="4500" customFormat="false" ht="12.75" hidden="false" customHeight="false" outlineLevel="0" collapsed="false">
      <c r="A4500" s="8" t="n">
        <f aca="false">A4499+1</f>
        <v>4497</v>
      </c>
      <c r="B4500" s="8" t="s">
        <v>8247</v>
      </c>
      <c r="C4500" s="9" t="s">
        <v>36</v>
      </c>
      <c r="D4500" s="10" t="s">
        <v>8</v>
      </c>
      <c r="E4500" s="11" t="n">
        <v>1</v>
      </c>
    </row>
    <row r="4501" customFormat="false" ht="12.75" hidden="false" customHeight="false" outlineLevel="0" collapsed="false">
      <c r="A4501" s="8" t="n">
        <f aca="false">A4500+1</f>
        <v>4498</v>
      </c>
      <c r="B4501" s="8" t="s">
        <v>8248</v>
      </c>
      <c r="C4501" s="9" t="s">
        <v>36</v>
      </c>
      <c r="D4501" s="10" t="s">
        <v>8</v>
      </c>
      <c r="E4501" s="11" t="n">
        <v>1</v>
      </c>
    </row>
    <row r="4502" customFormat="false" ht="12.75" hidden="false" customHeight="false" outlineLevel="0" collapsed="false">
      <c r="A4502" s="8" t="n">
        <f aca="false">A4501+1</f>
        <v>4499</v>
      </c>
      <c r="B4502" s="8" t="s">
        <v>8249</v>
      </c>
      <c r="C4502" s="9" t="s">
        <v>36</v>
      </c>
      <c r="D4502" s="10" t="s">
        <v>8</v>
      </c>
      <c r="E4502" s="11" t="n">
        <v>1</v>
      </c>
    </row>
    <row r="4503" customFormat="false" ht="12.75" hidden="false" customHeight="false" outlineLevel="0" collapsed="false">
      <c r="A4503" s="8" t="n">
        <f aca="false">A4502+1</f>
        <v>4500</v>
      </c>
      <c r="B4503" s="8" t="s">
        <v>8250</v>
      </c>
      <c r="C4503" s="9" t="s">
        <v>36</v>
      </c>
      <c r="D4503" s="10" t="s">
        <v>8</v>
      </c>
      <c r="E4503" s="11" t="n">
        <v>1</v>
      </c>
    </row>
    <row r="4504" customFormat="false" ht="12.75" hidden="false" customHeight="false" outlineLevel="0" collapsed="false">
      <c r="A4504" s="8" t="n">
        <f aca="false">A4503+1</f>
        <v>4501</v>
      </c>
      <c r="B4504" s="8" t="s">
        <v>8251</v>
      </c>
      <c r="C4504" s="9" t="s">
        <v>36</v>
      </c>
      <c r="D4504" s="10" t="s">
        <v>8</v>
      </c>
      <c r="E4504" s="11" t="n">
        <v>1</v>
      </c>
    </row>
    <row r="4505" customFormat="false" ht="12.75" hidden="false" customHeight="false" outlineLevel="0" collapsed="false">
      <c r="A4505" s="8" t="n">
        <f aca="false">A4504+1</f>
        <v>4502</v>
      </c>
      <c r="B4505" s="8" t="s">
        <v>8252</v>
      </c>
      <c r="C4505" s="9" t="s">
        <v>36</v>
      </c>
      <c r="D4505" s="10" t="s">
        <v>8</v>
      </c>
      <c r="E4505" s="11" t="n">
        <v>1</v>
      </c>
    </row>
    <row r="4506" customFormat="false" ht="12.75" hidden="false" customHeight="false" outlineLevel="0" collapsed="false">
      <c r="A4506" s="8" t="n">
        <f aca="false">A4505+1</f>
        <v>4503</v>
      </c>
      <c r="B4506" s="8" t="s">
        <v>8253</v>
      </c>
      <c r="C4506" s="9" t="s">
        <v>36</v>
      </c>
      <c r="D4506" s="10" t="s">
        <v>8</v>
      </c>
      <c r="E4506" s="11" t="n">
        <v>1</v>
      </c>
    </row>
    <row r="4507" customFormat="false" ht="12.75" hidden="false" customHeight="false" outlineLevel="0" collapsed="false">
      <c r="A4507" s="8" t="n">
        <f aca="false">A4506+1</f>
        <v>4504</v>
      </c>
      <c r="B4507" s="8" t="s">
        <v>8254</v>
      </c>
      <c r="C4507" s="9" t="s">
        <v>36</v>
      </c>
      <c r="D4507" s="10" t="s">
        <v>8</v>
      </c>
      <c r="E4507" s="11" t="n">
        <v>1</v>
      </c>
    </row>
    <row r="4508" customFormat="false" ht="12.75" hidden="false" customHeight="false" outlineLevel="0" collapsed="false">
      <c r="A4508" s="8" t="n">
        <f aca="false">A4507+1</f>
        <v>4505</v>
      </c>
      <c r="B4508" s="8" t="s">
        <v>8255</v>
      </c>
      <c r="C4508" s="9" t="s">
        <v>36</v>
      </c>
      <c r="D4508" s="10" t="s">
        <v>8</v>
      </c>
      <c r="E4508" s="11" t="n">
        <v>1</v>
      </c>
    </row>
    <row r="4509" customFormat="false" ht="12.75" hidden="false" customHeight="false" outlineLevel="0" collapsed="false">
      <c r="A4509" s="8" t="n">
        <f aca="false">A4508+1</f>
        <v>4506</v>
      </c>
      <c r="B4509" s="8" t="s">
        <v>8256</v>
      </c>
      <c r="C4509" s="9" t="s">
        <v>36</v>
      </c>
      <c r="D4509" s="10" t="s">
        <v>8</v>
      </c>
      <c r="E4509" s="11" t="n">
        <v>1</v>
      </c>
    </row>
    <row r="4510" customFormat="false" ht="12.75" hidden="false" customHeight="false" outlineLevel="0" collapsed="false">
      <c r="A4510" s="8" t="n">
        <f aca="false">A4509+1</f>
        <v>4507</v>
      </c>
      <c r="B4510" s="8" t="s">
        <v>8257</v>
      </c>
      <c r="C4510" s="9" t="s">
        <v>36</v>
      </c>
      <c r="D4510" s="10" t="s">
        <v>8</v>
      </c>
      <c r="E4510" s="11" t="n">
        <v>1</v>
      </c>
    </row>
    <row r="4511" customFormat="false" ht="12.75" hidden="false" customHeight="false" outlineLevel="0" collapsed="false">
      <c r="A4511" s="8" t="n">
        <f aca="false">A4510+1</f>
        <v>4508</v>
      </c>
      <c r="B4511" s="8" t="s">
        <v>8258</v>
      </c>
      <c r="C4511" s="9" t="s">
        <v>36</v>
      </c>
      <c r="D4511" s="10" t="s">
        <v>8</v>
      </c>
      <c r="E4511" s="11" t="n">
        <v>1</v>
      </c>
    </row>
    <row r="4512" customFormat="false" ht="12.75" hidden="false" customHeight="false" outlineLevel="0" collapsed="false">
      <c r="A4512" s="8" t="n">
        <f aca="false">A4511+1</f>
        <v>4509</v>
      </c>
      <c r="B4512" s="8" t="s">
        <v>8259</v>
      </c>
      <c r="C4512" s="9" t="s">
        <v>36</v>
      </c>
      <c r="D4512" s="10" t="s">
        <v>8</v>
      </c>
      <c r="E4512" s="11" t="n">
        <v>1</v>
      </c>
    </row>
    <row r="4513" customFormat="false" ht="12.75" hidden="false" customHeight="false" outlineLevel="0" collapsed="false">
      <c r="A4513" s="8" t="n">
        <f aca="false">A4512+1</f>
        <v>4510</v>
      </c>
      <c r="B4513" s="8" t="s">
        <v>8260</v>
      </c>
      <c r="C4513" s="9" t="s">
        <v>36</v>
      </c>
      <c r="D4513" s="10" t="s">
        <v>8</v>
      </c>
      <c r="E4513" s="11" t="n">
        <v>1</v>
      </c>
    </row>
    <row r="4514" customFormat="false" ht="12.75" hidden="false" customHeight="false" outlineLevel="0" collapsed="false">
      <c r="A4514" s="8" t="n">
        <f aca="false">A4513+1</f>
        <v>4511</v>
      </c>
      <c r="B4514" s="8" t="s">
        <v>8261</v>
      </c>
      <c r="C4514" s="9" t="s">
        <v>36</v>
      </c>
      <c r="D4514" s="10" t="s">
        <v>8</v>
      </c>
      <c r="E4514" s="11" t="n">
        <v>1</v>
      </c>
    </row>
    <row r="4515" customFormat="false" ht="12.75" hidden="false" customHeight="false" outlineLevel="0" collapsed="false">
      <c r="A4515" s="8" t="n">
        <f aca="false">A4514+1</f>
        <v>4512</v>
      </c>
      <c r="B4515" s="8" t="s">
        <v>8262</v>
      </c>
      <c r="C4515" s="9" t="s">
        <v>36</v>
      </c>
      <c r="D4515" s="10" t="s">
        <v>8</v>
      </c>
      <c r="E4515" s="11" t="n">
        <v>1</v>
      </c>
    </row>
    <row r="4516" customFormat="false" ht="12.75" hidden="false" customHeight="false" outlineLevel="0" collapsed="false">
      <c r="A4516" s="8" t="n">
        <f aca="false">A4515+1</f>
        <v>4513</v>
      </c>
      <c r="B4516" s="8" t="s">
        <v>8263</v>
      </c>
      <c r="C4516" s="9" t="s">
        <v>36</v>
      </c>
      <c r="D4516" s="10" t="s">
        <v>8</v>
      </c>
      <c r="E4516" s="11" t="n">
        <v>1</v>
      </c>
    </row>
    <row r="4517" customFormat="false" ht="12.75" hidden="false" customHeight="false" outlineLevel="0" collapsed="false">
      <c r="A4517" s="8" t="n">
        <f aca="false">A4516+1</f>
        <v>4514</v>
      </c>
      <c r="B4517" s="8" t="s">
        <v>8264</v>
      </c>
      <c r="C4517" s="9" t="s">
        <v>36</v>
      </c>
      <c r="D4517" s="10" t="s">
        <v>8</v>
      </c>
      <c r="E4517" s="11" t="n">
        <v>1</v>
      </c>
    </row>
    <row r="4518" customFormat="false" ht="12.75" hidden="false" customHeight="false" outlineLevel="0" collapsed="false">
      <c r="A4518" s="8" t="n">
        <f aca="false">A4517+1</f>
        <v>4515</v>
      </c>
      <c r="B4518" s="8" t="s">
        <v>8265</v>
      </c>
      <c r="C4518" s="9" t="s">
        <v>36</v>
      </c>
      <c r="D4518" s="10" t="s">
        <v>8</v>
      </c>
      <c r="E4518" s="11" t="n">
        <v>1</v>
      </c>
    </row>
    <row r="4519" customFormat="false" ht="12.75" hidden="false" customHeight="false" outlineLevel="0" collapsed="false">
      <c r="A4519" s="8" t="n">
        <f aca="false">A4518+1</f>
        <v>4516</v>
      </c>
      <c r="B4519" s="8" t="s">
        <v>8266</v>
      </c>
      <c r="C4519" s="9" t="s">
        <v>8267</v>
      </c>
      <c r="D4519" s="10" t="s">
        <v>8</v>
      </c>
      <c r="E4519" s="11" t="n">
        <v>1</v>
      </c>
    </row>
    <row r="4520" customFormat="false" ht="12.75" hidden="false" customHeight="false" outlineLevel="0" collapsed="false">
      <c r="A4520" s="8" t="n">
        <f aca="false">A4519+1</f>
        <v>4517</v>
      </c>
      <c r="B4520" s="8" t="s">
        <v>8268</v>
      </c>
      <c r="C4520" s="9" t="s">
        <v>8269</v>
      </c>
      <c r="D4520" s="10" t="s">
        <v>8</v>
      </c>
      <c r="E4520" s="11" t="n">
        <v>1</v>
      </c>
    </row>
    <row r="4521" customFormat="false" ht="12.75" hidden="false" customHeight="false" outlineLevel="0" collapsed="false">
      <c r="A4521" s="8" t="n">
        <f aca="false">A4520+1</f>
        <v>4518</v>
      </c>
      <c r="B4521" s="8" t="s">
        <v>8270</v>
      </c>
      <c r="C4521" s="9" t="s">
        <v>8271</v>
      </c>
      <c r="D4521" s="10" t="s">
        <v>8</v>
      </c>
      <c r="E4521" s="11" t="n">
        <v>1</v>
      </c>
    </row>
    <row r="4522" customFormat="false" ht="12.75" hidden="false" customHeight="false" outlineLevel="0" collapsed="false">
      <c r="A4522" s="8" t="n">
        <f aca="false">A4521+1</f>
        <v>4519</v>
      </c>
      <c r="B4522" s="8" t="s">
        <v>8272</v>
      </c>
      <c r="C4522" s="9" t="s">
        <v>8273</v>
      </c>
      <c r="D4522" s="10" t="s">
        <v>8</v>
      </c>
      <c r="E4522" s="11" t="n">
        <v>1</v>
      </c>
    </row>
    <row r="4523" customFormat="false" ht="12.75" hidden="false" customHeight="false" outlineLevel="0" collapsed="false">
      <c r="A4523" s="8" t="n">
        <f aca="false">A4522+1</f>
        <v>4520</v>
      </c>
      <c r="B4523" s="8" t="s">
        <v>8274</v>
      </c>
      <c r="C4523" s="9" t="s">
        <v>8275</v>
      </c>
      <c r="D4523" s="10" t="s">
        <v>8</v>
      </c>
      <c r="E4523" s="11" t="n">
        <v>1</v>
      </c>
    </row>
    <row r="4524" customFormat="false" ht="12.75" hidden="false" customHeight="false" outlineLevel="0" collapsed="false">
      <c r="A4524" s="8" t="n">
        <f aca="false">A4523+1</f>
        <v>4521</v>
      </c>
      <c r="B4524" s="8" t="s">
        <v>8276</v>
      </c>
      <c r="C4524" s="9" t="s">
        <v>8277</v>
      </c>
      <c r="D4524" s="10" t="s">
        <v>8</v>
      </c>
      <c r="E4524" s="11" t="n">
        <v>1</v>
      </c>
    </row>
    <row r="4525" customFormat="false" ht="12.75" hidden="false" customHeight="false" outlineLevel="0" collapsed="false">
      <c r="A4525" s="8" t="n">
        <f aca="false">A4524+1</f>
        <v>4522</v>
      </c>
      <c r="B4525" s="8" t="s">
        <v>8278</v>
      </c>
      <c r="C4525" s="9" t="s">
        <v>8279</v>
      </c>
      <c r="D4525" s="10" t="s">
        <v>8</v>
      </c>
      <c r="E4525" s="11" t="n">
        <v>1</v>
      </c>
    </row>
    <row r="4526" customFormat="false" ht="12.75" hidden="false" customHeight="false" outlineLevel="0" collapsed="false">
      <c r="A4526" s="8" t="n">
        <f aca="false">A4525+1</f>
        <v>4523</v>
      </c>
      <c r="B4526" s="8" t="s">
        <v>8280</v>
      </c>
      <c r="C4526" s="9" t="s">
        <v>8281</v>
      </c>
      <c r="D4526" s="10" t="s">
        <v>8</v>
      </c>
      <c r="E4526" s="11" t="n">
        <v>1</v>
      </c>
    </row>
    <row r="4527" customFormat="false" ht="12.75" hidden="false" customHeight="false" outlineLevel="0" collapsed="false">
      <c r="A4527" s="8" t="n">
        <f aca="false">A4526+1</f>
        <v>4524</v>
      </c>
      <c r="B4527" s="8" t="s">
        <v>8282</v>
      </c>
      <c r="C4527" s="9" t="s">
        <v>8283</v>
      </c>
      <c r="D4527" s="10" t="s">
        <v>8</v>
      </c>
      <c r="E4527" s="11" t="n">
        <v>1</v>
      </c>
    </row>
    <row r="4528" customFormat="false" ht="12.75" hidden="false" customHeight="false" outlineLevel="0" collapsed="false">
      <c r="A4528" s="8" t="n">
        <f aca="false">A4527+1</f>
        <v>4525</v>
      </c>
      <c r="B4528" s="8" t="s">
        <v>8284</v>
      </c>
      <c r="C4528" s="9" t="s">
        <v>8285</v>
      </c>
      <c r="D4528" s="10" t="s">
        <v>8</v>
      </c>
      <c r="E4528" s="11" t="n">
        <v>1</v>
      </c>
    </row>
    <row r="4529" customFormat="false" ht="12.75" hidden="false" customHeight="false" outlineLevel="0" collapsed="false">
      <c r="A4529" s="8" t="n">
        <f aca="false">A4528+1</f>
        <v>4526</v>
      </c>
      <c r="B4529" s="8" t="s">
        <v>8286</v>
      </c>
      <c r="C4529" s="9" t="s">
        <v>36</v>
      </c>
      <c r="D4529" s="10" t="s">
        <v>8</v>
      </c>
      <c r="E4529" s="11" t="n">
        <v>1</v>
      </c>
    </row>
    <row r="4530" customFormat="false" ht="12.75" hidden="false" customHeight="false" outlineLevel="0" collapsed="false">
      <c r="A4530" s="8" t="n">
        <f aca="false">A4529+1</f>
        <v>4527</v>
      </c>
      <c r="B4530" s="8" t="s">
        <v>8287</v>
      </c>
      <c r="C4530" s="9" t="s">
        <v>8288</v>
      </c>
      <c r="D4530" s="10" t="s">
        <v>8</v>
      </c>
      <c r="E4530" s="11" t="n">
        <v>1</v>
      </c>
    </row>
    <row r="4531" customFormat="false" ht="12.75" hidden="false" customHeight="false" outlineLevel="0" collapsed="false">
      <c r="A4531" s="8" t="n">
        <f aca="false">A4530+1</f>
        <v>4528</v>
      </c>
      <c r="B4531" s="8" t="s">
        <v>8289</v>
      </c>
      <c r="C4531" s="9" t="s">
        <v>36</v>
      </c>
      <c r="D4531" s="10" t="s">
        <v>8</v>
      </c>
      <c r="E4531" s="11" t="n">
        <v>1</v>
      </c>
    </row>
    <row r="4532" customFormat="false" ht="12.75" hidden="false" customHeight="false" outlineLevel="0" collapsed="false">
      <c r="A4532" s="8" t="n">
        <f aca="false">A4531+1</f>
        <v>4529</v>
      </c>
      <c r="B4532" s="8" t="s">
        <v>8290</v>
      </c>
      <c r="C4532" s="9" t="s">
        <v>36</v>
      </c>
      <c r="D4532" s="10" t="s">
        <v>8</v>
      </c>
      <c r="E4532" s="11" t="n">
        <v>1</v>
      </c>
    </row>
    <row r="4533" customFormat="false" ht="12.75" hidden="false" customHeight="false" outlineLevel="0" collapsed="false">
      <c r="A4533" s="8" t="n">
        <f aca="false">A4532+1</f>
        <v>4530</v>
      </c>
      <c r="B4533" s="8" t="s">
        <v>8291</v>
      </c>
      <c r="C4533" s="9" t="s">
        <v>8292</v>
      </c>
      <c r="D4533" s="10" t="s">
        <v>8</v>
      </c>
      <c r="E4533" s="11" t="n">
        <v>1</v>
      </c>
    </row>
    <row r="4534" customFormat="false" ht="12.75" hidden="false" customHeight="false" outlineLevel="0" collapsed="false">
      <c r="A4534" s="8" t="n">
        <f aca="false">A4533+1</f>
        <v>4531</v>
      </c>
      <c r="B4534" s="8" t="s">
        <v>8293</v>
      </c>
      <c r="C4534" s="9" t="s">
        <v>8294</v>
      </c>
      <c r="D4534" s="10" t="s">
        <v>8</v>
      </c>
      <c r="E4534" s="11" t="n">
        <v>1</v>
      </c>
    </row>
    <row r="4535" customFormat="false" ht="12.75" hidden="false" customHeight="false" outlineLevel="0" collapsed="false">
      <c r="A4535" s="8" t="n">
        <f aca="false">A4534+1</f>
        <v>4532</v>
      </c>
      <c r="B4535" s="8" t="s">
        <v>8295</v>
      </c>
      <c r="C4535" s="9" t="s">
        <v>8296</v>
      </c>
      <c r="D4535" s="10" t="s">
        <v>8</v>
      </c>
      <c r="E4535" s="11" t="n">
        <v>1</v>
      </c>
    </row>
    <row r="4536" customFormat="false" ht="12.75" hidden="false" customHeight="false" outlineLevel="0" collapsed="false">
      <c r="A4536" s="8" t="n">
        <f aca="false">A4535+1</f>
        <v>4533</v>
      </c>
      <c r="B4536" s="8" t="s">
        <v>8297</v>
      </c>
      <c r="C4536" s="9" t="s">
        <v>8298</v>
      </c>
      <c r="D4536" s="10" t="s">
        <v>8</v>
      </c>
      <c r="E4536" s="11" t="n">
        <v>1</v>
      </c>
    </row>
    <row r="4537" customFormat="false" ht="12.75" hidden="false" customHeight="false" outlineLevel="0" collapsed="false">
      <c r="A4537" s="8" t="n">
        <f aca="false">A4536+1</f>
        <v>4534</v>
      </c>
      <c r="B4537" s="8" t="s">
        <v>8299</v>
      </c>
      <c r="C4537" s="9" t="s">
        <v>36</v>
      </c>
      <c r="D4537" s="10" t="s">
        <v>8</v>
      </c>
      <c r="E4537" s="11" t="n">
        <v>1</v>
      </c>
    </row>
    <row r="4538" customFormat="false" ht="12.75" hidden="false" customHeight="false" outlineLevel="0" collapsed="false">
      <c r="A4538" s="8" t="n">
        <f aca="false">A4537+1</f>
        <v>4535</v>
      </c>
      <c r="B4538" s="8" t="s">
        <v>8300</v>
      </c>
      <c r="C4538" s="9" t="s">
        <v>8301</v>
      </c>
      <c r="D4538" s="10" t="s">
        <v>8</v>
      </c>
      <c r="E4538" s="11" t="n">
        <v>1</v>
      </c>
    </row>
    <row r="4539" customFormat="false" ht="12.75" hidden="false" customHeight="false" outlineLevel="0" collapsed="false">
      <c r="A4539" s="8" t="n">
        <f aca="false">A4538+1</f>
        <v>4536</v>
      </c>
      <c r="B4539" s="8" t="s">
        <v>8302</v>
      </c>
      <c r="C4539" s="9" t="s">
        <v>8303</v>
      </c>
      <c r="D4539" s="10" t="s">
        <v>8</v>
      </c>
      <c r="E4539" s="11" t="n">
        <v>1</v>
      </c>
    </row>
    <row r="4540" customFormat="false" ht="12.75" hidden="false" customHeight="false" outlineLevel="0" collapsed="false">
      <c r="A4540" s="8" t="n">
        <f aca="false">A4539+1</f>
        <v>4537</v>
      </c>
      <c r="B4540" s="8" t="s">
        <v>8304</v>
      </c>
      <c r="C4540" s="9" t="s">
        <v>36</v>
      </c>
      <c r="D4540" s="10" t="s">
        <v>8</v>
      </c>
      <c r="E4540" s="11" t="n">
        <v>1</v>
      </c>
    </row>
    <row r="4541" customFormat="false" ht="12.75" hidden="false" customHeight="false" outlineLevel="0" collapsed="false">
      <c r="A4541" s="8" t="n">
        <f aca="false">A4540+1</f>
        <v>4538</v>
      </c>
      <c r="B4541" s="8" t="s">
        <v>8305</v>
      </c>
      <c r="C4541" s="9" t="s">
        <v>36</v>
      </c>
      <c r="D4541" s="10" t="s">
        <v>8</v>
      </c>
      <c r="E4541" s="11" t="n">
        <v>1</v>
      </c>
    </row>
    <row r="4542" customFormat="false" ht="12.75" hidden="false" customHeight="false" outlineLevel="0" collapsed="false">
      <c r="A4542" s="8" t="n">
        <f aca="false">A4541+1</f>
        <v>4539</v>
      </c>
      <c r="B4542" s="8" t="s">
        <v>8306</v>
      </c>
      <c r="C4542" s="9" t="s">
        <v>8307</v>
      </c>
      <c r="D4542" s="10" t="s">
        <v>8</v>
      </c>
      <c r="E4542" s="11" t="n">
        <v>1</v>
      </c>
    </row>
    <row r="4543" customFormat="false" ht="12.75" hidden="false" customHeight="false" outlineLevel="0" collapsed="false">
      <c r="A4543" s="8" t="n">
        <f aca="false">A4542+1</f>
        <v>4540</v>
      </c>
      <c r="B4543" s="8" t="s">
        <v>8308</v>
      </c>
      <c r="C4543" s="9" t="s">
        <v>8309</v>
      </c>
      <c r="D4543" s="10" t="s">
        <v>8</v>
      </c>
      <c r="E4543" s="11" t="n">
        <v>1</v>
      </c>
    </row>
    <row r="4544" customFormat="false" ht="12.75" hidden="false" customHeight="false" outlineLevel="0" collapsed="false">
      <c r="A4544" s="8" t="n">
        <f aca="false">A4543+1</f>
        <v>4541</v>
      </c>
      <c r="B4544" s="8" t="s">
        <v>8310</v>
      </c>
      <c r="C4544" s="9" t="s">
        <v>36</v>
      </c>
      <c r="D4544" s="10" t="s">
        <v>8</v>
      </c>
      <c r="E4544" s="11" t="n">
        <v>1</v>
      </c>
    </row>
    <row r="4545" customFormat="false" ht="12.75" hidden="false" customHeight="false" outlineLevel="0" collapsed="false">
      <c r="A4545" s="8" t="n">
        <f aca="false">A4544+1</f>
        <v>4542</v>
      </c>
      <c r="B4545" s="8" t="s">
        <v>8311</v>
      </c>
      <c r="C4545" s="9" t="s">
        <v>36</v>
      </c>
      <c r="D4545" s="10" t="s">
        <v>8</v>
      </c>
      <c r="E4545" s="11" t="n">
        <v>1</v>
      </c>
    </row>
    <row r="4546" customFormat="false" ht="12.75" hidden="false" customHeight="false" outlineLevel="0" collapsed="false">
      <c r="A4546" s="8" t="n">
        <f aca="false">A4545+1</f>
        <v>4543</v>
      </c>
      <c r="B4546" s="8" t="s">
        <v>8312</v>
      </c>
      <c r="C4546" s="9" t="s">
        <v>8313</v>
      </c>
      <c r="D4546" s="10" t="s">
        <v>8</v>
      </c>
      <c r="E4546" s="11" t="n">
        <v>1</v>
      </c>
    </row>
    <row r="4547" customFormat="false" ht="12.75" hidden="false" customHeight="false" outlineLevel="0" collapsed="false">
      <c r="A4547" s="8" t="n">
        <f aca="false">A4546+1</f>
        <v>4544</v>
      </c>
      <c r="B4547" s="8" t="s">
        <v>8314</v>
      </c>
      <c r="C4547" s="9" t="s">
        <v>8285</v>
      </c>
      <c r="D4547" s="10" t="s">
        <v>8</v>
      </c>
      <c r="E4547" s="11" t="n">
        <v>1</v>
      </c>
    </row>
    <row r="4548" customFormat="false" ht="12.75" hidden="false" customHeight="false" outlineLevel="0" collapsed="false">
      <c r="A4548" s="8" t="n">
        <f aca="false">A4547+1</f>
        <v>4545</v>
      </c>
      <c r="B4548" s="8" t="s">
        <v>8315</v>
      </c>
      <c r="C4548" s="9" t="s">
        <v>8273</v>
      </c>
      <c r="D4548" s="10" t="s">
        <v>8</v>
      </c>
      <c r="E4548" s="11" t="n">
        <v>1</v>
      </c>
    </row>
    <row r="4549" customFormat="false" ht="12.75" hidden="false" customHeight="false" outlineLevel="0" collapsed="false">
      <c r="A4549" s="8" t="n">
        <f aca="false">A4548+1</f>
        <v>4546</v>
      </c>
      <c r="B4549" s="8" t="s">
        <v>8316</v>
      </c>
      <c r="C4549" s="9" t="s">
        <v>8317</v>
      </c>
      <c r="D4549" s="10" t="s">
        <v>8</v>
      </c>
      <c r="E4549" s="11" t="n">
        <v>1</v>
      </c>
    </row>
    <row r="4550" customFormat="false" ht="24" hidden="false" customHeight="false" outlineLevel="0" collapsed="false">
      <c r="A4550" s="8" t="n">
        <f aca="false">A4549+1</f>
        <v>4547</v>
      </c>
      <c r="B4550" s="8" t="s">
        <v>8318</v>
      </c>
      <c r="C4550" s="9" t="s">
        <v>8319</v>
      </c>
      <c r="D4550" s="10" t="s">
        <v>8</v>
      </c>
      <c r="E4550" s="11" t="n">
        <v>1</v>
      </c>
    </row>
    <row r="4551" customFormat="false" ht="12.75" hidden="false" customHeight="false" outlineLevel="0" collapsed="false">
      <c r="A4551" s="8" t="n">
        <f aca="false">A4550+1</f>
        <v>4548</v>
      </c>
      <c r="B4551" s="8" t="s">
        <v>8320</v>
      </c>
      <c r="C4551" s="9" t="s">
        <v>36</v>
      </c>
      <c r="D4551" s="10" t="s">
        <v>8</v>
      </c>
      <c r="E4551" s="11" t="n">
        <v>1</v>
      </c>
    </row>
    <row r="4552" customFormat="false" ht="12.75" hidden="false" customHeight="false" outlineLevel="0" collapsed="false">
      <c r="A4552" s="8" t="n">
        <f aca="false">A4551+1</f>
        <v>4549</v>
      </c>
      <c r="B4552" s="8" t="s">
        <v>8321</v>
      </c>
      <c r="C4552" s="9" t="s">
        <v>8322</v>
      </c>
      <c r="D4552" s="10" t="s">
        <v>8</v>
      </c>
      <c r="E4552" s="11" t="n">
        <v>1</v>
      </c>
    </row>
    <row r="4553" customFormat="false" ht="12.75" hidden="false" customHeight="false" outlineLevel="0" collapsed="false">
      <c r="A4553" s="8" t="n">
        <f aca="false">A4552+1</f>
        <v>4550</v>
      </c>
      <c r="B4553" s="8" t="s">
        <v>8323</v>
      </c>
      <c r="C4553" s="9" t="s">
        <v>8324</v>
      </c>
      <c r="D4553" s="10" t="s">
        <v>8</v>
      </c>
      <c r="E4553" s="11" t="n">
        <v>1</v>
      </c>
    </row>
    <row r="4554" customFormat="false" ht="12.75" hidden="false" customHeight="false" outlineLevel="0" collapsed="false">
      <c r="A4554" s="8" t="n">
        <f aca="false">A4553+1</f>
        <v>4551</v>
      </c>
      <c r="B4554" s="8" t="s">
        <v>8325</v>
      </c>
      <c r="C4554" s="9" t="s">
        <v>8326</v>
      </c>
      <c r="D4554" s="10" t="s">
        <v>8</v>
      </c>
      <c r="E4554" s="11" t="n">
        <v>1</v>
      </c>
    </row>
    <row r="4555" customFormat="false" ht="12.75" hidden="false" customHeight="false" outlineLevel="0" collapsed="false">
      <c r="A4555" s="8" t="n">
        <f aca="false">A4554+1</f>
        <v>4552</v>
      </c>
      <c r="B4555" s="8" t="s">
        <v>8327</v>
      </c>
      <c r="C4555" s="9" t="s">
        <v>8273</v>
      </c>
      <c r="D4555" s="10" t="s">
        <v>8</v>
      </c>
      <c r="E4555" s="11" t="n">
        <v>1</v>
      </c>
    </row>
    <row r="4556" customFormat="false" ht="12.75" hidden="false" customHeight="false" outlineLevel="0" collapsed="false">
      <c r="A4556" s="8" t="n">
        <f aca="false">A4555+1</f>
        <v>4553</v>
      </c>
      <c r="B4556" s="8" t="s">
        <v>8328</v>
      </c>
      <c r="C4556" s="9" t="s">
        <v>36</v>
      </c>
      <c r="D4556" s="10" t="s">
        <v>8</v>
      </c>
      <c r="E4556" s="11" t="n">
        <v>1</v>
      </c>
    </row>
    <row r="4557" customFormat="false" ht="12.75" hidden="false" customHeight="false" outlineLevel="0" collapsed="false">
      <c r="A4557" s="8" t="n">
        <f aca="false">A4556+1</f>
        <v>4554</v>
      </c>
      <c r="B4557" s="8" t="s">
        <v>8329</v>
      </c>
      <c r="C4557" s="9" t="s">
        <v>8285</v>
      </c>
      <c r="D4557" s="10" t="s">
        <v>8</v>
      </c>
      <c r="E4557" s="11" t="n">
        <v>1</v>
      </c>
    </row>
    <row r="4558" customFormat="false" ht="12.75" hidden="false" customHeight="false" outlineLevel="0" collapsed="false">
      <c r="A4558" s="8" t="n">
        <f aca="false">A4557+1</f>
        <v>4555</v>
      </c>
      <c r="B4558" s="8" t="s">
        <v>8330</v>
      </c>
      <c r="C4558" s="9" t="s">
        <v>36</v>
      </c>
      <c r="D4558" s="10" t="s">
        <v>8</v>
      </c>
      <c r="E4558" s="11" t="n">
        <v>1</v>
      </c>
    </row>
    <row r="4559" customFormat="false" ht="12.75" hidden="false" customHeight="false" outlineLevel="0" collapsed="false">
      <c r="A4559" s="8" t="n">
        <f aca="false">A4558+1</f>
        <v>4556</v>
      </c>
      <c r="B4559" s="8" t="s">
        <v>8331</v>
      </c>
      <c r="C4559" s="9" t="s">
        <v>8332</v>
      </c>
      <c r="D4559" s="10" t="s">
        <v>8</v>
      </c>
      <c r="E4559" s="11" t="n">
        <v>1</v>
      </c>
    </row>
    <row r="4560" customFormat="false" ht="12.75" hidden="false" customHeight="false" outlineLevel="0" collapsed="false">
      <c r="A4560" s="8" t="n">
        <f aca="false">A4559+1</f>
        <v>4557</v>
      </c>
      <c r="B4560" s="8" t="s">
        <v>8333</v>
      </c>
      <c r="C4560" s="9" t="s">
        <v>8334</v>
      </c>
      <c r="D4560" s="10" t="s">
        <v>8</v>
      </c>
      <c r="E4560" s="11" t="n">
        <v>1</v>
      </c>
    </row>
    <row r="4561" customFormat="false" ht="12.75" hidden="false" customHeight="false" outlineLevel="0" collapsed="false">
      <c r="A4561" s="8" t="n">
        <f aca="false">A4560+1</f>
        <v>4558</v>
      </c>
      <c r="B4561" s="8" t="s">
        <v>8335</v>
      </c>
      <c r="C4561" s="9" t="s">
        <v>8336</v>
      </c>
      <c r="D4561" s="10" t="s">
        <v>8</v>
      </c>
      <c r="E4561" s="11" t="n">
        <v>1</v>
      </c>
    </row>
    <row r="4562" customFormat="false" ht="12.75" hidden="false" customHeight="false" outlineLevel="0" collapsed="false">
      <c r="A4562" s="8" t="n">
        <f aca="false">A4561+1</f>
        <v>4559</v>
      </c>
      <c r="B4562" s="8" t="s">
        <v>8337</v>
      </c>
      <c r="C4562" s="9" t="s">
        <v>36</v>
      </c>
      <c r="D4562" s="10" t="s">
        <v>8</v>
      </c>
      <c r="E4562" s="11" t="n">
        <v>1</v>
      </c>
    </row>
    <row r="4563" customFormat="false" ht="12.75" hidden="false" customHeight="false" outlineLevel="0" collapsed="false">
      <c r="A4563" s="8" t="n">
        <f aca="false">A4562+1</f>
        <v>4560</v>
      </c>
      <c r="B4563" s="8" t="s">
        <v>8338</v>
      </c>
      <c r="C4563" s="9" t="s">
        <v>8303</v>
      </c>
      <c r="D4563" s="10" t="s">
        <v>8</v>
      </c>
      <c r="E4563" s="11" t="n">
        <v>1</v>
      </c>
    </row>
    <row r="4564" customFormat="false" ht="12.75" hidden="false" customHeight="false" outlineLevel="0" collapsed="false">
      <c r="A4564" s="8" t="n">
        <f aca="false">A4563+1</f>
        <v>4561</v>
      </c>
      <c r="B4564" s="8" t="s">
        <v>8339</v>
      </c>
      <c r="C4564" s="9" t="s">
        <v>8340</v>
      </c>
      <c r="D4564" s="10" t="s">
        <v>8</v>
      </c>
      <c r="E4564" s="11" t="n">
        <v>1</v>
      </c>
    </row>
    <row r="4565" customFormat="false" ht="12.75" hidden="false" customHeight="false" outlineLevel="0" collapsed="false">
      <c r="A4565" s="8" t="n">
        <f aca="false">A4564+1</f>
        <v>4562</v>
      </c>
      <c r="B4565" s="8" t="s">
        <v>8341</v>
      </c>
      <c r="C4565" s="9" t="s">
        <v>8342</v>
      </c>
      <c r="D4565" s="10" t="s">
        <v>8</v>
      </c>
      <c r="E4565" s="11" t="n">
        <v>1</v>
      </c>
    </row>
    <row r="4566" customFormat="false" ht="12.75" hidden="false" customHeight="false" outlineLevel="0" collapsed="false">
      <c r="A4566" s="8" t="n">
        <f aca="false">A4565+1</f>
        <v>4563</v>
      </c>
      <c r="B4566" s="8" t="s">
        <v>8343</v>
      </c>
      <c r="C4566" s="9" t="s">
        <v>8344</v>
      </c>
      <c r="D4566" s="10" t="s">
        <v>8</v>
      </c>
      <c r="E4566" s="11" t="n">
        <v>1</v>
      </c>
    </row>
    <row r="4567" customFormat="false" ht="12.75" hidden="false" customHeight="false" outlineLevel="0" collapsed="false">
      <c r="A4567" s="8" t="n">
        <f aca="false">A4566+1</f>
        <v>4564</v>
      </c>
      <c r="B4567" s="8" t="s">
        <v>8345</v>
      </c>
      <c r="C4567" s="9" t="s">
        <v>8346</v>
      </c>
      <c r="D4567" s="10" t="s">
        <v>8</v>
      </c>
      <c r="E4567" s="11" t="n">
        <v>1</v>
      </c>
    </row>
    <row r="4568" customFormat="false" ht="12.75" hidden="false" customHeight="false" outlineLevel="0" collapsed="false">
      <c r="A4568" s="8" t="n">
        <f aca="false">A4567+1</f>
        <v>4565</v>
      </c>
      <c r="B4568" s="8" t="s">
        <v>8347</v>
      </c>
      <c r="C4568" s="9" t="s">
        <v>36</v>
      </c>
      <c r="D4568" s="10" t="s">
        <v>8</v>
      </c>
      <c r="E4568" s="11" t="n">
        <v>1</v>
      </c>
    </row>
    <row r="4569" customFormat="false" ht="12.75" hidden="false" customHeight="false" outlineLevel="0" collapsed="false">
      <c r="A4569" s="8" t="n">
        <f aca="false">A4568+1</f>
        <v>4566</v>
      </c>
      <c r="B4569" s="8" t="s">
        <v>8348</v>
      </c>
      <c r="C4569" s="9" t="s">
        <v>8349</v>
      </c>
      <c r="D4569" s="10" t="s">
        <v>8</v>
      </c>
      <c r="E4569" s="11" t="n">
        <v>1</v>
      </c>
    </row>
    <row r="4570" customFormat="false" ht="12.75" hidden="false" customHeight="false" outlineLevel="0" collapsed="false">
      <c r="A4570" s="8" t="n">
        <f aca="false">A4569+1</f>
        <v>4567</v>
      </c>
      <c r="B4570" s="8" t="s">
        <v>8350</v>
      </c>
      <c r="C4570" s="9" t="s">
        <v>8351</v>
      </c>
      <c r="D4570" s="10" t="s">
        <v>8</v>
      </c>
      <c r="E4570" s="11" t="n">
        <v>1</v>
      </c>
    </row>
    <row r="4571" customFormat="false" ht="12.75" hidden="false" customHeight="false" outlineLevel="0" collapsed="false">
      <c r="A4571" s="8" t="n">
        <f aca="false">A4570+1</f>
        <v>4568</v>
      </c>
      <c r="B4571" s="8" t="s">
        <v>8352</v>
      </c>
      <c r="C4571" s="9" t="s">
        <v>8324</v>
      </c>
      <c r="D4571" s="10" t="s">
        <v>8</v>
      </c>
      <c r="E4571" s="11" t="n">
        <v>1</v>
      </c>
    </row>
    <row r="4572" customFormat="false" ht="12.75" hidden="false" customHeight="false" outlineLevel="0" collapsed="false">
      <c r="A4572" s="8" t="n">
        <f aca="false">A4571+1</f>
        <v>4569</v>
      </c>
      <c r="B4572" s="8" t="s">
        <v>8353</v>
      </c>
      <c r="C4572" s="9" t="s">
        <v>8324</v>
      </c>
      <c r="D4572" s="10" t="s">
        <v>8</v>
      </c>
      <c r="E4572" s="11" t="n">
        <v>1</v>
      </c>
    </row>
    <row r="4573" customFormat="false" ht="12.75" hidden="false" customHeight="false" outlineLevel="0" collapsed="false">
      <c r="A4573" s="8" t="n">
        <f aca="false">A4572+1</f>
        <v>4570</v>
      </c>
      <c r="B4573" s="8" t="s">
        <v>8354</v>
      </c>
      <c r="C4573" s="9" t="s">
        <v>8355</v>
      </c>
      <c r="D4573" s="10" t="s">
        <v>8</v>
      </c>
      <c r="E4573" s="11" t="n">
        <v>1</v>
      </c>
    </row>
    <row r="4574" customFormat="false" ht="12.75" hidden="false" customHeight="false" outlineLevel="0" collapsed="false">
      <c r="A4574" s="8" t="n">
        <f aca="false">A4573+1</f>
        <v>4571</v>
      </c>
      <c r="B4574" s="8" t="s">
        <v>8356</v>
      </c>
      <c r="C4574" s="9" t="s">
        <v>8357</v>
      </c>
      <c r="D4574" s="10" t="s">
        <v>8</v>
      </c>
      <c r="E4574" s="11" t="n">
        <v>1</v>
      </c>
    </row>
    <row r="4575" customFormat="false" ht="12.75" hidden="false" customHeight="false" outlineLevel="0" collapsed="false">
      <c r="A4575" s="8" t="n">
        <f aca="false">A4574+1</f>
        <v>4572</v>
      </c>
      <c r="B4575" s="8" t="s">
        <v>8358</v>
      </c>
      <c r="C4575" s="9" t="s">
        <v>36</v>
      </c>
      <c r="D4575" s="10" t="s">
        <v>8</v>
      </c>
      <c r="E4575" s="11" t="n">
        <v>1</v>
      </c>
    </row>
    <row r="4576" customFormat="false" ht="12.75" hidden="false" customHeight="false" outlineLevel="0" collapsed="false">
      <c r="A4576" s="8" t="n">
        <f aca="false">A4575+1</f>
        <v>4573</v>
      </c>
      <c r="B4576" s="8" t="s">
        <v>8359</v>
      </c>
      <c r="C4576" s="9" t="s">
        <v>8360</v>
      </c>
      <c r="D4576" s="10" t="s">
        <v>8</v>
      </c>
      <c r="E4576" s="11" t="n">
        <v>1</v>
      </c>
    </row>
    <row r="4577" customFormat="false" ht="12.75" hidden="false" customHeight="false" outlineLevel="0" collapsed="false">
      <c r="A4577" s="8" t="n">
        <f aca="false">A4576+1</f>
        <v>4574</v>
      </c>
      <c r="B4577" s="8" t="s">
        <v>8361</v>
      </c>
      <c r="C4577" s="9" t="s">
        <v>36</v>
      </c>
      <c r="D4577" s="10" t="s">
        <v>8</v>
      </c>
      <c r="E4577" s="11" t="n">
        <v>1</v>
      </c>
    </row>
    <row r="4578" customFormat="false" ht="12.75" hidden="false" customHeight="false" outlineLevel="0" collapsed="false">
      <c r="A4578" s="8" t="n">
        <f aca="false">A4577+1</f>
        <v>4575</v>
      </c>
      <c r="B4578" s="8" t="s">
        <v>8362</v>
      </c>
      <c r="C4578" s="9" t="s">
        <v>8303</v>
      </c>
      <c r="D4578" s="10" t="s">
        <v>8</v>
      </c>
      <c r="E4578" s="11" t="n">
        <v>1</v>
      </c>
    </row>
    <row r="4579" customFormat="false" ht="12.75" hidden="false" customHeight="false" outlineLevel="0" collapsed="false">
      <c r="A4579" s="8" t="n">
        <f aca="false">A4578+1</f>
        <v>4576</v>
      </c>
      <c r="B4579" s="8" t="s">
        <v>8363</v>
      </c>
      <c r="C4579" s="9" t="s">
        <v>36</v>
      </c>
      <c r="D4579" s="10" t="s">
        <v>8</v>
      </c>
      <c r="E4579" s="11" t="n">
        <v>1</v>
      </c>
    </row>
    <row r="4580" customFormat="false" ht="12.75" hidden="false" customHeight="false" outlineLevel="0" collapsed="false">
      <c r="A4580" s="8" t="n">
        <f aca="false">A4579+1</f>
        <v>4577</v>
      </c>
      <c r="B4580" s="8" t="s">
        <v>8364</v>
      </c>
      <c r="C4580" s="9" t="s">
        <v>8365</v>
      </c>
      <c r="D4580" s="10" t="s">
        <v>8</v>
      </c>
      <c r="E4580" s="11" t="n">
        <v>1</v>
      </c>
    </row>
    <row r="4581" customFormat="false" ht="12.75" hidden="false" customHeight="false" outlineLevel="0" collapsed="false">
      <c r="A4581" s="8" t="n">
        <f aca="false">A4580+1</f>
        <v>4578</v>
      </c>
      <c r="B4581" s="8" t="s">
        <v>8366</v>
      </c>
      <c r="C4581" s="9" t="s">
        <v>8285</v>
      </c>
      <c r="D4581" s="10" t="s">
        <v>8</v>
      </c>
      <c r="E4581" s="11" t="n">
        <v>1</v>
      </c>
    </row>
    <row r="4582" customFormat="false" ht="12.75" hidden="false" customHeight="false" outlineLevel="0" collapsed="false">
      <c r="A4582" s="8" t="n">
        <f aca="false">A4581+1</f>
        <v>4579</v>
      </c>
      <c r="B4582" s="8" t="s">
        <v>8367</v>
      </c>
      <c r="C4582" s="9" t="s">
        <v>8368</v>
      </c>
      <c r="D4582" s="10" t="s">
        <v>8</v>
      </c>
      <c r="E4582" s="11" t="n">
        <v>1</v>
      </c>
    </row>
    <row r="4583" customFormat="false" ht="12.75" hidden="false" customHeight="false" outlineLevel="0" collapsed="false">
      <c r="A4583" s="8" t="n">
        <f aca="false">A4582+1</f>
        <v>4580</v>
      </c>
      <c r="B4583" s="8" t="s">
        <v>8369</v>
      </c>
      <c r="C4583" s="9" t="s">
        <v>8349</v>
      </c>
      <c r="D4583" s="10" t="s">
        <v>8</v>
      </c>
      <c r="E4583" s="11" t="n">
        <v>1</v>
      </c>
    </row>
    <row r="4584" customFormat="false" ht="12.75" hidden="false" customHeight="false" outlineLevel="0" collapsed="false">
      <c r="A4584" s="8" t="n">
        <f aca="false">A4583+1</f>
        <v>4581</v>
      </c>
      <c r="B4584" s="8" t="s">
        <v>8370</v>
      </c>
      <c r="C4584" s="9" t="s">
        <v>36</v>
      </c>
      <c r="D4584" s="10" t="s">
        <v>8</v>
      </c>
      <c r="E4584" s="11" t="n">
        <v>1</v>
      </c>
    </row>
    <row r="4585" customFormat="false" ht="12.75" hidden="false" customHeight="false" outlineLevel="0" collapsed="false">
      <c r="A4585" s="8" t="n">
        <f aca="false">A4584+1</f>
        <v>4582</v>
      </c>
      <c r="B4585" s="8" t="s">
        <v>8371</v>
      </c>
      <c r="C4585" s="9" t="s">
        <v>36</v>
      </c>
      <c r="D4585" s="10" t="s">
        <v>8</v>
      </c>
      <c r="E4585" s="11" t="n">
        <v>1</v>
      </c>
    </row>
    <row r="4586" customFormat="false" ht="12.75" hidden="false" customHeight="false" outlineLevel="0" collapsed="false">
      <c r="A4586" s="8" t="n">
        <f aca="false">A4585+1</f>
        <v>4583</v>
      </c>
      <c r="B4586" s="8" t="s">
        <v>8372</v>
      </c>
      <c r="C4586" s="9" t="s">
        <v>36</v>
      </c>
      <c r="D4586" s="10" t="s">
        <v>8</v>
      </c>
      <c r="E4586" s="11" t="n">
        <v>1</v>
      </c>
    </row>
    <row r="4587" customFormat="false" ht="12.75" hidden="false" customHeight="false" outlineLevel="0" collapsed="false">
      <c r="A4587" s="8" t="n">
        <f aca="false">A4586+1</f>
        <v>4584</v>
      </c>
      <c r="B4587" s="8" t="s">
        <v>8373</v>
      </c>
      <c r="C4587" s="9" t="s">
        <v>8374</v>
      </c>
      <c r="D4587" s="10" t="s">
        <v>8</v>
      </c>
      <c r="E4587" s="11" t="n">
        <v>1</v>
      </c>
    </row>
    <row r="4588" customFormat="false" ht="12.75" hidden="false" customHeight="false" outlineLevel="0" collapsed="false">
      <c r="A4588" s="8" t="n">
        <f aca="false">A4587+1</f>
        <v>4585</v>
      </c>
      <c r="B4588" s="8" t="s">
        <v>8375</v>
      </c>
      <c r="C4588" s="9" t="s">
        <v>8349</v>
      </c>
      <c r="D4588" s="10" t="s">
        <v>8</v>
      </c>
      <c r="E4588" s="11" t="n">
        <v>1</v>
      </c>
    </row>
    <row r="4589" customFormat="false" ht="12.75" hidden="false" customHeight="false" outlineLevel="0" collapsed="false">
      <c r="A4589" s="8" t="n">
        <f aca="false">A4588+1</f>
        <v>4586</v>
      </c>
      <c r="B4589" s="8" t="s">
        <v>8376</v>
      </c>
      <c r="C4589" s="9" t="s">
        <v>8349</v>
      </c>
      <c r="D4589" s="10" t="s">
        <v>8</v>
      </c>
      <c r="E4589" s="11" t="n">
        <v>1</v>
      </c>
    </row>
    <row r="4590" customFormat="false" ht="12.75" hidden="false" customHeight="false" outlineLevel="0" collapsed="false">
      <c r="A4590" s="8" t="n">
        <f aca="false">A4589+1</f>
        <v>4587</v>
      </c>
      <c r="B4590" s="8" t="s">
        <v>8377</v>
      </c>
      <c r="C4590" s="9" t="s">
        <v>8273</v>
      </c>
      <c r="D4590" s="10" t="s">
        <v>8</v>
      </c>
      <c r="E4590" s="11" t="n">
        <v>1</v>
      </c>
    </row>
    <row r="4591" customFormat="false" ht="12.75" hidden="false" customHeight="false" outlineLevel="0" collapsed="false">
      <c r="A4591" s="8" t="n">
        <f aca="false">A4590+1</f>
        <v>4588</v>
      </c>
      <c r="B4591" s="8" t="s">
        <v>8378</v>
      </c>
      <c r="C4591" s="9" t="s">
        <v>8273</v>
      </c>
      <c r="D4591" s="10" t="s">
        <v>8</v>
      </c>
      <c r="E4591" s="11" t="n">
        <v>1</v>
      </c>
    </row>
    <row r="4592" customFormat="false" ht="12.75" hidden="false" customHeight="false" outlineLevel="0" collapsed="false">
      <c r="A4592" s="8" t="n">
        <f aca="false">A4591+1</f>
        <v>4589</v>
      </c>
      <c r="B4592" s="8" t="s">
        <v>8379</v>
      </c>
      <c r="C4592" s="9" t="s">
        <v>36</v>
      </c>
      <c r="D4592" s="10" t="s">
        <v>8</v>
      </c>
      <c r="E4592" s="11" t="n">
        <v>1</v>
      </c>
    </row>
    <row r="4593" customFormat="false" ht="12.75" hidden="false" customHeight="false" outlineLevel="0" collapsed="false">
      <c r="A4593" s="8" t="n">
        <f aca="false">A4592+1</f>
        <v>4590</v>
      </c>
      <c r="B4593" s="8" t="s">
        <v>8380</v>
      </c>
      <c r="C4593" s="9" t="s">
        <v>8381</v>
      </c>
      <c r="D4593" s="10" t="s">
        <v>8</v>
      </c>
      <c r="E4593" s="11" t="n">
        <v>1</v>
      </c>
    </row>
    <row r="4594" customFormat="false" ht="12.75" hidden="false" customHeight="false" outlineLevel="0" collapsed="false">
      <c r="A4594" s="8" t="n">
        <f aca="false">A4593+1</f>
        <v>4591</v>
      </c>
      <c r="B4594" s="8" t="s">
        <v>8382</v>
      </c>
      <c r="C4594" s="9" t="s">
        <v>8383</v>
      </c>
      <c r="D4594" s="10" t="s">
        <v>8</v>
      </c>
      <c r="E4594" s="11" t="n">
        <v>1</v>
      </c>
    </row>
    <row r="4595" customFormat="false" ht="12.75" hidden="false" customHeight="false" outlineLevel="0" collapsed="false">
      <c r="A4595" s="8" t="n">
        <f aca="false">A4594+1</f>
        <v>4592</v>
      </c>
      <c r="B4595" s="8" t="s">
        <v>8384</v>
      </c>
      <c r="C4595" s="9" t="s">
        <v>8385</v>
      </c>
      <c r="D4595" s="10" t="s">
        <v>8</v>
      </c>
      <c r="E4595" s="11" t="n">
        <v>1</v>
      </c>
    </row>
    <row r="4596" customFormat="false" ht="12.75" hidden="false" customHeight="false" outlineLevel="0" collapsed="false">
      <c r="A4596" s="8" t="n">
        <f aca="false">A4595+1</f>
        <v>4593</v>
      </c>
      <c r="B4596" s="8" t="s">
        <v>8386</v>
      </c>
      <c r="C4596" s="9" t="s">
        <v>8387</v>
      </c>
      <c r="D4596" s="10" t="s">
        <v>8</v>
      </c>
      <c r="E4596" s="11" t="n">
        <v>1</v>
      </c>
    </row>
    <row r="4597" customFormat="false" ht="12.75" hidden="false" customHeight="false" outlineLevel="0" collapsed="false">
      <c r="A4597" s="8" t="n">
        <f aca="false">A4596+1</f>
        <v>4594</v>
      </c>
      <c r="B4597" s="8" t="s">
        <v>8388</v>
      </c>
      <c r="C4597" s="9" t="s">
        <v>8389</v>
      </c>
      <c r="D4597" s="10" t="s">
        <v>8</v>
      </c>
      <c r="E4597" s="11" t="n">
        <v>1</v>
      </c>
    </row>
    <row r="4598" customFormat="false" ht="12.75" hidden="false" customHeight="false" outlineLevel="0" collapsed="false">
      <c r="A4598" s="8" t="n">
        <f aca="false">A4597+1</f>
        <v>4595</v>
      </c>
      <c r="B4598" s="8" t="s">
        <v>8390</v>
      </c>
      <c r="C4598" s="9" t="s">
        <v>8391</v>
      </c>
      <c r="D4598" s="10" t="s">
        <v>8</v>
      </c>
      <c r="E4598" s="11" t="n">
        <v>1</v>
      </c>
    </row>
    <row r="4599" customFormat="false" ht="12.75" hidden="false" customHeight="false" outlineLevel="0" collapsed="false">
      <c r="A4599" s="8" t="n">
        <f aca="false">A4598+1</f>
        <v>4596</v>
      </c>
      <c r="B4599" s="8" t="s">
        <v>8392</v>
      </c>
      <c r="C4599" s="9" t="s">
        <v>8393</v>
      </c>
      <c r="D4599" s="10" t="s">
        <v>8</v>
      </c>
      <c r="E4599" s="11" t="n">
        <v>1</v>
      </c>
    </row>
    <row r="4600" customFormat="false" ht="12.75" hidden="false" customHeight="false" outlineLevel="0" collapsed="false">
      <c r="A4600" s="8" t="n">
        <f aca="false">A4599+1</f>
        <v>4597</v>
      </c>
      <c r="B4600" s="8" t="s">
        <v>8394</v>
      </c>
      <c r="C4600" s="9" t="s">
        <v>8387</v>
      </c>
      <c r="D4600" s="10" t="s">
        <v>8</v>
      </c>
      <c r="E4600" s="11" t="n">
        <v>1</v>
      </c>
    </row>
    <row r="4601" customFormat="false" ht="12.75" hidden="false" customHeight="false" outlineLevel="0" collapsed="false">
      <c r="A4601" s="8" t="n">
        <f aca="false">A4600+1</f>
        <v>4598</v>
      </c>
      <c r="B4601" s="8" t="s">
        <v>8395</v>
      </c>
      <c r="C4601" s="9" t="s">
        <v>8396</v>
      </c>
      <c r="D4601" s="10" t="s">
        <v>8</v>
      </c>
      <c r="E4601" s="11" t="n">
        <v>1</v>
      </c>
    </row>
    <row r="4602" customFormat="false" ht="12.75" hidden="false" customHeight="false" outlineLevel="0" collapsed="false">
      <c r="A4602" s="8" t="n">
        <f aca="false">A4601+1</f>
        <v>4599</v>
      </c>
      <c r="B4602" s="8" t="s">
        <v>8397</v>
      </c>
      <c r="C4602" s="9" t="s">
        <v>8303</v>
      </c>
      <c r="D4602" s="10" t="s">
        <v>8</v>
      </c>
      <c r="E4602" s="11" t="n">
        <v>1</v>
      </c>
    </row>
    <row r="4603" customFormat="false" ht="12.75" hidden="false" customHeight="false" outlineLevel="0" collapsed="false">
      <c r="A4603" s="8" t="n">
        <f aca="false">A4602+1</f>
        <v>4600</v>
      </c>
      <c r="B4603" s="8" t="s">
        <v>8398</v>
      </c>
      <c r="C4603" s="9" t="s">
        <v>8349</v>
      </c>
      <c r="D4603" s="10" t="s">
        <v>8</v>
      </c>
      <c r="E4603" s="11" t="n">
        <v>1</v>
      </c>
    </row>
    <row r="4604" customFormat="false" ht="12.75" hidden="false" customHeight="false" outlineLevel="0" collapsed="false">
      <c r="A4604" s="8" t="n">
        <f aca="false">A4603+1</f>
        <v>4601</v>
      </c>
      <c r="B4604" s="8" t="s">
        <v>8399</v>
      </c>
      <c r="C4604" s="9" t="s">
        <v>8387</v>
      </c>
      <c r="D4604" s="10" t="s">
        <v>8</v>
      </c>
      <c r="E4604" s="11" t="n">
        <v>1</v>
      </c>
    </row>
    <row r="4605" customFormat="false" ht="25.5" hidden="false" customHeight="false" outlineLevel="0" collapsed="false">
      <c r="A4605" s="8" t="n">
        <f aca="false">A4604+1</f>
        <v>4602</v>
      </c>
      <c r="B4605" s="8" t="s">
        <v>8400</v>
      </c>
      <c r="C4605" s="9" t="s">
        <v>8401</v>
      </c>
      <c r="D4605" s="10" t="s">
        <v>8</v>
      </c>
      <c r="E4605" s="11" t="n">
        <v>1</v>
      </c>
    </row>
    <row r="4606" customFormat="false" ht="12.75" hidden="false" customHeight="false" outlineLevel="0" collapsed="false">
      <c r="A4606" s="8" t="n">
        <f aca="false">A4605+1</f>
        <v>4603</v>
      </c>
      <c r="B4606" s="8" t="s">
        <v>8402</v>
      </c>
      <c r="C4606" s="9" t="s">
        <v>8403</v>
      </c>
      <c r="D4606" s="10" t="s">
        <v>8</v>
      </c>
      <c r="E4606" s="11" t="n">
        <v>1</v>
      </c>
    </row>
    <row r="4607" customFormat="false" ht="12.75" hidden="false" customHeight="false" outlineLevel="0" collapsed="false">
      <c r="A4607" s="8" t="n">
        <f aca="false">A4606+1</f>
        <v>4604</v>
      </c>
      <c r="B4607" s="8" t="s">
        <v>8404</v>
      </c>
      <c r="C4607" s="9" t="s">
        <v>8405</v>
      </c>
      <c r="D4607" s="10" t="s">
        <v>8</v>
      </c>
      <c r="E4607" s="11" t="n">
        <v>1</v>
      </c>
    </row>
    <row r="4608" customFormat="false" ht="12.75" hidden="false" customHeight="false" outlineLevel="0" collapsed="false">
      <c r="A4608" s="8" t="n">
        <f aca="false">A4607+1</f>
        <v>4605</v>
      </c>
      <c r="B4608" s="8" t="s">
        <v>8406</v>
      </c>
      <c r="C4608" s="9" t="s">
        <v>8407</v>
      </c>
      <c r="D4608" s="10" t="s">
        <v>8</v>
      </c>
      <c r="E4608" s="11" t="n">
        <v>1</v>
      </c>
    </row>
    <row r="4609" customFormat="false" ht="12.75" hidden="false" customHeight="false" outlineLevel="0" collapsed="false">
      <c r="A4609" s="8" t="n">
        <f aca="false">A4608+1</f>
        <v>4606</v>
      </c>
      <c r="B4609" s="8" t="s">
        <v>8408</v>
      </c>
      <c r="C4609" s="9" t="s">
        <v>8407</v>
      </c>
      <c r="D4609" s="10" t="s">
        <v>8</v>
      </c>
      <c r="E4609" s="11" t="n">
        <v>1</v>
      </c>
    </row>
    <row r="4610" customFormat="false" ht="12.75" hidden="false" customHeight="false" outlineLevel="0" collapsed="false">
      <c r="A4610" s="8" t="n">
        <f aca="false">A4609+1</f>
        <v>4607</v>
      </c>
      <c r="B4610" s="8" t="s">
        <v>8409</v>
      </c>
      <c r="C4610" s="9" t="s">
        <v>36</v>
      </c>
      <c r="D4610" s="10" t="s">
        <v>8</v>
      </c>
      <c r="E4610" s="11" t="n">
        <v>1</v>
      </c>
    </row>
    <row r="4611" customFormat="false" ht="12.75" hidden="false" customHeight="false" outlineLevel="0" collapsed="false">
      <c r="A4611" s="8" t="n">
        <f aca="false">A4610+1</f>
        <v>4608</v>
      </c>
      <c r="B4611" s="8" t="s">
        <v>8410</v>
      </c>
      <c r="C4611" s="9" t="s">
        <v>36</v>
      </c>
      <c r="D4611" s="10" t="s">
        <v>8</v>
      </c>
      <c r="E4611" s="11" t="n">
        <v>1</v>
      </c>
    </row>
    <row r="4612" customFormat="false" ht="12.75" hidden="false" customHeight="false" outlineLevel="0" collapsed="false">
      <c r="A4612" s="8" t="n">
        <f aca="false">A4611+1</f>
        <v>4609</v>
      </c>
      <c r="B4612" s="8" t="s">
        <v>8411</v>
      </c>
      <c r="C4612" s="9" t="s">
        <v>36</v>
      </c>
      <c r="D4612" s="10" t="s">
        <v>8</v>
      </c>
      <c r="E4612" s="11" t="n">
        <v>1</v>
      </c>
    </row>
    <row r="4613" customFormat="false" ht="12.75" hidden="false" customHeight="false" outlineLevel="0" collapsed="false">
      <c r="A4613" s="8" t="n">
        <f aca="false">A4612+1</f>
        <v>4610</v>
      </c>
      <c r="B4613" s="8" t="s">
        <v>8412</v>
      </c>
      <c r="C4613" s="9" t="s">
        <v>8413</v>
      </c>
      <c r="D4613" s="10" t="s">
        <v>8</v>
      </c>
      <c r="E4613" s="11" t="n">
        <v>1</v>
      </c>
    </row>
    <row r="4614" customFormat="false" ht="25.5" hidden="false" customHeight="false" outlineLevel="0" collapsed="false">
      <c r="A4614" s="8" t="n">
        <f aca="false">A4613+1</f>
        <v>4611</v>
      </c>
      <c r="B4614" s="8" t="s">
        <v>8414</v>
      </c>
      <c r="C4614" s="9" t="s">
        <v>36</v>
      </c>
      <c r="D4614" s="10" t="s">
        <v>8</v>
      </c>
      <c r="E4614" s="11" t="n">
        <v>1</v>
      </c>
    </row>
    <row r="4615" customFormat="false" ht="12.75" hidden="false" customHeight="false" outlineLevel="0" collapsed="false">
      <c r="A4615" s="8" t="n">
        <f aca="false">A4614+1</f>
        <v>4612</v>
      </c>
      <c r="B4615" s="8" t="s">
        <v>8415</v>
      </c>
      <c r="C4615" s="9" t="s">
        <v>8416</v>
      </c>
      <c r="D4615" s="10" t="s">
        <v>8</v>
      </c>
      <c r="E4615" s="11" t="n">
        <v>1</v>
      </c>
    </row>
    <row r="4616" customFormat="false" ht="12.75" hidden="false" customHeight="false" outlineLevel="0" collapsed="false">
      <c r="A4616" s="8" t="n">
        <f aca="false">A4615+1</f>
        <v>4613</v>
      </c>
      <c r="B4616" s="8" t="s">
        <v>8417</v>
      </c>
      <c r="C4616" s="9" t="s">
        <v>8416</v>
      </c>
      <c r="D4616" s="10" t="s">
        <v>8</v>
      </c>
      <c r="E4616" s="11" t="n">
        <v>1</v>
      </c>
    </row>
    <row r="4617" customFormat="false" ht="12.75" hidden="false" customHeight="false" outlineLevel="0" collapsed="false">
      <c r="A4617" s="8" t="n">
        <f aca="false">A4616+1</f>
        <v>4614</v>
      </c>
      <c r="B4617" s="8" t="s">
        <v>8418</v>
      </c>
      <c r="C4617" s="9" t="s">
        <v>8419</v>
      </c>
      <c r="D4617" s="10" t="s">
        <v>8</v>
      </c>
      <c r="E4617" s="11" t="n">
        <v>1</v>
      </c>
    </row>
    <row r="4618" customFormat="false" ht="12.75" hidden="false" customHeight="false" outlineLevel="0" collapsed="false">
      <c r="A4618" s="8" t="n">
        <f aca="false">A4617+1</f>
        <v>4615</v>
      </c>
      <c r="B4618" s="8" t="s">
        <v>8420</v>
      </c>
      <c r="C4618" s="9" t="s">
        <v>8421</v>
      </c>
      <c r="D4618" s="10" t="s">
        <v>8</v>
      </c>
      <c r="E4618" s="11" t="n">
        <v>1</v>
      </c>
    </row>
    <row r="4619" customFormat="false" ht="12.75" hidden="false" customHeight="false" outlineLevel="0" collapsed="false">
      <c r="A4619" s="8" t="n">
        <f aca="false">A4618+1</f>
        <v>4616</v>
      </c>
      <c r="B4619" s="8" t="s">
        <v>8422</v>
      </c>
      <c r="C4619" s="9" t="s">
        <v>36</v>
      </c>
      <c r="D4619" s="10" t="s">
        <v>8</v>
      </c>
      <c r="E4619" s="11" t="n">
        <v>1</v>
      </c>
    </row>
    <row r="4620" customFormat="false" ht="12.75" hidden="false" customHeight="false" outlineLevel="0" collapsed="false">
      <c r="A4620" s="8" t="n">
        <f aca="false">A4619+1</f>
        <v>4617</v>
      </c>
      <c r="B4620" s="8" t="s">
        <v>8423</v>
      </c>
      <c r="C4620" s="9" t="s">
        <v>8424</v>
      </c>
      <c r="D4620" s="10" t="s">
        <v>8</v>
      </c>
      <c r="E4620" s="11" t="n">
        <v>1</v>
      </c>
    </row>
    <row r="4621" customFormat="false" ht="12.75" hidden="false" customHeight="false" outlineLevel="0" collapsed="false">
      <c r="A4621" s="8" t="n">
        <f aca="false">A4620+1</f>
        <v>4618</v>
      </c>
      <c r="B4621" s="8" t="s">
        <v>8425</v>
      </c>
      <c r="C4621" s="9" t="s">
        <v>8426</v>
      </c>
      <c r="D4621" s="10" t="s">
        <v>8</v>
      </c>
      <c r="E4621" s="11" t="n">
        <v>1</v>
      </c>
    </row>
    <row r="4622" customFormat="false" ht="25.5" hidden="false" customHeight="false" outlineLevel="0" collapsed="false">
      <c r="A4622" s="8" t="n">
        <f aca="false">A4621+1</f>
        <v>4619</v>
      </c>
      <c r="B4622" s="8" t="s">
        <v>8427</v>
      </c>
      <c r="C4622" s="9" t="s">
        <v>8428</v>
      </c>
      <c r="D4622" s="10" t="s">
        <v>8</v>
      </c>
      <c r="E4622" s="11" t="n">
        <v>1</v>
      </c>
    </row>
    <row r="4623" customFormat="false" ht="12.75" hidden="false" customHeight="false" outlineLevel="0" collapsed="false">
      <c r="A4623" s="8" t="n">
        <f aca="false">A4622+1</f>
        <v>4620</v>
      </c>
      <c r="B4623" s="8" t="s">
        <v>8429</v>
      </c>
      <c r="C4623" s="9" t="s">
        <v>8430</v>
      </c>
      <c r="D4623" s="10" t="s">
        <v>8</v>
      </c>
      <c r="E4623" s="11" t="n">
        <v>1</v>
      </c>
    </row>
    <row r="4624" customFormat="false" ht="12.75" hidden="false" customHeight="false" outlineLevel="0" collapsed="false">
      <c r="A4624" s="8" t="n">
        <f aca="false">A4623+1</f>
        <v>4621</v>
      </c>
      <c r="B4624" s="8" t="s">
        <v>8431</v>
      </c>
      <c r="C4624" s="9" t="s">
        <v>8432</v>
      </c>
      <c r="D4624" s="10" t="s">
        <v>8</v>
      </c>
      <c r="E4624" s="11" t="n">
        <v>1</v>
      </c>
    </row>
    <row r="4625" customFormat="false" ht="12.75" hidden="false" customHeight="false" outlineLevel="0" collapsed="false">
      <c r="A4625" s="8" t="n">
        <f aca="false">A4624+1</f>
        <v>4622</v>
      </c>
      <c r="B4625" s="8" t="s">
        <v>8433</v>
      </c>
      <c r="C4625" s="9" t="s">
        <v>8434</v>
      </c>
      <c r="D4625" s="10" t="s">
        <v>8</v>
      </c>
      <c r="E4625" s="11" t="n">
        <v>1</v>
      </c>
    </row>
    <row r="4626" customFormat="false" ht="12.75" hidden="false" customHeight="false" outlineLevel="0" collapsed="false">
      <c r="A4626" s="8" t="n">
        <f aca="false">A4625+1</f>
        <v>4623</v>
      </c>
      <c r="B4626" s="8" t="s">
        <v>8435</v>
      </c>
      <c r="C4626" s="9" t="s">
        <v>8436</v>
      </c>
      <c r="D4626" s="10" t="s">
        <v>8</v>
      </c>
      <c r="E4626" s="11" t="n">
        <v>1</v>
      </c>
    </row>
    <row r="4627" customFormat="false" ht="12.75" hidden="false" customHeight="false" outlineLevel="0" collapsed="false">
      <c r="A4627" s="8" t="n">
        <f aca="false">A4626+1</f>
        <v>4624</v>
      </c>
      <c r="B4627" s="8" t="s">
        <v>8437</v>
      </c>
      <c r="C4627" s="9" t="s">
        <v>8438</v>
      </c>
      <c r="D4627" s="10" t="s">
        <v>8</v>
      </c>
      <c r="E4627" s="11" t="n">
        <v>1</v>
      </c>
    </row>
    <row r="4628" customFormat="false" ht="12.75" hidden="false" customHeight="false" outlineLevel="0" collapsed="false">
      <c r="A4628" s="8" t="n">
        <f aca="false">A4627+1</f>
        <v>4625</v>
      </c>
      <c r="B4628" s="8" t="s">
        <v>8439</v>
      </c>
      <c r="C4628" s="9" t="s">
        <v>8440</v>
      </c>
      <c r="D4628" s="10" t="s">
        <v>8</v>
      </c>
      <c r="E4628" s="11" t="n">
        <v>1</v>
      </c>
    </row>
    <row r="4629" customFormat="false" ht="12.75" hidden="false" customHeight="false" outlineLevel="0" collapsed="false">
      <c r="A4629" s="8" t="n">
        <f aca="false">A4628+1</f>
        <v>4626</v>
      </c>
      <c r="B4629" s="8" t="s">
        <v>8441</v>
      </c>
      <c r="C4629" s="9" t="s">
        <v>8442</v>
      </c>
      <c r="D4629" s="10" t="s">
        <v>8</v>
      </c>
      <c r="E4629" s="11" t="n">
        <v>1</v>
      </c>
    </row>
    <row r="4630" customFormat="false" ht="12.75" hidden="false" customHeight="false" outlineLevel="0" collapsed="false">
      <c r="A4630" s="8" t="n">
        <f aca="false">A4629+1</f>
        <v>4627</v>
      </c>
      <c r="B4630" s="8" t="s">
        <v>8443</v>
      </c>
      <c r="C4630" s="9" t="s">
        <v>8444</v>
      </c>
      <c r="D4630" s="10" t="s">
        <v>8</v>
      </c>
      <c r="E4630" s="11" t="n">
        <v>1</v>
      </c>
    </row>
    <row r="4631" customFormat="false" ht="12.75" hidden="false" customHeight="false" outlineLevel="0" collapsed="false">
      <c r="A4631" s="8" t="n">
        <f aca="false">A4630+1</f>
        <v>4628</v>
      </c>
      <c r="B4631" s="8" t="s">
        <v>8445</v>
      </c>
      <c r="C4631" s="9" t="s">
        <v>8446</v>
      </c>
      <c r="D4631" s="10" t="s">
        <v>8</v>
      </c>
      <c r="E4631" s="11" t="n">
        <v>1</v>
      </c>
    </row>
    <row r="4632" customFormat="false" ht="12.75" hidden="false" customHeight="false" outlineLevel="0" collapsed="false">
      <c r="A4632" s="8" t="n">
        <f aca="false">A4631+1</f>
        <v>4629</v>
      </c>
      <c r="B4632" s="8" t="s">
        <v>8447</v>
      </c>
      <c r="C4632" s="9" t="s">
        <v>8448</v>
      </c>
      <c r="D4632" s="10" t="s">
        <v>8</v>
      </c>
      <c r="E4632" s="11" t="n">
        <v>1</v>
      </c>
    </row>
    <row r="4633" customFormat="false" ht="12.75" hidden="false" customHeight="false" outlineLevel="0" collapsed="false">
      <c r="A4633" s="8" t="n">
        <f aca="false">A4632+1</f>
        <v>4630</v>
      </c>
      <c r="B4633" s="8" t="s">
        <v>8449</v>
      </c>
      <c r="C4633" s="9" t="s">
        <v>8450</v>
      </c>
      <c r="D4633" s="10" t="s">
        <v>8</v>
      </c>
      <c r="E4633" s="11" t="n">
        <v>1</v>
      </c>
    </row>
    <row r="4634" customFormat="false" ht="12.75" hidden="false" customHeight="false" outlineLevel="0" collapsed="false">
      <c r="A4634" s="8" t="n">
        <f aca="false">A4633+1</f>
        <v>4631</v>
      </c>
      <c r="B4634" s="8" t="s">
        <v>8451</v>
      </c>
      <c r="C4634" s="9" t="s">
        <v>8452</v>
      </c>
      <c r="D4634" s="10" t="s">
        <v>8</v>
      </c>
      <c r="E4634" s="11" t="n">
        <v>1</v>
      </c>
    </row>
    <row r="4635" customFormat="false" ht="12.75" hidden="false" customHeight="false" outlineLevel="0" collapsed="false">
      <c r="A4635" s="8" t="n">
        <f aca="false">A4634+1</f>
        <v>4632</v>
      </c>
      <c r="B4635" s="8" t="s">
        <v>8453</v>
      </c>
      <c r="C4635" s="9" t="s">
        <v>8452</v>
      </c>
      <c r="D4635" s="10" t="s">
        <v>8</v>
      </c>
      <c r="E4635" s="11" t="n">
        <v>1</v>
      </c>
    </row>
    <row r="4636" customFormat="false" ht="12.75" hidden="false" customHeight="false" outlineLevel="0" collapsed="false">
      <c r="A4636" s="8" t="n">
        <f aca="false">A4635+1</f>
        <v>4633</v>
      </c>
      <c r="B4636" s="8" t="s">
        <v>8454</v>
      </c>
      <c r="C4636" s="9" t="s">
        <v>8452</v>
      </c>
      <c r="D4636" s="10" t="s">
        <v>8</v>
      </c>
      <c r="E4636" s="11" t="n">
        <v>1</v>
      </c>
    </row>
    <row r="4637" customFormat="false" ht="12.75" hidden="false" customHeight="false" outlineLevel="0" collapsed="false">
      <c r="A4637" s="8" t="n">
        <f aca="false">A4636+1</f>
        <v>4634</v>
      </c>
      <c r="B4637" s="8" t="s">
        <v>8455</v>
      </c>
      <c r="C4637" s="9" t="s">
        <v>8456</v>
      </c>
      <c r="D4637" s="10" t="s">
        <v>8</v>
      </c>
      <c r="E4637" s="11" t="n">
        <v>1</v>
      </c>
    </row>
    <row r="4638" customFormat="false" ht="12.75" hidden="false" customHeight="false" outlineLevel="0" collapsed="false">
      <c r="A4638" s="8" t="n">
        <f aca="false">A4637+1</f>
        <v>4635</v>
      </c>
      <c r="B4638" s="8" t="s">
        <v>8457</v>
      </c>
      <c r="C4638" s="9" t="s">
        <v>8458</v>
      </c>
      <c r="D4638" s="10" t="s">
        <v>8</v>
      </c>
      <c r="E4638" s="11" t="n">
        <v>1</v>
      </c>
    </row>
    <row r="4639" customFormat="false" ht="12.75" hidden="false" customHeight="false" outlineLevel="0" collapsed="false">
      <c r="A4639" s="8" t="n">
        <f aca="false">A4638+1</f>
        <v>4636</v>
      </c>
      <c r="B4639" s="8" t="s">
        <v>8459</v>
      </c>
      <c r="C4639" s="9" t="s">
        <v>8460</v>
      </c>
      <c r="D4639" s="10" t="s">
        <v>8</v>
      </c>
      <c r="E4639" s="11" t="n">
        <v>1</v>
      </c>
    </row>
    <row r="4640" customFormat="false" ht="12.75" hidden="false" customHeight="false" outlineLevel="0" collapsed="false">
      <c r="A4640" s="8" t="n">
        <f aca="false">A4639+1</f>
        <v>4637</v>
      </c>
      <c r="B4640" s="8" t="s">
        <v>8461</v>
      </c>
      <c r="C4640" s="9" t="s">
        <v>8462</v>
      </c>
      <c r="D4640" s="10" t="s">
        <v>8</v>
      </c>
      <c r="E4640" s="11" t="n">
        <v>1</v>
      </c>
    </row>
    <row r="4641" customFormat="false" ht="12.75" hidden="false" customHeight="false" outlineLevel="0" collapsed="false">
      <c r="A4641" s="8" t="n">
        <f aca="false">A4640+1</f>
        <v>4638</v>
      </c>
      <c r="B4641" s="8" t="s">
        <v>8463</v>
      </c>
      <c r="C4641" s="9" t="s">
        <v>8464</v>
      </c>
      <c r="D4641" s="10" t="s">
        <v>8</v>
      </c>
      <c r="E4641" s="11" t="n">
        <v>1</v>
      </c>
    </row>
    <row r="4642" customFormat="false" ht="12.75" hidden="false" customHeight="false" outlineLevel="0" collapsed="false">
      <c r="A4642" s="8" t="n">
        <f aca="false">A4641+1</f>
        <v>4639</v>
      </c>
      <c r="B4642" s="8" t="s">
        <v>8465</v>
      </c>
      <c r="C4642" s="9" t="s">
        <v>8460</v>
      </c>
      <c r="D4642" s="10" t="s">
        <v>8</v>
      </c>
      <c r="E4642" s="11" t="n">
        <v>1</v>
      </c>
    </row>
    <row r="4643" customFormat="false" ht="12.75" hidden="false" customHeight="false" outlineLevel="0" collapsed="false">
      <c r="A4643" s="8" t="n">
        <f aca="false">A4642+1</f>
        <v>4640</v>
      </c>
      <c r="B4643" s="8" t="s">
        <v>8466</v>
      </c>
      <c r="C4643" s="9" t="s">
        <v>8467</v>
      </c>
      <c r="D4643" s="10" t="s">
        <v>8</v>
      </c>
      <c r="E4643" s="11" t="n">
        <v>1</v>
      </c>
    </row>
    <row r="4644" customFormat="false" ht="12.75" hidden="false" customHeight="false" outlineLevel="0" collapsed="false">
      <c r="A4644" s="8" t="n">
        <f aca="false">A4643+1</f>
        <v>4641</v>
      </c>
      <c r="B4644" s="8" t="s">
        <v>8468</v>
      </c>
      <c r="C4644" s="9" t="s">
        <v>36</v>
      </c>
      <c r="D4644" s="10" t="s">
        <v>8</v>
      </c>
      <c r="E4644" s="11" t="n">
        <v>1</v>
      </c>
    </row>
    <row r="4645" customFormat="false" ht="12.75" hidden="false" customHeight="false" outlineLevel="0" collapsed="false">
      <c r="A4645" s="8" t="n">
        <f aca="false">A4644+1</f>
        <v>4642</v>
      </c>
      <c r="B4645" s="8" t="s">
        <v>8469</v>
      </c>
      <c r="C4645" s="9" t="s">
        <v>8470</v>
      </c>
      <c r="D4645" s="10" t="s">
        <v>8</v>
      </c>
      <c r="E4645" s="11" t="n">
        <v>1</v>
      </c>
    </row>
    <row r="4646" customFormat="false" ht="12.75" hidden="false" customHeight="false" outlineLevel="0" collapsed="false">
      <c r="A4646" s="8" t="n">
        <f aca="false">A4645+1</f>
        <v>4643</v>
      </c>
      <c r="B4646" s="8" t="s">
        <v>8471</v>
      </c>
      <c r="C4646" s="9" t="s">
        <v>8472</v>
      </c>
      <c r="D4646" s="10" t="s">
        <v>8</v>
      </c>
      <c r="E4646" s="11" t="n">
        <v>1</v>
      </c>
    </row>
    <row r="4647" customFormat="false" ht="12.75" hidden="false" customHeight="false" outlineLevel="0" collapsed="false">
      <c r="A4647" s="8" t="n">
        <f aca="false">A4646+1</f>
        <v>4644</v>
      </c>
      <c r="B4647" s="8" t="s">
        <v>8473</v>
      </c>
      <c r="C4647" s="9" t="s">
        <v>8472</v>
      </c>
      <c r="D4647" s="10" t="s">
        <v>8</v>
      </c>
      <c r="E4647" s="11" t="n">
        <v>1</v>
      </c>
    </row>
    <row r="4648" customFormat="false" ht="12.75" hidden="false" customHeight="false" outlineLevel="0" collapsed="false">
      <c r="A4648" s="8" t="n">
        <f aca="false">A4647+1</f>
        <v>4645</v>
      </c>
      <c r="B4648" s="8" t="s">
        <v>8474</v>
      </c>
      <c r="C4648" s="9" t="s">
        <v>36</v>
      </c>
      <c r="D4648" s="10" t="s">
        <v>8</v>
      </c>
      <c r="E4648" s="11" t="n">
        <v>1</v>
      </c>
    </row>
    <row r="4649" customFormat="false" ht="12.75" hidden="false" customHeight="false" outlineLevel="0" collapsed="false">
      <c r="A4649" s="8" t="n">
        <f aca="false">A4648+1</f>
        <v>4646</v>
      </c>
      <c r="B4649" s="8" t="s">
        <v>8475</v>
      </c>
      <c r="C4649" s="9" t="s">
        <v>8476</v>
      </c>
      <c r="D4649" s="10" t="s">
        <v>8</v>
      </c>
      <c r="E4649" s="11" t="n">
        <v>1</v>
      </c>
    </row>
    <row r="4650" customFormat="false" ht="12.75" hidden="false" customHeight="false" outlineLevel="0" collapsed="false">
      <c r="A4650" s="8" t="n">
        <f aca="false">A4649+1</f>
        <v>4647</v>
      </c>
      <c r="B4650" s="8" t="s">
        <v>8477</v>
      </c>
      <c r="C4650" s="9" t="s">
        <v>36</v>
      </c>
      <c r="D4650" s="10" t="s">
        <v>8</v>
      </c>
      <c r="E4650" s="11" t="n">
        <v>1</v>
      </c>
    </row>
    <row r="4651" customFormat="false" ht="12.75" hidden="false" customHeight="false" outlineLevel="0" collapsed="false">
      <c r="A4651" s="8" t="n">
        <f aca="false">A4650+1</f>
        <v>4648</v>
      </c>
      <c r="B4651" s="8" t="s">
        <v>8478</v>
      </c>
      <c r="C4651" s="9" t="s">
        <v>8479</v>
      </c>
      <c r="D4651" s="10" t="s">
        <v>8</v>
      </c>
      <c r="E4651" s="11" t="n">
        <v>1</v>
      </c>
    </row>
    <row r="4652" customFormat="false" ht="12.75" hidden="false" customHeight="false" outlineLevel="0" collapsed="false">
      <c r="A4652" s="8" t="n">
        <f aca="false">A4651+1</f>
        <v>4649</v>
      </c>
      <c r="B4652" s="8" t="s">
        <v>8480</v>
      </c>
      <c r="C4652" s="9" t="s">
        <v>8481</v>
      </c>
      <c r="D4652" s="10" t="s">
        <v>8</v>
      </c>
      <c r="E4652" s="11" t="n">
        <v>1</v>
      </c>
    </row>
    <row r="4653" customFormat="false" ht="12.75" hidden="false" customHeight="false" outlineLevel="0" collapsed="false">
      <c r="A4653" s="8" t="n">
        <f aca="false">A4652+1</f>
        <v>4650</v>
      </c>
      <c r="B4653" s="8" t="s">
        <v>8482</v>
      </c>
      <c r="C4653" s="9" t="s">
        <v>8483</v>
      </c>
      <c r="D4653" s="10" t="s">
        <v>8</v>
      </c>
      <c r="E4653" s="11" t="n">
        <v>1</v>
      </c>
    </row>
    <row r="4654" customFormat="false" ht="12.75" hidden="false" customHeight="false" outlineLevel="0" collapsed="false">
      <c r="A4654" s="8" t="n">
        <f aca="false">A4653+1</f>
        <v>4651</v>
      </c>
      <c r="B4654" s="8" t="s">
        <v>8484</v>
      </c>
      <c r="C4654" s="9" t="s">
        <v>8485</v>
      </c>
      <c r="D4654" s="10" t="s">
        <v>8</v>
      </c>
      <c r="E4654" s="11" t="n">
        <v>1</v>
      </c>
    </row>
    <row r="4655" customFormat="false" ht="12.75" hidden="false" customHeight="false" outlineLevel="0" collapsed="false">
      <c r="A4655" s="8" t="n">
        <f aca="false">A4654+1</f>
        <v>4652</v>
      </c>
      <c r="B4655" s="8" t="s">
        <v>8486</v>
      </c>
      <c r="C4655" s="9" t="s">
        <v>8438</v>
      </c>
      <c r="D4655" s="10" t="s">
        <v>8</v>
      </c>
      <c r="E4655" s="11" t="n">
        <v>1</v>
      </c>
    </row>
    <row r="4656" customFormat="false" ht="12.75" hidden="false" customHeight="false" outlineLevel="0" collapsed="false">
      <c r="A4656" s="8" t="n">
        <f aca="false">A4655+1</f>
        <v>4653</v>
      </c>
      <c r="B4656" s="8" t="s">
        <v>8487</v>
      </c>
      <c r="C4656" s="9" t="s">
        <v>36</v>
      </c>
      <c r="D4656" s="10" t="s">
        <v>8</v>
      </c>
      <c r="E4656" s="11" t="n">
        <v>1</v>
      </c>
    </row>
    <row r="4657" customFormat="false" ht="12.75" hidden="false" customHeight="false" outlineLevel="0" collapsed="false">
      <c r="A4657" s="8" t="n">
        <f aca="false">A4656+1</f>
        <v>4654</v>
      </c>
      <c r="B4657" s="8" t="s">
        <v>8488</v>
      </c>
      <c r="C4657" s="9" t="s">
        <v>8489</v>
      </c>
      <c r="D4657" s="10" t="s">
        <v>8</v>
      </c>
      <c r="E4657" s="11" t="n">
        <v>1</v>
      </c>
    </row>
    <row r="4658" customFormat="false" ht="12.75" hidden="false" customHeight="false" outlineLevel="0" collapsed="false">
      <c r="A4658" s="8" t="n">
        <f aca="false">A4657+1</f>
        <v>4655</v>
      </c>
      <c r="B4658" s="8" t="s">
        <v>8490</v>
      </c>
      <c r="C4658" s="9" t="s">
        <v>8491</v>
      </c>
      <c r="D4658" s="10" t="s">
        <v>8</v>
      </c>
      <c r="E4658" s="11" t="n">
        <v>1</v>
      </c>
    </row>
    <row r="4659" customFormat="false" ht="12.75" hidden="false" customHeight="false" outlineLevel="0" collapsed="false">
      <c r="A4659" s="8" t="n">
        <f aca="false">A4658+1</f>
        <v>4656</v>
      </c>
      <c r="B4659" s="8" t="s">
        <v>8492</v>
      </c>
      <c r="C4659" s="9" t="s">
        <v>8493</v>
      </c>
      <c r="D4659" s="10" t="s">
        <v>8</v>
      </c>
      <c r="E4659" s="11" t="n">
        <v>1</v>
      </c>
    </row>
    <row r="4660" customFormat="false" ht="12.75" hidden="false" customHeight="false" outlineLevel="0" collapsed="false">
      <c r="A4660" s="8" t="n">
        <f aca="false">A4659+1</f>
        <v>4657</v>
      </c>
      <c r="B4660" s="8" t="s">
        <v>8494</v>
      </c>
      <c r="C4660" s="9" t="s">
        <v>36</v>
      </c>
      <c r="D4660" s="10" t="s">
        <v>8</v>
      </c>
      <c r="E4660" s="11" t="n">
        <v>1</v>
      </c>
    </row>
    <row r="4661" customFormat="false" ht="12.75" hidden="false" customHeight="false" outlineLevel="0" collapsed="false">
      <c r="A4661" s="8" t="n">
        <f aca="false">A4660+1</f>
        <v>4658</v>
      </c>
      <c r="B4661" s="8" t="s">
        <v>8495</v>
      </c>
      <c r="C4661" s="9" t="s">
        <v>36</v>
      </c>
      <c r="D4661" s="10" t="s">
        <v>8</v>
      </c>
      <c r="E4661" s="11" t="n">
        <v>1</v>
      </c>
    </row>
    <row r="4662" customFormat="false" ht="12.75" hidden="false" customHeight="false" outlineLevel="0" collapsed="false">
      <c r="A4662" s="8" t="n">
        <f aca="false">A4661+1</f>
        <v>4659</v>
      </c>
      <c r="B4662" s="8" t="s">
        <v>8496</v>
      </c>
      <c r="C4662" s="9" t="s">
        <v>36</v>
      </c>
      <c r="D4662" s="10" t="s">
        <v>8</v>
      </c>
      <c r="E4662" s="11" t="n">
        <v>1</v>
      </c>
    </row>
    <row r="4663" customFormat="false" ht="12.75" hidden="false" customHeight="false" outlineLevel="0" collapsed="false">
      <c r="A4663" s="8" t="n">
        <f aca="false">A4662+1</f>
        <v>4660</v>
      </c>
      <c r="B4663" s="8" t="s">
        <v>8497</v>
      </c>
      <c r="C4663" s="9" t="s">
        <v>36</v>
      </c>
      <c r="D4663" s="10" t="s">
        <v>8</v>
      </c>
      <c r="E4663" s="11" t="n">
        <v>1</v>
      </c>
    </row>
    <row r="4664" customFormat="false" ht="12.75" hidden="false" customHeight="false" outlineLevel="0" collapsed="false">
      <c r="A4664" s="8" t="n">
        <f aca="false">A4663+1</f>
        <v>4661</v>
      </c>
      <c r="B4664" s="8" t="s">
        <v>8498</v>
      </c>
      <c r="C4664" s="9" t="s">
        <v>8499</v>
      </c>
      <c r="D4664" s="10" t="s">
        <v>8</v>
      </c>
      <c r="E4664" s="11" t="n">
        <v>1</v>
      </c>
    </row>
    <row r="4665" customFormat="false" ht="12.75" hidden="false" customHeight="false" outlineLevel="0" collapsed="false">
      <c r="A4665" s="8" t="n">
        <f aca="false">A4664+1</f>
        <v>4662</v>
      </c>
      <c r="B4665" s="8" t="s">
        <v>8500</v>
      </c>
      <c r="C4665" s="9" t="s">
        <v>8499</v>
      </c>
      <c r="D4665" s="10" t="s">
        <v>8</v>
      </c>
      <c r="E4665" s="11" t="n">
        <v>1</v>
      </c>
    </row>
    <row r="4666" customFormat="false" ht="12.75" hidden="false" customHeight="false" outlineLevel="0" collapsed="false">
      <c r="A4666" s="8" t="n">
        <f aca="false">A4665+1</f>
        <v>4663</v>
      </c>
      <c r="B4666" s="8" t="s">
        <v>8501</v>
      </c>
      <c r="C4666" s="9" t="s">
        <v>8502</v>
      </c>
      <c r="D4666" s="10" t="s">
        <v>8</v>
      </c>
      <c r="E4666" s="11" t="n">
        <v>1</v>
      </c>
    </row>
    <row r="4667" customFormat="false" ht="12.75" hidden="false" customHeight="false" outlineLevel="0" collapsed="false">
      <c r="A4667" s="8" t="n">
        <f aca="false">A4666+1</f>
        <v>4664</v>
      </c>
      <c r="B4667" s="8" t="s">
        <v>8503</v>
      </c>
      <c r="C4667" s="9" t="s">
        <v>8504</v>
      </c>
      <c r="D4667" s="10" t="s">
        <v>8</v>
      </c>
      <c r="E4667" s="11" t="n">
        <v>1</v>
      </c>
    </row>
    <row r="4668" customFormat="false" ht="12.75" hidden="false" customHeight="false" outlineLevel="0" collapsed="false">
      <c r="A4668" s="8" t="n">
        <f aca="false">A4667+1</f>
        <v>4665</v>
      </c>
      <c r="B4668" s="8" t="s">
        <v>8505</v>
      </c>
      <c r="C4668" s="9" t="s">
        <v>36</v>
      </c>
      <c r="D4668" s="10" t="s">
        <v>8</v>
      </c>
      <c r="E4668" s="11" t="n">
        <v>1</v>
      </c>
    </row>
    <row r="4669" customFormat="false" ht="12.75" hidden="false" customHeight="false" outlineLevel="0" collapsed="false">
      <c r="A4669" s="8" t="n">
        <f aca="false">A4668+1</f>
        <v>4666</v>
      </c>
      <c r="B4669" s="8" t="s">
        <v>8506</v>
      </c>
      <c r="C4669" s="9" t="s">
        <v>8507</v>
      </c>
      <c r="D4669" s="10" t="s">
        <v>8</v>
      </c>
      <c r="E4669" s="11" t="n">
        <v>1</v>
      </c>
    </row>
    <row r="4670" customFormat="false" ht="12.75" hidden="false" customHeight="false" outlineLevel="0" collapsed="false">
      <c r="A4670" s="8" t="n">
        <f aca="false">A4669+1</f>
        <v>4667</v>
      </c>
      <c r="B4670" s="8" t="s">
        <v>8508</v>
      </c>
      <c r="C4670" s="9" t="s">
        <v>8509</v>
      </c>
      <c r="D4670" s="10" t="s">
        <v>8</v>
      </c>
      <c r="E4670" s="11" t="n">
        <v>1</v>
      </c>
    </row>
    <row r="4671" customFormat="false" ht="12.75" hidden="false" customHeight="false" outlineLevel="0" collapsed="false">
      <c r="A4671" s="8" t="n">
        <f aca="false">A4670+1</f>
        <v>4668</v>
      </c>
      <c r="B4671" s="8" t="s">
        <v>8510</v>
      </c>
      <c r="C4671" s="9" t="s">
        <v>8511</v>
      </c>
      <c r="D4671" s="10" t="s">
        <v>8</v>
      </c>
      <c r="E4671" s="11" t="n">
        <v>1</v>
      </c>
    </row>
    <row r="4672" customFormat="false" ht="12.75" hidden="false" customHeight="false" outlineLevel="0" collapsed="false">
      <c r="A4672" s="8" t="n">
        <f aca="false">A4671+1</f>
        <v>4669</v>
      </c>
      <c r="B4672" s="8" t="s">
        <v>8512</v>
      </c>
      <c r="C4672" s="9" t="s">
        <v>36</v>
      </c>
      <c r="D4672" s="10" t="s">
        <v>8</v>
      </c>
      <c r="E4672" s="11" t="n">
        <v>1</v>
      </c>
    </row>
    <row r="4673" customFormat="false" ht="12.75" hidden="false" customHeight="false" outlineLevel="0" collapsed="false">
      <c r="A4673" s="8" t="n">
        <f aca="false">A4672+1</f>
        <v>4670</v>
      </c>
      <c r="B4673" s="8" t="s">
        <v>8513</v>
      </c>
      <c r="C4673" s="9" t="s">
        <v>36</v>
      </c>
      <c r="D4673" s="10" t="s">
        <v>8</v>
      </c>
      <c r="E4673" s="11" t="n">
        <v>1</v>
      </c>
    </row>
    <row r="4674" customFormat="false" ht="12.75" hidden="false" customHeight="false" outlineLevel="0" collapsed="false">
      <c r="A4674" s="8" t="n">
        <f aca="false">A4673+1</f>
        <v>4671</v>
      </c>
      <c r="B4674" s="8" t="s">
        <v>8514</v>
      </c>
      <c r="C4674" s="9" t="s">
        <v>8515</v>
      </c>
      <c r="D4674" s="10" t="s">
        <v>8</v>
      </c>
      <c r="E4674" s="11" t="n">
        <v>1</v>
      </c>
    </row>
    <row r="4675" customFormat="false" ht="12.75" hidden="false" customHeight="false" outlineLevel="0" collapsed="false">
      <c r="A4675" s="8" t="n">
        <f aca="false">A4674+1</f>
        <v>4672</v>
      </c>
      <c r="B4675" s="8" t="s">
        <v>8516</v>
      </c>
      <c r="C4675" s="9" t="s">
        <v>8517</v>
      </c>
      <c r="D4675" s="10" t="s">
        <v>8</v>
      </c>
      <c r="E4675" s="11" t="n">
        <v>1</v>
      </c>
    </row>
    <row r="4676" customFormat="false" ht="12.75" hidden="false" customHeight="false" outlineLevel="0" collapsed="false">
      <c r="A4676" s="8" t="n">
        <f aca="false">A4675+1</f>
        <v>4673</v>
      </c>
      <c r="B4676" s="8" t="s">
        <v>8518</v>
      </c>
      <c r="C4676" s="9" t="s">
        <v>36</v>
      </c>
      <c r="D4676" s="10" t="s">
        <v>8</v>
      </c>
      <c r="E4676" s="11" t="n">
        <v>1</v>
      </c>
    </row>
    <row r="4677" customFormat="false" ht="12.75" hidden="false" customHeight="false" outlineLevel="0" collapsed="false">
      <c r="A4677" s="8" t="n">
        <f aca="false">A4676+1</f>
        <v>4674</v>
      </c>
      <c r="B4677" s="8" t="s">
        <v>8519</v>
      </c>
      <c r="C4677" s="9" t="s">
        <v>8520</v>
      </c>
      <c r="D4677" s="10" t="s">
        <v>8</v>
      </c>
      <c r="E4677" s="11" t="n">
        <v>1</v>
      </c>
    </row>
    <row r="4678" customFormat="false" ht="12.75" hidden="false" customHeight="false" outlineLevel="0" collapsed="false">
      <c r="A4678" s="8" t="n">
        <f aca="false">A4677+1</f>
        <v>4675</v>
      </c>
      <c r="B4678" s="8" t="s">
        <v>8521</v>
      </c>
      <c r="C4678" s="9" t="s">
        <v>36</v>
      </c>
      <c r="D4678" s="10" t="s">
        <v>8</v>
      </c>
      <c r="E4678" s="11" t="n">
        <v>1</v>
      </c>
    </row>
    <row r="4679" customFormat="false" ht="12.75" hidden="false" customHeight="false" outlineLevel="0" collapsed="false">
      <c r="A4679" s="8" t="n">
        <f aca="false">A4678+1</f>
        <v>4676</v>
      </c>
      <c r="B4679" s="8" t="s">
        <v>8522</v>
      </c>
      <c r="C4679" s="9" t="s">
        <v>8523</v>
      </c>
      <c r="D4679" s="10" t="s">
        <v>8</v>
      </c>
      <c r="E4679" s="11" t="n">
        <v>1</v>
      </c>
    </row>
    <row r="4680" customFormat="false" ht="12.75" hidden="false" customHeight="false" outlineLevel="0" collapsed="false">
      <c r="A4680" s="8" t="n">
        <f aca="false">A4679+1</f>
        <v>4677</v>
      </c>
      <c r="B4680" s="8" t="s">
        <v>8524</v>
      </c>
      <c r="C4680" s="9" t="s">
        <v>8525</v>
      </c>
      <c r="D4680" s="10" t="s">
        <v>8</v>
      </c>
      <c r="E4680" s="11" t="n">
        <v>1</v>
      </c>
    </row>
    <row r="4681" customFormat="false" ht="12.75" hidden="false" customHeight="false" outlineLevel="0" collapsed="false">
      <c r="A4681" s="8" t="n">
        <f aca="false">A4680+1</f>
        <v>4678</v>
      </c>
      <c r="B4681" s="8" t="s">
        <v>8526</v>
      </c>
      <c r="C4681" s="9" t="s">
        <v>36</v>
      </c>
      <c r="D4681" s="10" t="s">
        <v>8</v>
      </c>
      <c r="E4681" s="11" t="n">
        <v>1</v>
      </c>
    </row>
    <row r="4682" customFormat="false" ht="12.75" hidden="false" customHeight="false" outlineLevel="0" collapsed="false">
      <c r="A4682" s="8" t="n">
        <f aca="false">A4681+1</f>
        <v>4679</v>
      </c>
      <c r="B4682" s="8" t="s">
        <v>8527</v>
      </c>
      <c r="C4682" s="9" t="s">
        <v>8528</v>
      </c>
      <c r="D4682" s="10" t="s">
        <v>8</v>
      </c>
      <c r="E4682" s="11" t="n">
        <v>1</v>
      </c>
    </row>
    <row r="4683" customFormat="false" ht="12.75" hidden="false" customHeight="false" outlineLevel="0" collapsed="false">
      <c r="A4683" s="8" t="n">
        <f aca="false">A4682+1</f>
        <v>4680</v>
      </c>
      <c r="B4683" s="8" t="s">
        <v>8529</v>
      </c>
      <c r="C4683" s="9" t="s">
        <v>8530</v>
      </c>
      <c r="D4683" s="10" t="s">
        <v>8</v>
      </c>
      <c r="E4683" s="11" t="n">
        <v>1</v>
      </c>
    </row>
    <row r="4684" customFormat="false" ht="12.75" hidden="false" customHeight="false" outlineLevel="0" collapsed="false">
      <c r="A4684" s="8" t="n">
        <f aca="false">A4683+1</f>
        <v>4681</v>
      </c>
      <c r="B4684" s="8" t="s">
        <v>8531</v>
      </c>
      <c r="C4684" s="9" t="s">
        <v>36</v>
      </c>
      <c r="D4684" s="10" t="s">
        <v>8</v>
      </c>
      <c r="E4684" s="11" t="n">
        <v>1</v>
      </c>
    </row>
    <row r="4685" customFormat="false" ht="12.75" hidden="false" customHeight="false" outlineLevel="0" collapsed="false">
      <c r="A4685" s="8" t="n">
        <f aca="false">A4684+1</f>
        <v>4682</v>
      </c>
      <c r="B4685" s="8" t="s">
        <v>8532</v>
      </c>
      <c r="C4685" s="9" t="s">
        <v>36</v>
      </c>
      <c r="D4685" s="10" t="s">
        <v>8</v>
      </c>
      <c r="E4685" s="11" t="n">
        <v>1</v>
      </c>
    </row>
    <row r="4686" customFormat="false" ht="12.75" hidden="false" customHeight="false" outlineLevel="0" collapsed="false">
      <c r="A4686" s="8" t="n">
        <f aca="false">A4685+1</f>
        <v>4683</v>
      </c>
      <c r="B4686" s="8" t="s">
        <v>8533</v>
      </c>
      <c r="C4686" s="9" t="s">
        <v>8534</v>
      </c>
      <c r="D4686" s="10" t="s">
        <v>8</v>
      </c>
      <c r="E4686" s="11" t="n">
        <v>1</v>
      </c>
    </row>
    <row r="4687" customFormat="false" ht="12.75" hidden="false" customHeight="false" outlineLevel="0" collapsed="false">
      <c r="A4687" s="8" t="n">
        <f aca="false">A4686+1</f>
        <v>4684</v>
      </c>
      <c r="B4687" s="8" t="s">
        <v>8535</v>
      </c>
      <c r="C4687" s="9" t="s">
        <v>8534</v>
      </c>
      <c r="D4687" s="10" t="s">
        <v>8</v>
      </c>
      <c r="E4687" s="11" t="n">
        <v>1</v>
      </c>
    </row>
    <row r="4688" customFormat="false" ht="12.75" hidden="false" customHeight="false" outlineLevel="0" collapsed="false">
      <c r="A4688" s="8" t="n">
        <f aca="false">A4687+1</f>
        <v>4685</v>
      </c>
      <c r="B4688" s="8" t="s">
        <v>8536</v>
      </c>
      <c r="C4688" s="9" t="s">
        <v>8537</v>
      </c>
      <c r="D4688" s="10" t="s">
        <v>8</v>
      </c>
      <c r="E4688" s="11" t="n">
        <v>1</v>
      </c>
    </row>
    <row r="4689" customFormat="false" ht="12.75" hidden="false" customHeight="false" outlineLevel="0" collapsed="false">
      <c r="A4689" s="8" t="n">
        <f aca="false">A4688+1</f>
        <v>4686</v>
      </c>
      <c r="B4689" s="8" t="s">
        <v>8538</v>
      </c>
      <c r="C4689" s="9" t="s">
        <v>36</v>
      </c>
      <c r="D4689" s="10" t="s">
        <v>8</v>
      </c>
      <c r="E4689" s="11" t="n">
        <v>1</v>
      </c>
    </row>
    <row r="4690" customFormat="false" ht="12.75" hidden="false" customHeight="false" outlineLevel="0" collapsed="false">
      <c r="A4690" s="8" t="n">
        <f aca="false">A4689+1</f>
        <v>4687</v>
      </c>
      <c r="B4690" s="8" t="s">
        <v>8539</v>
      </c>
      <c r="C4690" s="9" t="s">
        <v>8540</v>
      </c>
      <c r="D4690" s="10" t="s">
        <v>8</v>
      </c>
      <c r="E4690" s="11" t="n">
        <v>1</v>
      </c>
    </row>
    <row r="4691" customFormat="false" ht="12.75" hidden="false" customHeight="false" outlineLevel="0" collapsed="false">
      <c r="A4691" s="8" t="n">
        <f aca="false">A4690+1</f>
        <v>4688</v>
      </c>
      <c r="B4691" s="8" t="s">
        <v>8541</v>
      </c>
      <c r="C4691" s="9" t="s">
        <v>8542</v>
      </c>
      <c r="D4691" s="10" t="s">
        <v>8</v>
      </c>
      <c r="E4691" s="11" t="n">
        <v>1</v>
      </c>
    </row>
    <row r="4692" customFormat="false" ht="12.75" hidden="false" customHeight="false" outlineLevel="0" collapsed="false">
      <c r="A4692" s="8" t="n">
        <f aca="false">A4691+1</f>
        <v>4689</v>
      </c>
      <c r="B4692" s="8" t="s">
        <v>8543</v>
      </c>
      <c r="C4692" s="9" t="s">
        <v>36</v>
      </c>
      <c r="D4692" s="10" t="s">
        <v>8</v>
      </c>
      <c r="E4692" s="11" t="n">
        <v>1</v>
      </c>
    </row>
    <row r="4693" customFormat="false" ht="12.75" hidden="false" customHeight="false" outlineLevel="0" collapsed="false">
      <c r="A4693" s="8" t="n">
        <f aca="false">A4692+1</f>
        <v>4690</v>
      </c>
      <c r="B4693" s="8" t="s">
        <v>8544</v>
      </c>
      <c r="C4693" s="9" t="s">
        <v>36</v>
      </c>
      <c r="D4693" s="10" t="s">
        <v>8</v>
      </c>
      <c r="E4693" s="11" t="n">
        <v>1</v>
      </c>
    </row>
    <row r="4694" customFormat="false" ht="12.75" hidden="false" customHeight="false" outlineLevel="0" collapsed="false">
      <c r="A4694" s="8" t="n">
        <f aca="false">A4693+1</f>
        <v>4691</v>
      </c>
      <c r="B4694" s="8" t="s">
        <v>8545</v>
      </c>
      <c r="C4694" s="9" t="s">
        <v>8546</v>
      </c>
      <c r="D4694" s="10" t="s">
        <v>8</v>
      </c>
      <c r="E4694" s="11" t="n">
        <v>1</v>
      </c>
    </row>
    <row r="4695" customFormat="false" ht="12.75" hidden="false" customHeight="false" outlineLevel="0" collapsed="false">
      <c r="A4695" s="8" t="n">
        <f aca="false">A4694+1</f>
        <v>4692</v>
      </c>
      <c r="B4695" s="8" t="s">
        <v>8547</v>
      </c>
      <c r="C4695" s="9" t="s">
        <v>8548</v>
      </c>
      <c r="D4695" s="10" t="s">
        <v>8</v>
      </c>
      <c r="E4695" s="11" t="n">
        <v>1</v>
      </c>
    </row>
    <row r="4696" customFormat="false" ht="12.75" hidden="false" customHeight="false" outlineLevel="0" collapsed="false">
      <c r="A4696" s="8" t="n">
        <f aca="false">A4695+1</f>
        <v>4693</v>
      </c>
      <c r="B4696" s="8" t="s">
        <v>8549</v>
      </c>
      <c r="C4696" s="9" t="s">
        <v>8550</v>
      </c>
      <c r="D4696" s="10" t="s">
        <v>8</v>
      </c>
      <c r="E4696" s="11" t="n">
        <v>1</v>
      </c>
    </row>
    <row r="4697" customFormat="false" ht="12.75" hidden="false" customHeight="false" outlineLevel="0" collapsed="false">
      <c r="A4697" s="8" t="n">
        <f aca="false">A4696+1</f>
        <v>4694</v>
      </c>
      <c r="B4697" s="8" t="s">
        <v>8551</v>
      </c>
      <c r="C4697" s="9" t="s">
        <v>8552</v>
      </c>
      <c r="D4697" s="10" t="s">
        <v>8</v>
      </c>
      <c r="E4697" s="11" t="n">
        <v>1</v>
      </c>
    </row>
    <row r="4698" customFormat="false" ht="12.75" hidden="false" customHeight="false" outlineLevel="0" collapsed="false">
      <c r="A4698" s="8" t="n">
        <f aca="false">A4697+1</f>
        <v>4695</v>
      </c>
      <c r="B4698" s="8" t="s">
        <v>8553</v>
      </c>
      <c r="C4698" s="9" t="s">
        <v>8554</v>
      </c>
      <c r="D4698" s="10" t="s">
        <v>8</v>
      </c>
      <c r="E4698" s="11" t="n">
        <v>1</v>
      </c>
    </row>
    <row r="4699" customFormat="false" ht="12.75" hidden="false" customHeight="false" outlineLevel="0" collapsed="false">
      <c r="A4699" s="8" t="n">
        <f aca="false">A4698+1</f>
        <v>4696</v>
      </c>
      <c r="B4699" s="8" t="s">
        <v>8555</v>
      </c>
      <c r="C4699" s="9" t="s">
        <v>8556</v>
      </c>
      <c r="D4699" s="10" t="s">
        <v>8</v>
      </c>
      <c r="E4699" s="11" t="n">
        <v>1</v>
      </c>
    </row>
    <row r="4700" customFormat="false" ht="12.75" hidden="false" customHeight="false" outlineLevel="0" collapsed="false">
      <c r="A4700" s="8" t="n">
        <f aca="false">A4699+1</f>
        <v>4697</v>
      </c>
      <c r="B4700" s="8" t="s">
        <v>8557</v>
      </c>
      <c r="C4700" s="9" t="s">
        <v>8558</v>
      </c>
      <c r="D4700" s="10" t="s">
        <v>8</v>
      </c>
      <c r="E4700" s="11" t="n">
        <v>1</v>
      </c>
    </row>
    <row r="4701" customFormat="false" ht="12.75" hidden="false" customHeight="false" outlineLevel="0" collapsed="false">
      <c r="A4701" s="8" t="n">
        <f aca="false">A4700+1</f>
        <v>4698</v>
      </c>
      <c r="B4701" s="8" t="s">
        <v>8559</v>
      </c>
      <c r="C4701" s="9" t="s">
        <v>8560</v>
      </c>
      <c r="D4701" s="10" t="s">
        <v>8</v>
      </c>
      <c r="E4701" s="11" t="n">
        <v>1</v>
      </c>
    </row>
    <row r="4702" customFormat="false" ht="12.75" hidden="false" customHeight="false" outlineLevel="0" collapsed="false">
      <c r="A4702" s="8" t="n">
        <f aca="false">A4701+1</f>
        <v>4699</v>
      </c>
      <c r="B4702" s="8" t="s">
        <v>8561</v>
      </c>
      <c r="C4702" s="9" t="s">
        <v>8562</v>
      </c>
      <c r="D4702" s="10" t="s">
        <v>8</v>
      </c>
      <c r="E4702" s="11" t="n">
        <v>1</v>
      </c>
    </row>
    <row r="4703" customFormat="false" ht="12.75" hidden="false" customHeight="false" outlineLevel="0" collapsed="false">
      <c r="A4703" s="8" t="n">
        <f aca="false">A4702+1</f>
        <v>4700</v>
      </c>
      <c r="B4703" s="8" t="s">
        <v>8563</v>
      </c>
      <c r="C4703" s="9" t="s">
        <v>8564</v>
      </c>
      <c r="D4703" s="10" t="s">
        <v>8</v>
      </c>
      <c r="E4703" s="11" t="n">
        <v>1</v>
      </c>
    </row>
    <row r="4704" customFormat="false" ht="12.75" hidden="false" customHeight="false" outlineLevel="0" collapsed="false">
      <c r="A4704" s="8" t="n">
        <f aca="false">A4703+1</f>
        <v>4701</v>
      </c>
      <c r="B4704" s="8" t="s">
        <v>8565</v>
      </c>
      <c r="C4704" s="9" t="s">
        <v>36</v>
      </c>
      <c r="D4704" s="10" t="s">
        <v>8</v>
      </c>
      <c r="E4704" s="11" t="n">
        <v>1</v>
      </c>
    </row>
    <row r="4705" customFormat="false" ht="12.75" hidden="false" customHeight="false" outlineLevel="0" collapsed="false">
      <c r="A4705" s="8" t="n">
        <f aca="false">A4704+1</f>
        <v>4702</v>
      </c>
      <c r="B4705" s="8" t="s">
        <v>8566</v>
      </c>
      <c r="C4705" s="9" t="s">
        <v>8567</v>
      </c>
      <c r="D4705" s="10" t="s">
        <v>8</v>
      </c>
      <c r="E4705" s="11" t="n">
        <v>1</v>
      </c>
    </row>
    <row r="4706" customFormat="false" ht="12.75" hidden="false" customHeight="false" outlineLevel="0" collapsed="false">
      <c r="A4706" s="8" t="n">
        <f aca="false">A4705+1</f>
        <v>4703</v>
      </c>
      <c r="B4706" s="8" t="s">
        <v>8568</v>
      </c>
      <c r="C4706" s="9" t="s">
        <v>36</v>
      </c>
      <c r="D4706" s="10" t="s">
        <v>8</v>
      </c>
      <c r="E4706" s="11" t="n">
        <v>1</v>
      </c>
    </row>
    <row r="4707" customFormat="false" ht="12.75" hidden="false" customHeight="false" outlineLevel="0" collapsed="false">
      <c r="A4707" s="8" t="n">
        <f aca="false">A4706+1</f>
        <v>4704</v>
      </c>
      <c r="B4707" s="8" t="s">
        <v>8569</v>
      </c>
      <c r="C4707" s="9" t="s">
        <v>8570</v>
      </c>
      <c r="D4707" s="10" t="s">
        <v>8</v>
      </c>
      <c r="E4707" s="11" t="n">
        <v>1</v>
      </c>
    </row>
    <row r="4708" customFormat="false" ht="12.75" hidden="false" customHeight="false" outlineLevel="0" collapsed="false">
      <c r="A4708" s="8" t="n">
        <f aca="false">A4707+1</f>
        <v>4705</v>
      </c>
      <c r="B4708" s="8" t="s">
        <v>8571</v>
      </c>
      <c r="C4708" s="9" t="s">
        <v>8572</v>
      </c>
      <c r="D4708" s="10" t="s">
        <v>8</v>
      </c>
      <c r="E4708" s="11" t="n">
        <v>1</v>
      </c>
    </row>
    <row r="4709" customFormat="false" ht="12.75" hidden="false" customHeight="false" outlineLevel="0" collapsed="false">
      <c r="A4709" s="8" t="n">
        <f aca="false">A4708+1</f>
        <v>4706</v>
      </c>
      <c r="B4709" s="8" t="s">
        <v>8573</v>
      </c>
      <c r="C4709" s="9" t="s">
        <v>8574</v>
      </c>
      <c r="D4709" s="10" t="s">
        <v>8</v>
      </c>
      <c r="E4709" s="11" t="n">
        <v>1</v>
      </c>
    </row>
    <row r="4710" customFormat="false" ht="12.75" hidden="false" customHeight="false" outlineLevel="0" collapsed="false">
      <c r="A4710" s="8" t="n">
        <f aca="false">A4709+1</f>
        <v>4707</v>
      </c>
      <c r="B4710" s="8" t="s">
        <v>8575</v>
      </c>
      <c r="C4710" s="9" t="s">
        <v>36</v>
      </c>
      <c r="D4710" s="10" t="s">
        <v>8</v>
      </c>
      <c r="E4710" s="11" t="n">
        <v>1</v>
      </c>
    </row>
    <row r="4711" customFormat="false" ht="12.75" hidden="false" customHeight="false" outlineLevel="0" collapsed="false">
      <c r="A4711" s="8" t="n">
        <f aca="false">A4710+1</f>
        <v>4708</v>
      </c>
      <c r="B4711" s="8" t="s">
        <v>8576</v>
      </c>
      <c r="C4711" s="9" t="s">
        <v>8577</v>
      </c>
      <c r="D4711" s="10" t="s">
        <v>8</v>
      </c>
      <c r="E4711" s="11" t="n">
        <v>1</v>
      </c>
    </row>
    <row r="4712" customFormat="false" ht="12.75" hidden="false" customHeight="false" outlineLevel="0" collapsed="false">
      <c r="A4712" s="8" t="n">
        <f aca="false">A4711+1</f>
        <v>4709</v>
      </c>
      <c r="B4712" s="8" t="s">
        <v>8578</v>
      </c>
      <c r="C4712" s="9" t="s">
        <v>8579</v>
      </c>
      <c r="D4712" s="10" t="s">
        <v>8</v>
      </c>
      <c r="E4712" s="11" t="n">
        <v>1</v>
      </c>
    </row>
    <row r="4713" customFormat="false" ht="12.75" hidden="false" customHeight="false" outlineLevel="0" collapsed="false">
      <c r="A4713" s="8" t="n">
        <f aca="false">A4712+1</f>
        <v>4710</v>
      </c>
      <c r="B4713" s="8" t="s">
        <v>8580</v>
      </c>
      <c r="C4713" s="9" t="s">
        <v>8581</v>
      </c>
      <c r="D4713" s="10" t="s">
        <v>8</v>
      </c>
      <c r="E4713" s="11" t="n">
        <v>1</v>
      </c>
    </row>
    <row r="4714" customFormat="false" ht="12.75" hidden="false" customHeight="false" outlineLevel="0" collapsed="false">
      <c r="A4714" s="8" t="n">
        <f aca="false">A4713+1</f>
        <v>4711</v>
      </c>
      <c r="B4714" s="8" t="s">
        <v>8582</v>
      </c>
      <c r="C4714" s="9" t="s">
        <v>8583</v>
      </c>
      <c r="D4714" s="10" t="s">
        <v>8</v>
      </c>
      <c r="E4714" s="11" t="n">
        <v>1</v>
      </c>
    </row>
    <row r="4715" customFormat="false" ht="12.75" hidden="false" customHeight="false" outlineLevel="0" collapsed="false">
      <c r="A4715" s="8" t="n">
        <f aca="false">A4714+1</f>
        <v>4712</v>
      </c>
      <c r="B4715" s="8" t="s">
        <v>8584</v>
      </c>
      <c r="C4715" s="9" t="s">
        <v>8585</v>
      </c>
      <c r="D4715" s="10" t="s">
        <v>8</v>
      </c>
      <c r="E4715" s="11" t="n">
        <v>1</v>
      </c>
    </row>
    <row r="4716" customFormat="false" ht="12.75" hidden="false" customHeight="false" outlineLevel="0" collapsed="false">
      <c r="A4716" s="8" t="n">
        <f aca="false">A4715+1</f>
        <v>4713</v>
      </c>
      <c r="B4716" s="8" t="s">
        <v>8586</v>
      </c>
      <c r="C4716" s="9" t="s">
        <v>8587</v>
      </c>
      <c r="D4716" s="10" t="s">
        <v>8</v>
      </c>
      <c r="E4716" s="11" t="n">
        <v>1</v>
      </c>
    </row>
    <row r="4717" customFormat="false" ht="12.75" hidden="false" customHeight="false" outlineLevel="0" collapsed="false">
      <c r="A4717" s="8" t="n">
        <f aca="false">A4716+1</f>
        <v>4714</v>
      </c>
      <c r="B4717" s="8" t="s">
        <v>8588</v>
      </c>
      <c r="C4717" s="9" t="s">
        <v>8589</v>
      </c>
      <c r="D4717" s="10" t="s">
        <v>8</v>
      </c>
      <c r="E4717" s="11" t="n">
        <v>1</v>
      </c>
    </row>
    <row r="4718" customFormat="false" ht="12.75" hidden="false" customHeight="false" outlineLevel="0" collapsed="false">
      <c r="A4718" s="8" t="n">
        <f aca="false">A4717+1</f>
        <v>4715</v>
      </c>
      <c r="B4718" s="8" t="s">
        <v>8590</v>
      </c>
      <c r="C4718" s="9" t="s">
        <v>36</v>
      </c>
      <c r="D4718" s="10" t="s">
        <v>8</v>
      </c>
      <c r="E4718" s="11" t="n">
        <v>1</v>
      </c>
    </row>
    <row r="4719" customFormat="false" ht="12.75" hidden="false" customHeight="false" outlineLevel="0" collapsed="false">
      <c r="A4719" s="8" t="n">
        <f aca="false">A4718+1</f>
        <v>4716</v>
      </c>
      <c r="B4719" s="8" t="s">
        <v>8591</v>
      </c>
      <c r="C4719" s="9" t="s">
        <v>36</v>
      </c>
      <c r="D4719" s="10" t="s">
        <v>8</v>
      </c>
      <c r="E4719" s="11" t="n">
        <v>1</v>
      </c>
    </row>
    <row r="4720" customFormat="false" ht="12.75" hidden="false" customHeight="false" outlineLevel="0" collapsed="false">
      <c r="A4720" s="8" t="n">
        <f aca="false">A4719+1</f>
        <v>4717</v>
      </c>
      <c r="B4720" s="8" t="s">
        <v>8592</v>
      </c>
      <c r="C4720" s="9" t="s">
        <v>8593</v>
      </c>
      <c r="D4720" s="10" t="s">
        <v>8</v>
      </c>
      <c r="E4720" s="11" t="n">
        <v>1</v>
      </c>
    </row>
    <row r="4721" customFormat="false" ht="12.75" hidden="false" customHeight="false" outlineLevel="0" collapsed="false">
      <c r="A4721" s="8" t="n">
        <f aca="false">A4720+1</f>
        <v>4718</v>
      </c>
      <c r="B4721" s="8" t="s">
        <v>8594</v>
      </c>
      <c r="C4721" s="9" t="s">
        <v>8595</v>
      </c>
      <c r="D4721" s="10" t="s">
        <v>8</v>
      </c>
      <c r="E4721" s="11" t="n">
        <v>1</v>
      </c>
    </row>
    <row r="4722" customFormat="false" ht="12.75" hidden="false" customHeight="false" outlineLevel="0" collapsed="false">
      <c r="A4722" s="8" t="n">
        <f aca="false">A4721+1</f>
        <v>4719</v>
      </c>
      <c r="B4722" s="8" t="s">
        <v>8596</v>
      </c>
      <c r="C4722" s="9" t="s">
        <v>8597</v>
      </c>
      <c r="D4722" s="10" t="s">
        <v>8</v>
      </c>
      <c r="E4722" s="11" t="n">
        <v>1</v>
      </c>
    </row>
    <row r="4723" customFormat="false" ht="12.75" hidden="false" customHeight="false" outlineLevel="0" collapsed="false">
      <c r="A4723" s="8" t="n">
        <f aca="false">A4722+1</f>
        <v>4720</v>
      </c>
      <c r="B4723" s="8" t="s">
        <v>8598</v>
      </c>
      <c r="C4723" s="9" t="s">
        <v>36</v>
      </c>
      <c r="D4723" s="10" t="s">
        <v>8</v>
      </c>
      <c r="E4723" s="11" t="n">
        <v>1</v>
      </c>
    </row>
    <row r="4724" customFormat="false" ht="12.75" hidden="false" customHeight="false" outlineLevel="0" collapsed="false">
      <c r="A4724" s="8" t="n">
        <f aca="false">A4723+1</f>
        <v>4721</v>
      </c>
      <c r="B4724" s="8" t="s">
        <v>8599</v>
      </c>
      <c r="C4724" s="9" t="s">
        <v>8600</v>
      </c>
      <c r="D4724" s="10" t="s">
        <v>8</v>
      </c>
      <c r="E4724" s="11" t="n">
        <v>1</v>
      </c>
    </row>
    <row r="4725" customFormat="false" ht="12.75" hidden="false" customHeight="false" outlineLevel="0" collapsed="false">
      <c r="A4725" s="8" t="n">
        <f aca="false">A4724+1</f>
        <v>4722</v>
      </c>
      <c r="B4725" s="8" t="s">
        <v>8601</v>
      </c>
      <c r="C4725" s="9" t="s">
        <v>8602</v>
      </c>
      <c r="D4725" s="10" t="s">
        <v>8</v>
      </c>
      <c r="E4725" s="11" t="n">
        <v>1</v>
      </c>
    </row>
    <row r="4726" customFormat="false" ht="25.5" hidden="false" customHeight="false" outlineLevel="0" collapsed="false">
      <c r="A4726" s="8" t="n">
        <f aca="false">A4725+1</f>
        <v>4723</v>
      </c>
      <c r="B4726" s="8" t="s">
        <v>8603</v>
      </c>
      <c r="C4726" s="9" t="s">
        <v>36</v>
      </c>
      <c r="D4726" s="10" t="s">
        <v>8</v>
      </c>
      <c r="E4726" s="11" t="n">
        <v>1</v>
      </c>
    </row>
    <row r="4727" customFormat="false" ht="12.75" hidden="false" customHeight="false" outlineLevel="0" collapsed="false">
      <c r="A4727" s="8" t="n">
        <f aca="false">A4726+1</f>
        <v>4724</v>
      </c>
      <c r="B4727" s="8" t="s">
        <v>8604</v>
      </c>
      <c r="C4727" s="9" t="s">
        <v>8605</v>
      </c>
      <c r="D4727" s="10" t="s">
        <v>8</v>
      </c>
      <c r="E4727" s="11" t="n">
        <v>1</v>
      </c>
    </row>
    <row r="4728" customFormat="false" ht="12.75" hidden="false" customHeight="false" outlineLevel="0" collapsed="false">
      <c r="A4728" s="8" t="n">
        <f aca="false">A4727+1</f>
        <v>4725</v>
      </c>
      <c r="B4728" s="8" t="s">
        <v>8606</v>
      </c>
      <c r="C4728" s="9" t="s">
        <v>36</v>
      </c>
      <c r="D4728" s="10" t="s">
        <v>8</v>
      </c>
      <c r="E4728" s="11" t="n">
        <v>1</v>
      </c>
    </row>
    <row r="4729" customFormat="false" ht="12.75" hidden="false" customHeight="false" outlineLevel="0" collapsed="false">
      <c r="A4729" s="8" t="n">
        <f aca="false">A4728+1</f>
        <v>4726</v>
      </c>
      <c r="B4729" s="8" t="s">
        <v>8607</v>
      </c>
      <c r="C4729" s="9" t="s">
        <v>36</v>
      </c>
      <c r="D4729" s="10" t="s">
        <v>8</v>
      </c>
      <c r="E4729" s="11" t="n">
        <v>1</v>
      </c>
    </row>
    <row r="4730" customFormat="false" ht="12.75" hidden="false" customHeight="false" outlineLevel="0" collapsed="false">
      <c r="A4730" s="8" t="n">
        <f aca="false">A4729+1</f>
        <v>4727</v>
      </c>
      <c r="B4730" s="8" t="s">
        <v>8608</v>
      </c>
      <c r="C4730" s="9" t="s">
        <v>8609</v>
      </c>
      <c r="D4730" s="10" t="s">
        <v>8</v>
      </c>
      <c r="E4730" s="11" t="n">
        <v>1</v>
      </c>
    </row>
    <row r="4731" customFormat="false" ht="12.75" hidden="false" customHeight="false" outlineLevel="0" collapsed="false">
      <c r="A4731" s="8" t="n">
        <f aca="false">A4730+1</f>
        <v>4728</v>
      </c>
      <c r="B4731" s="8" t="s">
        <v>8610</v>
      </c>
      <c r="C4731" s="9" t="s">
        <v>36</v>
      </c>
      <c r="D4731" s="10" t="s">
        <v>8</v>
      </c>
      <c r="E4731" s="11" t="n">
        <v>1</v>
      </c>
    </row>
    <row r="4732" customFormat="false" ht="12.75" hidden="false" customHeight="false" outlineLevel="0" collapsed="false">
      <c r="A4732" s="8" t="n">
        <f aca="false">A4731+1</f>
        <v>4729</v>
      </c>
      <c r="B4732" s="8" t="s">
        <v>8611</v>
      </c>
      <c r="C4732" s="9" t="s">
        <v>8612</v>
      </c>
      <c r="D4732" s="10" t="s">
        <v>8</v>
      </c>
      <c r="E4732" s="11" t="n">
        <v>1</v>
      </c>
    </row>
    <row r="4733" customFormat="false" ht="12.75" hidden="false" customHeight="false" outlineLevel="0" collapsed="false">
      <c r="A4733" s="8" t="n">
        <f aca="false">A4732+1</f>
        <v>4730</v>
      </c>
      <c r="B4733" s="8" t="s">
        <v>8613</v>
      </c>
      <c r="C4733" s="9" t="s">
        <v>8614</v>
      </c>
      <c r="D4733" s="10" t="s">
        <v>8</v>
      </c>
      <c r="E4733" s="11" t="n">
        <v>1</v>
      </c>
    </row>
    <row r="4734" customFormat="false" ht="12.75" hidden="false" customHeight="false" outlineLevel="0" collapsed="false">
      <c r="A4734" s="8" t="n">
        <f aca="false">A4733+1</f>
        <v>4731</v>
      </c>
      <c r="B4734" s="8" t="s">
        <v>8615</v>
      </c>
      <c r="C4734" s="9" t="s">
        <v>36</v>
      </c>
      <c r="D4734" s="10" t="s">
        <v>8</v>
      </c>
      <c r="E4734" s="11" t="n">
        <v>1</v>
      </c>
    </row>
    <row r="4735" customFormat="false" ht="12.75" hidden="false" customHeight="false" outlineLevel="0" collapsed="false">
      <c r="A4735" s="8" t="n">
        <f aca="false">A4734+1</f>
        <v>4732</v>
      </c>
      <c r="B4735" s="8" t="s">
        <v>8616</v>
      </c>
      <c r="C4735" s="9" t="s">
        <v>8617</v>
      </c>
      <c r="D4735" s="10" t="s">
        <v>8</v>
      </c>
      <c r="E4735" s="11" t="n">
        <v>1</v>
      </c>
    </row>
    <row r="4736" customFormat="false" ht="12.75" hidden="false" customHeight="false" outlineLevel="0" collapsed="false">
      <c r="A4736" s="8" t="n">
        <f aca="false">A4735+1</f>
        <v>4733</v>
      </c>
      <c r="B4736" s="8" t="s">
        <v>8618</v>
      </c>
      <c r="C4736" s="9" t="s">
        <v>8617</v>
      </c>
      <c r="D4736" s="10" t="s">
        <v>8</v>
      </c>
      <c r="E4736" s="11" t="n">
        <v>1</v>
      </c>
    </row>
    <row r="4737" customFormat="false" ht="12.75" hidden="false" customHeight="false" outlineLevel="0" collapsed="false">
      <c r="A4737" s="8" t="n">
        <f aca="false">A4736+1</f>
        <v>4734</v>
      </c>
      <c r="B4737" s="8" t="s">
        <v>8619</v>
      </c>
      <c r="C4737" s="9" t="s">
        <v>8620</v>
      </c>
      <c r="D4737" s="10" t="s">
        <v>8</v>
      </c>
      <c r="E4737" s="11" t="n">
        <v>1</v>
      </c>
    </row>
    <row r="4738" customFormat="false" ht="12.75" hidden="false" customHeight="false" outlineLevel="0" collapsed="false">
      <c r="A4738" s="8" t="n">
        <f aca="false">A4737+1</f>
        <v>4735</v>
      </c>
      <c r="B4738" s="8" t="s">
        <v>8621</v>
      </c>
      <c r="C4738" s="9" t="s">
        <v>8622</v>
      </c>
      <c r="D4738" s="10" t="s">
        <v>8</v>
      </c>
      <c r="E4738" s="11" t="n">
        <v>1</v>
      </c>
    </row>
    <row r="4739" customFormat="false" ht="12.75" hidden="false" customHeight="false" outlineLevel="0" collapsed="false">
      <c r="A4739" s="8" t="n">
        <f aca="false">A4738+1</f>
        <v>4736</v>
      </c>
      <c r="B4739" s="8" t="s">
        <v>8623</v>
      </c>
      <c r="C4739" s="9" t="s">
        <v>36</v>
      </c>
      <c r="D4739" s="10" t="s">
        <v>8</v>
      </c>
      <c r="E4739" s="11" t="n">
        <v>1</v>
      </c>
    </row>
    <row r="4740" customFormat="false" ht="12.75" hidden="false" customHeight="false" outlineLevel="0" collapsed="false">
      <c r="A4740" s="8" t="n">
        <f aca="false">A4739+1</f>
        <v>4737</v>
      </c>
      <c r="B4740" s="8" t="s">
        <v>8624</v>
      </c>
      <c r="C4740" s="9" t="s">
        <v>8438</v>
      </c>
      <c r="D4740" s="10" t="s">
        <v>8</v>
      </c>
      <c r="E4740" s="11" t="n">
        <v>1</v>
      </c>
    </row>
    <row r="4741" customFormat="false" ht="12.75" hidden="false" customHeight="false" outlineLevel="0" collapsed="false">
      <c r="A4741" s="8" t="n">
        <f aca="false">A4740+1</f>
        <v>4738</v>
      </c>
      <c r="B4741" s="8" t="s">
        <v>8625</v>
      </c>
      <c r="C4741" s="9" t="s">
        <v>36</v>
      </c>
      <c r="D4741" s="10" t="s">
        <v>8</v>
      </c>
      <c r="E4741" s="11" t="n">
        <v>1</v>
      </c>
    </row>
    <row r="4742" customFormat="false" ht="12.75" hidden="false" customHeight="false" outlineLevel="0" collapsed="false">
      <c r="A4742" s="8" t="n">
        <f aca="false">A4741+1</f>
        <v>4739</v>
      </c>
      <c r="B4742" s="8" t="s">
        <v>8626</v>
      </c>
      <c r="C4742" s="9" t="s">
        <v>8627</v>
      </c>
      <c r="D4742" s="10" t="s">
        <v>8</v>
      </c>
      <c r="E4742" s="11" t="n">
        <v>1</v>
      </c>
    </row>
    <row r="4743" customFormat="false" ht="12.75" hidden="false" customHeight="false" outlineLevel="0" collapsed="false">
      <c r="A4743" s="8" t="n">
        <f aca="false">A4742+1</f>
        <v>4740</v>
      </c>
      <c r="B4743" s="8" t="s">
        <v>8628</v>
      </c>
      <c r="C4743" s="9" t="s">
        <v>8629</v>
      </c>
      <c r="D4743" s="10" t="s">
        <v>8</v>
      </c>
      <c r="E4743" s="11" t="n">
        <v>1</v>
      </c>
    </row>
    <row r="4744" customFormat="false" ht="12.75" hidden="false" customHeight="false" outlineLevel="0" collapsed="false">
      <c r="A4744" s="8" t="n">
        <f aca="false">A4743+1</f>
        <v>4741</v>
      </c>
      <c r="B4744" s="8" t="s">
        <v>8630</v>
      </c>
      <c r="C4744" s="9" t="s">
        <v>8629</v>
      </c>
      <c r="D4744" s="10" t="s">
        <v>8</v>
      </c>
      <c r="E4744" s="11" t="n">
        <v>1</v>
      </c>
    </row>
    <row r="4745" customFormat="false" ht="12.75" hidden="false" customHeight="false" outlineLevel="0" collapsed="false">
      <c r="A4745" s="8" t="n">
        <f aca="false">A4744+1</f>
        <v>4742</v>
      </c>
      <c r="B4745" s="8" t="s">
        <v>8631</v>
      </c>
      <c r="C4745" s="9" t="s">
        <v>8632</v>
      </c>
      <c r="D4745" s="10" t="s">
        <v>8</v>
      </c>
      <c r="E4745" s="11" t="n">
        <v>1</v>
      </c>
    </row>
    <row r="4746" customFormat="false" ht="25.5" hidden="false" customHeight="false" outlineLevel="0" collapsed="false">
      <c r="A4746" s="8" t="n">
        <f aca="false">A4745+1</f>
        <v>4743</v>
      </c>
      <c r="B4746" s="8" t="s">
        <v>8633</v>
      </c>
      <c r="C4746" s="9" t="s">
        <v>8634</v>
      </c>
      <c r="D4746" s="10" t="s">
        <v>8</v>
      </c>
      <c r="E4746" s="11" t="n">
        <v>1</v>
      </c>
    </row>
    <row r="4747" customFormat="false" ht="12.75" hidden="false" customHeight="false" outlineLevel="0" collapsed="false">
      <c r="A4747" s="8" t="n">
        <f aca="false">A4746+1</f>
        <v>4744</v>
      </c>
      <c r="B4747" s="8" t="s">
        <v>8635</v>
      </c>
      <c r="C4747" s="9" t="s">
        <v>8636</v>
      </c>
      <c r="D4747" s="10" t="s">
        <v>8</v>
      </c>
      <c r="E4747" s="11" t="n">
        <v>1</v>
      </c>
    </row>
    <row r="4748" customFormat="false" ht="12.75" hidden="false" customHeight="false" outlineLevel="0" collapsed="false">
      <c r="A4748" s="8" t="n">
        <f aca="false">A4747+1</f>
        <v>4745</v>
      </c>
      <c r="B4748" s="8" t="s">
        <v>8637</v>
      </c>
      <c r="C4748" s="9" t="s">
        <v>8638</v>
      </c>
      <c r="D4748" s="10" t="s">
        <v>8</v>
      </c>
      <c r="E4748" s="11" t="n">
        <v>1</v>
      </c>
    </row>
    <row r="4749" customFormat="false" ht="12.75" hidden="false" customHeight="false" outlineLevel="0" collapsed="false">
      <c r="A4749" s="8" t="n">
        <f aca="false">A4748+1</f>
        <v>4746</v>
      </c>
      <c r="B4749" s="8" t="s">
        <v>8639</v>
      </c>
      <c r="C4749" s="9" t="s">
        <v>8640</v>
      </c>
      <c r="D4749" s="10" t="s">
        <v>8</v>
      </c>
      <c r="E4749" s="11" t="n">
        <v>1</v>
      </c>
    </row>
    <row r="4750" customFormat="false" ht="25.5" hidden="false" customHeight="false" outlineLevel="0" collapsed="false">
      <c r="A4750" s="8" t="n">
        <f aca="false">A4749+1</f>
        <v>4747</v>
      </c>
      <c r="B4750" s="8" t="s">
        <v>8641</v>
      </c>
      <c r="C4750" s="9" t="s">
        <v>36</v>
      </c>
      <c r="D4750" s="10" t="s">
        <v>8</v>
      </c>
      <c r="E4750" s="11" t="n">
        <v>1</v>
      </c>
    </row>
    <row r="4751" customFormat="false" ht="12.75" hidden="false" customHeight="false" outlineLevel="0" collapsed="false">
      <c r="A4751" s="8" t="n">
        <f aca="false">A4750+1</f>
        <v>4748</v>
      </c>
      <c r="B4751" s="8" t="s">
        <v>8642</v>
      </c>
      <c r="C4751" s="9" t="s">
        <v>36</v>
      </c>
      <c r="D4751" s="10" t="s">
        <v>8</v>
      </c>
      <c r="E4751" s="11" t="n">
        <v>1</v>
      </c>
    </row>
    <row r="4752" customFormat="false" ht="25.5" hidden="false" customHeight="false" outlineLevel="0" collapsed="false">
      <c r="A4752" s="8" t="n">
        <f aca="false">A4751+1</f>
        <v>4749</v>
      </c>
      <c r="B4752" s="8" t="s">
        <v>8643</v>
      </c>
      <c r="C4752" s="9" t="s">
        <v>8644</v>
      </c>
      <c r="D4752" s="10" t="s">
        <v>8</v>
      </c>
      <c r="E4752" s="11" t="n">
        <v>1</v>
      </c>
    </row>
    <row r="4753" customFormat="false" ht="12.75" hidden="false" customHeight="false" outlineLevel="0" collapsed="false">
      <c r="A4753" s="8" t="n">
        <f aca="false">A4752+1</f>
        <v>4750</v>
      </c>
      <c r="B4753" s="8" t="s">
        <v>8645</v>
      </c>
      <c r="C4753" s="9" t="s">
        <v>8646</v>
      </c>
      <c r="D4753" s="10" t="s">
        <v>8</v>
      </c>
      <c r="E4753" s="11" t="n">
        <v>1</v>
      </c>
    </row>
    <row r="4754" customFormat="false" ht="12.75" hidden="false" customHeight="false" outlineLevel="0" collapsed="false">
      <c r="A4754" s="8" t="n">
        <f aca="false">A4753+1</f>
        <v>4751</v>
      </c>
      <c r="B4754" s="8" t="s">
        <v>8647</v>
      </c>
      <c r="C4754" s="9" t="s">
        <v>8438</v>
      </c>
      <c r="D4754" s="10" t="s">
        <v>8</v>
      </c>
      <c r="E4754" s="11" t="n">
        <v>1</v>
      </c>
    </row>
    <row r="4755" customFormat="false" ht="12.75" hidden="false" customHeight="false" outlineLevel="0" collapsed="false">
      <c r="A4755" s="8" t="n">
        <f aca="false">A4754+1</f>
        <v>4752</v>
      </c>
      <c r="B4755" s="8" t="s">
        <v>8648</v>
      </c>
      <c r="C4755" s="9" t="s">
        <v>36</v>
      </c>
      <c r="D4755" s="10" t="s">
        <v>8</v>
      </c>
      <c r="E4755" s="11" t="n">
        <v>1</v>
      </c>
    </row>
    <row r="4756" customFormat="false" ht="12.75" hidden="false" customHeight="false" outlineLevel="0" collapsed="false">
      <c r="A4756" s="8" t="n">
        <f aca="false">A4755+1</f>
        <v>4753</v>
      </c>
      <c r="B4756" s="8" t="s">
        <v>8649</v>
      </c>
      <c r="C4756" s="9" t="s">
        <v>36</v>
      </c>
      <c r="D4756" s="10" t="s">
        <v>8</v>
      </c>
      <c r="E4756" s="11" t="n">
        <v>1</v>
      </c>
    </row>
    <row r="4757" customFormat="false" ht="12.75" hidden="false" customHeight="false" outlineLevel="0" collapsed="false">
      <c r="A4757" s="8" t="n">
        <f aca="false">A4756+1</f>
        <v>4754</v>
      </c>
      <c r="B4757" s="8" t="s">
        <v>8650</v>
      </c>
      <c r="C4757" s="9" t="s">
        <v>8651</v>
      </c>
      <c r="D4757" s="10" t="s">
        <v>8</v>
      </c>
      <c r="E4757" s="11" t="n">
        <v>1</v>
      </c>
    </row>
    <row r="4758" customFormat="false" ht="12.75" hidden="false" customHeight="false" outlineLevel="0" collapsed="false">
      <c r="A4758" s="8" t="n">
        <f aca="false">A4757+1</f>
        <v>4755</v>
      </c>
      <c r="B4758" s="8" t="s">
        <v>8652</v>
      </c>
      <c r="C4758" s="9" t="s">
        <v>8653</v>
      </c>
      <c r="D4758" s="10" t="s">
        <v>8</v>
      </c>
      <c r="E4758" s="11" t="n">
        <v>1</v>
      </c>
    </row>
    <row r="4759" customFormat="false" ht="25.5" hidden="false" customHeight="false" outlineLevel="0" collapsed="false">
      <c r="A4759" s="8" t="n">
        <f aca="false">A4758+1</f>
        <v>4756</v>
      </c>
      <c r="B4759" s="8" t="s">
        <v>8654</v>
      </c>
      <c r="C4759" s="9" t="s">
        <v>8655</v>
      </c>
      <c r="D4759" s="10" t="s">
        <v>8</v>
      </c>
      <c r="E4759" s="11" t="n">
        <v>1</v>
      </c>
    </row>
    <row r="4760" customFormat="false" ht="12.75" hidden="false" customHeight="false" outlineLevel="0" collapsed="false">
      <c r="A4760" s="8" t="n">
        <f aca="false">A4759+1</f>
        <v>4757</v>
      </c>
      <c r="B4760" s="8" t="s">
        <v>8656</v>
      </c>
      <c r="C4760" s="9" t="s">
        <v>8657</v>
      </c>
      <c r="D4760" s="10" t="s">
        <v>8</v>
      </c>
      <c r="E4760" s="11" t="n">
        <v>1</v>
      </c>
    </row>
    <row r="4761" customFormat="false" ht="12.75" hidden="false" customHeight="false" outlineLevel="0" collapsed="false">
      <c r="A4761" s="8" t="n">
        <f aca="false">A4760+1</f>
        <v>4758</v>
      </c>
      <c r="B4761" s="8" t="s">
        <v>8658</v>
      </c>
      <c r="C4761" s="9" t="s">
        <v>8659</v>
      </c>
      <c r="D4761" s="10" t="s">
        <v>8</v>
      </c>
      <c r="E4761" s="11" t="n">
        <v>1</v>
      </c>
    </row>
    <row r="4762" customFormat="false" ht="12.75" hidden="false" customHeight="false" outlineLevel="0" collapsed="false">
      <c r="A4762" s="8" t="n">
        <f aca="false">A4761+1</f>
        <v>4759</v>
      </c>
      <c r="B4762" s="8" t="s">
        <v>8660</v>
      </c>
      <c r="C4762" s="9" t="s">
        <v>8661</v>
      </c>
      <c r="D4762" s="10" t="s">
        <v>8</v>
      </c>
      <c r="E4762" s="11" t="n">
        <v>1</v>
      </c>
    </row>
    <row r="4763" customFormat="false" ht="12.75" hidden="false" customHeight="false" outlineLevel="0" collapsed="false">
      <c r="A4763" s="8" t="n">
        <f aca="false">A4762+1</f>
        <v>4760</v>
      </c>
      <c r="B4763" s="8" t="s">
        <v>8662</v>
      </c>
      <c r="C4763" s="9" t="s">
        <v>8663</v>
      </c>
      <c r="D4763" s="10" t="s">
        <v>8</v>
      </c>
      <c r="E4763" s="11" t="n">
        <v>1</v>
      </c>
    </row>
    <row r="4764" customFormat="false" ht="12.75" hidden="false" customHeight="false" outlineLevel="0" collapsed="false">
      <c r="A4764" s="8" t="n">
        <f aca="false">A4763+1</f>
        <v>4761</v>
      </c>
      <c r="B4764" s="8" t="s">
        <v>8664</v>
      </c>
      <c r="C4764" s="9" t="s">
        <v>8665</v>
      </c>
      <c r="D4764" s="10" t="s">
        <v>8</v>
      </c>
      <c r="E4764" s="11" t="n">
        <v>1</v>
      </c>
    </row>
    <row r="4765" customFormat="false" ht="12.75" hidden="false" customHeight="false" outlineLevel="0" collapsed="false">
      <c r="A4765" s="8" t="n">
        <f aca="false">A4764+1</f>
        <v>4762</v>
      </c>
      <c r="B4765" s="8" t="s">
        <v>8666</v>
      </c>
      <c r="C4765" s="9" t="s">
        <v>8667</v>
      </c>
      <c r="D4765" s="10" t="s">
        <v>8</v>
      </c>
      <c r="E4765" s="11" t="n">
        <v>1</v>
      </c>
    </row>
    <row r="4766" customFormat="false" ht="12.75" hidden="false" customHeight="false" outlineLevel="0" collapsed="false">
      <c r="A4766" s="8" t="n">
        <f aca="false">A4765+1</f>
        <v>4763</v>
      </c>
      <c r="B4766" s="8" t="s">
        <v>8668</v>
      </c>
      <c r="C4766" s="9" t="s">
        <v>8669</v>
      </c>
      <c r="D4766" s="10" t="s">
        <v>8</v>
      </c>
      <c r="E4766" s="11" t="n">
        <v>1</v>
      </c>
    </row>
    <row r="4767" customFormat="false" ht="12.75" hidden="false" customHeight="false" outlineLevel="0" collapsed="false">
      <c r="A4767" s="8" t="n">
        <f aca="false">A4766+1</f>
        <v>4764</v>
      </c>
      <c r="B4767" s="8" t="s">
        <v>8670</v>
      </c>
      <c r="C4767" s="9" t="s">
        <v>8671</v>
      </c>
      <c r="D4767" s="10" t="s">
        <v>8</v>
      </c>
      <c r="E4767" s="11" t="n">
        <v>1</v>
      </c>
    </row>
    <row r="4768" customFormat="false" ht="12.75" hidden="false" customHeight="false" outlineLevel="0" collapsed="false">
      <c r="A4768" s="8" t="n">
        <f aca="false">A4767+1</f>
        <v>4765</v>
      </c>
      <c r="B4768" s="8" t="s">
        <v>8672</v>
      </c>
      <c r="C4768" s="9" t="s">
        <v>8673</v>
      </c>
      <c r="D4768" s="10" t="s">
        <v>8</v>
      </c>
      <c r="E4768" s="11" t="n">
        <v>1</v>
      </c>
    </row>
    <row r="4769" customFormat="false" ht="12.75" hidden="false" customHeight="false" outlineLevel="0" collapsed="false">
      <c r="A4769" s="8" t="n">
        <f aca="false">A4768+1</f>
        <v>4766</v>
      </c>
      <c r="B4769" s="8" t="s">
        <v>8674</v>
      </c>
      <c r="C4769" s="9" t="s">
        <v>36</v>
      </c>
      <c r="D4769" s="10" t="s">
        <v>8</v>
      </c>
      <c r="E4769" s="11" t="n">
        <v>1</v>
      </c>
    </row>
    <row r="4770" customFormat="false" ht="12.75" hidden="false" customHeight="false" outlineLevel="0" collapsed="false">
      <c r="A4770" s="8" t="n">
        <f aca="false">A4769+1</f>
        <v>4767</v>
      </c>
      <c r="B4770" s="8" t="s">
        <v>8675</v>
      </c>
      <c r="C4770" s="9" t="s">
        <v>8676</v>
      </c>
      <c r="D4770" s="10" t="s">
        <v>8</v>
      </c>
      <c r="E4770" s="11" t="n">
        <v>1</v>
      </c>
    </row>
    <row r="4771" customFormat="false" ht="12.75" hidden="false" customHeight="false" outlineLevel="0" collapsed="false">
      <c r="A4771" s="8" t="n">
        <f aca="false">A4770+1</f>
        <v>4768</v>
      </c>
      <c r="B4771" s="8" t="s">
        <v>8677</v>
      </c>
      <c r="C4771" s="9" t="s">
        <v>8678</v>
      </c>
      <c r="D4771" s="10" t="s">
        <v>8</v>
      </c>
      <c r="E4771" s="11" t="n">
        <v>1</v>
      </c>
    </row>
    <row r="4772" customFormat="false" ht="12.75" hidden="false" customHeight="false" outlineLevel="0" collapsed="false">
      <c r="A4772" s="8" t="n">
        <f aca="false">A4771+1</f>
        <v>4769</v>
      </c>
      <c r="B4772" s="8" t="s">
        <v>8679</v>
      </c>
      <c r="C4772" s="9" t="s">
        <v>8680</v>
      </c>
      <c r="D4772" s="10" t="s">
        <v>8</v>
      </c>
      <c r="E4772" s="11" t="n">
        <v>1</v>
      </c>
    </row>
    <row r="4773" customFormat="false" ht="12.75" hidden="false" customHeight="false" outlineLevel="0" collapsed="false">
      <c r="A4773" s="8" t="n">
        <f aca="false">A4772+1</f>
        <v>4770</v>
      </c>
      <c r="B4773" s="8" t="s">
        <v>8681</v>
      </c>
      <c r="C4773" s="9" t="s">
        <v>8682</v>
      </c>
      <c r="D4773" s="10" t="s">
        <v>8</v>
      </c>
      <c r="E4773" s="11" t="n">
        <v>1</v>
      </c>
    </row>
    <row r="4774" customFormat="false" ht="12.75" hidden="false" customHeight="false" outlineLevel="0" collapsed="false">
      <c r="A4774" s="8" t="n">
        <f aca="false">A4773+1</f>
        <v>4771</v>
      </c>
      <c r="B4774" s="8" t="s">
        <v>8683</v>
      </c>
      <c r="C4774" s="9" t="s">
        <v>8684</v>
      </c>
      <c r="D4774" s="10" t="s">
        <v>8</v>
      </c>
      <c r="E4774" s="11" t="n">
        <v>1</v>
      </c>
    </row>
    <row r="4775" customFormat="false" ht="12.75" hidden="false" customHeight="false" outlineLevel="0" collapsed="false">
      <c r="A4775" s="8" t="n">
        <f aca="false">A4774+1</f>
        <v>4772</v>
      </c>
      <c r="B4775" s="8" t="s">
        <v>8685</v>
      </c>
      <c r="C4775" s="9" t="s">
        <v>8686</v>
      </c>
      <c r="D4775" s="10" t="s">
        <v>8</v>
      </c>
      <c r="E4775" s="11" t="n">
        <v>1</v>
      </c>
    </row>
    <row r="4776" customFormat="false" ht="12.75" hidden="false" customHeight="false" outlineLevel="0" collapsed="false">
      <c r="A4776" s="8" t="n">
        <f aca="false">A4775+1</f>
        <v>4773</v>
      </c>
      <c r="B4776" s="8" t="s">
        <v>8687</v>
      </c>
      <c r="C4776" s="9" t="s">
        <v>8688</v>
      </c>
      <c r="D4776" s="10" t="s">
        <v>8</v>
      </c>
      <c r="E4776" s="11" t="n">
        <v>1</v>
      </c>
    </row>
    <row r="4777" customFormat="false" ht="12.75" hidden="false" customHeight="false" outlineLevel="0" collapsed="false">
      <c r="A4777" s="8" t="n">
        <f aca="false">A4776+1</f>
        <v>4774</v>
      </c>
      <c r="B4777" s="8" t="s">
        <v>8689</v>
      </c>
      <c r="C4777" s="9" t="s">
        <v>8690</v>
      </c>
      <c r="D4777" s="10" t="s">
        <v>8</v>
      </c>
      <c r="E4777" s="11" t="n">
        <v>1</v>
      </c>
    </row>
    <row r="4778" customFormat="false" ht="12.75" hidden="false" customHeight="false" outlineLevel="0" collapsed="false">
      <c r="A4778" s="8" t="n">
        <f aca="false">A4777+1</f>
        <v>4775</v>
      </c>
      <c r="B4778" s="8" t="s">
        <v>8691</v>
      </c>
      <c r="C4778" s="9" t="s">
        <v>8692</v>
      </c>
      <c r="D4778" s="10" t="s">
        <v>8</v>
      </c>
      <c r="E4778" s="11" t="n">
        <v>1</v>
      </c>
    </row>
    <row r="4779" customFormat="false" ht="12.75" hidden="false" customHeight="false" outlineLevel="0" collapsed="false">
      <c r="A4779" s="8" t="n">
        <f aca="false">A4778+1</f>
        <v>4776</v>
      </c>
      <c r="B4779" s="8" t="s">
        <v>8693</v>
      </c>
      <c r="C4779" s="9" t="s">
        <v>8694</v>
      </c>
      <c r="D4779" s="10" t="s">
        <v>8</v>
      </c>
      <c r="E4779" s="11" t="n">
        <v>1</v>
      </c>
    </row>
    <row r="4780" customFormat="false" ht="12.75" hidden="false" customHeight="false" outlineLevel="0" collapsed="false">
      <c r="A4780" s="8" t="n">
        <f aca="false">A4779+1</f>
        <v>4777</v>
      </c>
      <c r="B4780" s="8" t="s">
        <v>8695</v>
      </c>
      <c r="C4780" s="9" t="s">
        <v>8696</v>
      </c>
      <c r="D4780" s="10" t="s">
        <v>8</v>
      </c>
      <c r="E4780" s="11" t="n">
        <v>1</v>
      </c>
    </row>
    <row r="4781" customFormat="false" ht="12.75" hidden="false" customHeight="false" outlineLevel="0" collapsed="false">
      <c r="A4781" s="8" t="n">
        <f aca="false">A4780+1</f>
        <v>4778</v>
      </c>
      <c r="B4781" s="8" t="s">
        <v>8697</v>
      </c>
      <c r="C4781" s="9" t="s">
        <v>8698</v>
      </c>
      <c r="D4781" s="10" t="s">
        <v>8</v>
      </c>
      <c r="E4781" s="11" t="n">
        <v>1</v>
      </c>
    </row>
    <row r="4782" customFormat="false" ht="24" hidden="false" customHeight="false" outlineLevel="0" collapsed="false">
      <c r="A4782" s="8" t="n">
        <f aca="false">A4781+1</f>
        <v>4779</v>
      </c>
      <c r="B4782" s="8" t="s">
        <v>8699</v>
      </c>
      <c r="C4782" s="9" t="s">
        <v>8700</v>
      </c>
      <c r="D4782" s="10" t="s">
        <v>8</v>
      </c>
      <c r="E4782" s="11" t="n">
        <v>1</v>
      </c>
    </row>
    <row r="4783" customFormat="false" ht="12.75" hidden="false" customHeight="false" outlineLevel="0" collapsed="false">
      <c r="A4783" s="8" t="n">
        <f aca="false">A4782+1</f>
        <v>4780</v>
      </c>
      <c r="B4783" s="8" t="s">
        <v>8701</v>
      </c>
      <c r="C4783" s="9" t="s">
        <v>8702</v>
      </c>
      <c r="D4783" s="10" t="s">
        <v>8</v>
      </c>
      <c r="E4783" s="11" t="n">
        <v>1</v>
      </c>
    </row>
    <row r="4784" customFormat="false" ht="12.75" hidden="false" customHeight="false" outlineLevel="0" collapsed="false">
      <c r="A4784" s="8" t="n">
        <f aca="false">A4783+1</f>
        <v>4781</v>
      </c>
      <c r="B4784" s="8" t="s">
        <v>8703</v>
      </c>
      <c r="C4784" s="9" t="s">
        <v>8704</v>
      </c>
      <c r="D4784" s="10" t="s">
        <v>8</v>
      </c>
      <c r="E4784" s="11" t="n">
        <v>1</v>
      </c>
    </row>
    <row r="4785" customFormat="false" ht="12.75" hidden="false" customHeight="false" outlineLevel="0" collapsed="false">
      <c r="A4785" s="8" t="n">
        <f aca="false">A4784+1</f>
        <v>4782</v>
      </c>
      <c r="B4785" s="8" t="s">
        <v>8705</v>
      </c>
      <c r="C4785" s="9" t="s">
        <v>8706</v>
      </c>
      <c r="D4785" s="10" t="s">
        <v>8</v>
      </c>
      <c r="E4785" s="11" t="n">
        <v>1</v>
      </c>
    </row>
    <row r="4786" customFormat="false" ht="12.75" hidden="false" customHeight="false" outlineLevel="0" collapsed="false">
      <c r="A4786" s="8" t="n">
        <f aca="false">A4785+1</f>
        <v>4783</v>
      </c>
      <c r="B4786" s="8" t="s">
        <v>8707</v>
      </c>
      <c r="C4786" s="9" t="s">
        <v>8708</v>
      </c>
      <c r="D4786" s="10" t="s">
        <v>8</v>
      </c>
      <c r="E4786" s="11" t="n">
        <v>1</v>
      </c>
    </row>
    <row r="4787" customFormat="false" ht="12.75" hidden="false" customHeight="false" outlineLevel="0" collapsed="false">
      <c r="A4787" s="8" t="n">
        <f aca="false">A4786+1</f>
        <v>4784</v>
      </c>
      <c r="B4787" s="8" t="s">
        <v>8709</v>
      </c>
      <c r="C4787" s="9" t="s">
        <v>8710</v>
      </c>
      <c r="D4787" s="10" t="s">
        <v>8</v>
      </c>
      <c r="E4787" s="11" t="n">
        <v>1</v>
      </c>
    </row>
    <row r="4788" customFormat="false" ht="12.75" hidden="false" customHeight="false" outlineLevel="0" collapsed="false">
      <c r="A4788" s="8" t="n">
        <f aca="false">A4787+1</f>
        <v>4785</v>
      </c>
      <c r="B4788" s="8" t="s">
        <v>8711</v>
      </c>
      <c r="C4788" s="9" t="s">
        <v>8712</v>
      </c>
      <c r="D4788" s="10" t="s">
        <v>8</v>
      </c>
      <c r="E4788" s="11" t="n">
        <v>1</v>
      </c>
    </row>
    <row r="4789" customFormat="false" ht="12.75" hidden="false" customHeight="false" outlineLevel="0" collapsed="false">
      <c r="A4789" s="8" t="n">
        <f aca="false">A4788+1</f>
        <v>4786</v>
      </c>
      <c r="B4789" s="8" t="s">
        <v>8713</v>
      </c>
      <c r="C4789" s="9" t="s">
        <v>36</v>
      </c>
      <c r="D4789" s="10" t="s">
        <v>8</v>
      </c>
      <c r="E4789" s="11" t="n">
        <v>1</v>
      </c>
    </row>
    <row r="4790" customFormat="false" ht="12.75" hidden="false" customHeight="false" outlineLevel="0" collapsed="false">
      <c r="A4790" s="8" t="n">
        <f aca="false">A4789+1</f>
        <v>4787</v>
      </c>
      <c r="B4790" s="8" t="s">
        <v>8714</v>
      </c>
      <c r="C4790" s="9" t="s">
        <v>8715</v>
      </c>
      <c r="D4790" s="10" t="s">
        <v>8</v>
      </c>
      <c r="E4790" s="11" t="n">
        <v>1</v>
      </c>
    </row>
    <row r="4791" customFormat="false" ht="12.75" hidden="false" customHeight="false" outlineLevel="0" collapsed="false">
      <c r="A4791" s="8" t="n">
        <f aca="false">A4790+1</f>
        <v>4788</v>
      </c>
      <c r="B4791" s="8" t="s">
        <v>8716</v>
      </c>
      <c r="C4791" s="9" t="s">
        <v>8717</v>
      </c>
      <c r="D4791" s="10" t="s">
        <v>8</v>
      </c>
      <c r="E4791" s="11" t="n">
        <v>1</v>
      </c>
    </row>
    <row r="4792" customFormat="false" ht="12.75" hidden="false" customHeight="false" outlineLevel="0" collapsed="false">
      <c r="A4792" s="8" t="n">
        <f aca="false">A4791+1</f>
        <v>4789</v>
      </c>
      <c r="B4792" s="8" t="s">
        <v>8718</v>
      </c>
      <c r="C4792" s="9" t="s">
        <v>8719</v>
      </c>
      <c r="D4792" s="10" t="s">
        <v>8</v>
      </c>
      <c r="E4792" s="11" t="n">
        <v>1</v>
      </c>
    </row>
    <row r="4793" customFormat="false" ht="12.75" hidden="false" customHeight="false" outlineLevel="0" collapsed="false">
      <c r="A4793" s="8" t="n">
        <f aca="false">A4792+1</f>
        <v>4790</v>
      </c>
      <c r="B4793" s="8" t="s">
        <v>8720</v>
      </c>
      <c r="C4793" s="9" t="s">
        <v>8721</v>
      </c>
      <c r="D4793" s="10" t="s">
        <v>8</v>
      </c>
      <c r="E4793" s="11" t="n">
        <v>1</v>
      </c>
    </row>
    <row r="4794" customFormat="false" ht="12.75" hidden="false" customHeight="false" outlineLevel="0" collapsed="false">
      <c r="A4794" s="8" t="n">
        <f aca="false">A4793+1</f>
        <v>4791</v>
      </c>
      <c r="B4794" s="8" t="s">
        <v>8722</v>
      </c>
      <c r="C4794" s="9" t="s">
        <v>8723</v>
      </c>
      <c r="D4794" s="10" t="s">
        <v>8</v>
      </c>
      <c r="E4794" s="11" t="n">
        <v>1</v>
      </c>
    </row>
    <row r="4795" customFormat="false" ht="12.75" hidden="false" customHeight="false" outlineLevel="0" collapsed="false">
      <c r="A4795" s="8" t="n">
        <f aca="false">A4794+1</f>
        <v>4792</v>
      </c>
      <c r="B4795" s="8" t="s">
        <v>8724</v>
      </c>
      <c r="C4795" s="9" t="s">
        <v>8725</v>
      </c>
      <c r="D4795" s="10" t="s">
        <v>8</v>
      </c>
      <c r="E4795" s="11" t="n">
        <v>1</v>
      </c>
    </row>
    <row r="4796" customFormat="false" ht="12.75" hidden="false" customHeight="false" outlineLevel="0" collapsed="false">
      <c r="A4796" s="8" t="n">
        <f aca="false">A4795+1</f>
        <v>4793</v>
      </c>
      <c r="B4796" s="8" t="s">
        <v>8726</v>
      </c>
      <c r="C4796" s="9" t="s">
        <v>8727</v>
      </c>
      <c r="D4796" s="10" t="s">
        <v>8</v>
      </c>
      <c r="E4796" s="11" t="n">
        <v>1</v>
      </c>
    </row>
    <row r="4797" customFormat="false" ht="12.75" hidden="false" customHeight="false" outlineLevel="0" collapsed="false">
      <c r="A4797" s="8" t="n">
        <f aca="false">A4796+1</f>
        <v>4794</v>
      </c>
      <c r="B4797" s="8" t="s">
        <v>8728</v>
      </c>
      <c r="C4797" s="9" t="s">
        <v>8729</v>
      </c>
      <c r="D4797" s="10" t="s">
        <v>8</v>
      </c>
      <c r="E4797" s="11" t="n">
        <v>1</v>
      </c>
    </row>
    <row r="4798" customFormat="false" ht="12.75" hidden="false" customHeight="false" outlineLevel="0" collapsed="false">
      <c r="A4798" s="8" t="n">
        <f aca="false">A4797+1</f>
        <v>4795</v>
      </c>
      <c r="B4798" s="8" t="s">
        <v>8730</v>
      </c>
      <c r="C4798" s="9" t="s">
        <v>8731</v>
      </c>
      <c r="D4798" s="10" t="s">
        <v>8</v>
      </c>
      <c r="E4798" s="11" t="n">
        <v>1</v>
      </c>
    </row>
    <row r="4799" customFormat="false" ht="12.75" hidden="false" customHeight="false" outlineLevel="0" collapsed="false">
      <c r="A4799" s="8" t="n">
        <f aca="false">A4798+1</f>
        <v>4796</v>
      </c>
      <c r="B4799" s="8" t="s">
        <v>8732</v>
      </c>
      <c r="C4799" s="9" t="s">
        <v>8733</v>
      </c>
      <c r="D4799" s="10" t="s">
        <v>8</v>
      </c>
      <c r="E4799" s="11" t="n">
        <v>1</v>
      </c>
    </row>
    <row r="4800" customFormat="false" ht="12.75" hidden="false" customHeight="false" outlineLevel="0" collapsed="false">
      <c r="A4800" s="8" t="n">
        <f aca="false">A4799+1</f>
        <v>4797</v>
      </c>
      <c r="B4800" s="8" t="s">
        <v>8734</v>
      </c>
      <c r="C4800" s="9" t="s">
        <v>8735</v>
      </c>
      <c r="D4800" s="10" t="s">
        <v>8</v>
      </c>
      <c r="E4800" s="11" t="n">
        <v>1</v>
      </c>
    </row>
    <row r="4801" customFormat="false" ht="12.75" hidden="false" customHeight="false" outlineLevel="0" collapsed="false">
      <c r="A4801" s="8" t="n">
        <f aca="false">A4800+1</f>
        <v>4798</v>
      </c>
      <c r="B4801" s="8" t="s">
        <v>8736</v>
      </c>
      <c r="C4801" s="9" t="s">
        <v>8737</v>
      </c>
      <c r="D4801" s="10" t="s">
        <v>8</v>
      </c>
      <c r="E4801" s="11" t="n">
        <v>1</v>
      </c>
    </row>
    <row r="4802" customFormat="false" ht="12.75" hidden="false" customHeight="false" outlineLevel="0" collapsed="false">
      <c r="A4802" s="8" t="n">
        <f aca="false">A4801+1</f>
        <v>4799</v>
      </c>
      <c r="B4802" s="8" t="s">
        <v>8738</v>
      </c>
      <c r="C4802" s="9" t="s">
        <v>36</v>
      </c>
      <c r="D4802" s="10" t="s">
        <v>8</v>
      </c>
      <c r="E4802" s="11" t="n">
        <v>1</v>
      </c>
    </row>
    <row r="4803" customFormat="false" ht="12.75" hidden="false" customHeight="false" outlineLevel="0" collapsed="false">
      <c r="A4803" s="8" t="n">
        <f aca="false">A4802+1</f>
        <v>4800</v>
      </c>
      <c r="B4803" s="8" t="s">
        <v>8739</v>
      </c>
      <c r="C4803" s="9" t="s">
        <v>8740</v>
      </c>
      <c r="D4803" s="10" t="s">
        <v>8</v>
      </c>
      <c r="E4803" s="11" t="n">
        <v>1</v>
      </c>
    </row>
    <row r="4804" customFormat="false" ht="12.75" hidden="false" customHeight="false" outlineLevel="0" collapsed="false">
      <c r="A4804" s="8" t="n">
        <f aca="false">A4803+1</f>
        <v>4801</v>
      </c>
      <c r="B4804" s="8" t="s">
        <v>8741</v>
      </c>
      <c r="C4804" s="9" t="s">
        <v>36</v>
      </c>
      <c r="D4804" s="10" t="s">
        <v>8</v>
      </c>
      <c r="E4804" s="11" t="n">
        <v>1</v>
      </c>
    </row>
    <row r="4805" customFormat="false" ht="12.75" hidden="false" customHeight="false" outlineLevel="0" collapsed="false">
      <c r="A4805" s="8" t="n">
        <f aca="false">A4804+1</f>
        <v>4802</v>
      </c>
      <c r="B4805" s="8" t="s">
        <v>8742</v>
      </c>
      <c r="C4805" s="9" t="s">
        <v>8743</v>
      </c>
      <c r="D4805" s="10" t="s">
        <v>8</v>
      </c>
      <c r="E4805" s="11" t="n">
        <v>1</v>
      </c>
    </row>
    <row r="4806" customFormat="false" ht="12.75" hidden="false" customHeight="false" outlineLevel="0" collapsed="false">
      <c r="A4806" s="8" t="n">
        <f aca="false">A4805+1</f>
        <v>4803</v>
      </c>
      <c r="B4806" s="8" t="s">
        <v>8744</v>
      </c>
      <c r="C4806" s="9" t="s">
        <v>8745</v>
      </c>
      <c r="D4806" s="10" t="s">
        <v>8</v>
      </c>
      <c r="E4806" s="11" t="n">
        <v>1</v>
      </c>
    </row>
    <row r="4807" customFormat="false" ht="12.75" hidden="false" customHeight="false" outlineLevel="0" collapsed="false">
      <c r="A4807" s="8" t="n">
        <f aca="false">A4806+1</f>
        <v>4804</v>
      </c>
      <c r="B4807" s="8" t="s">
        <v>8746</v>
      </c>
      <c r="C4807" s="9" t="s">
        <v>8747</v>
      </c>
      <c r="D4807" s="10" t="s">
        <v>8</v>
      </c>
      <c r="E4807" s="11" t="n">
        <v>1</v>
      </c>
    </row>
    <row r="4808" customFormat="false" ht="12.75" hidden="false" customHeight="false" outlineLevel="0" collapsed="false">
      <c r="A4808" s="8" t="n">
        <f aca="false">A4807+1</f>
        <v>4805</v>
      </c>
      <c r="B4808" s="8" t="s">
        <v>8748</v>
      </c>
      <c r="C4808" s="9" t="s">
        <v>8749</v>
      </c>
      <c r="D4808" s="10" t="s">
        <v>8</v>
      </c>
      <c r="E4808" s="11" t="n">
        <v>1</v>
      </c>
    </row>
    <row r="4809" customFormat="false" ht="12.75" hidden="false" customHeight="false" outlineLevel="0" collapsed="false">
      <c r="A4809" s="8" t="n">
        <f aca="false">A4808+1</f>
        <v>4806</v>
      </c>
      <c r="B4809" s="8" t="s">
        <v>8750</v>
      </c>
      <c r="C4809" s="9" t="s">
        <v>8751</v>
      </c>
      <c r="D4809" s="10" t="s">
        <v>8</v>
      </c>
      <c r="E4809" s="11" t="n">
        <v>1</v>
      </c>
    </row>
    <row r="4810" customFormat="false" ht="12.75" hidden="false" customHeight="false" outlineLevel="0" collapsed="false">
      <c r="A4810" s="8" t="n">
        <f aca="false">A4809+1</f>
        <v>4807</v>
      </c>
      <c r="B4810" s="8" t="s">
        <v>8752</v>
      </c>
      <c r="C4810" s="9" t="s">
        <v>8753</v>
      </c>
      <c r="D4810" s="10" t="s">
        <v>8</v>
      </c>
      <c r="E4810" s="11" t="n">
        <v>1</v>
      </c>
    </row>
    <row r="4811" customFormat="false" ht="12.75" hidden="false" customHeight="false" outlineLevel="0" collapsed="false">
      <c r="A4811" s="8" t="n">
        <f aca="false">A4810+1</f>
        <v>4808</v>
      </c>
      <c r="B4811" s="8" t="s">
        <v>8754</v>
      </c>
      <c r="C4811" s="9" t="s">
        <v>8755</v>
      </c>
      <c r="D4811" s="10" t="s">
        <v>8</v>
      </c>
      <c r="E4811" s="11" t="n">
        <v>1</v>
      </c>
    </row>
    <row r="4812" customFormat="false" ht="12.75" hidden="false" customHeight="false" outlineLevel="0" collapsed="false">
      <c r="A4812" s="8" t="n">
        <f aca="false">A4811+1</f>
        <v>4809</v>
      </c>
      <c r="B4812" s="8" t="s">
        <v>8756</v>
      </c>
      <c r="C4812" s="9" t="s">
        <v>8757</v>
      </c>
      <c r="D4812" s="10" t="s">
        <v>8</v>
      </c>
      <c r="E4812" s="11" t="n">
        <v>1</v>
      </c>
    </row>
    <row r="4813" customFormat="false" ht="12.75" hidden="false" customHeight="false" outlineLevel="0" collapsed="false">
      <c r="A4813" s="8" t="n">
        <f aca="false">A4812+1</f>
        <v>4810</v>
      </c>
      <c r="B4813" s="8" t="s">
        <v>8758</v>
      </c>
      <c r="C4813" s="9" t="s">
        <v>8759</v>
      </c>
      <c r="D4813" s="10" t="s">
        <v>8</v>
      </c>
      <c r="E4813" s="11" t="n">
        <v>1</v>
      </c>
    </row>
    <row r="4814" customFormat="false" ht="12.75" hidden="false" customHeight="false" outlineLevel="0" collapsed="false">
      <c r="A4814" s="8" t="n">
        <f aca="false">A4813+1</f>
        <v>4811</v>
      </c>
      <c r="B4814" s="8" t="s">
        <v>8760</v>
      </c>
      <c r="C4814" s="9" t="s">
        <v>8761</v>
      </c>
      <c r="D4814" s="10" t="s">
        <v>8</v>
      </c>
      <c r="E4814" s="11" t="n">
        <v>1</v>
      </c>
    </row>
    <row r="4815" customFormat="false" ht="12.75" hidden="false" customHeight="false" outlineLevel="0" collapsed="false">
      <c r="A4815" s="8" t="n">
        <f aca="false">A4814+1</f>
        <v>4812</v>
      </c>
      <c r="B4815" s="8" t="s">
        <v>8762</v>
      </c>
      <c r="C4815" s="9" t="s">
        <v>8763</v>
      </c>
      <c r="D4815" s="10" t="s">
        <v>8</v>
      </c>
      <c r="E4815" s="11" t="n">
        <v>1</v>
      </c>
    </row>
    <row r="4816" customFormat="false" ht="12.75" hidden="false" customHeight="false" outlineLevel="0" collapsed="false">
      <c r="A4816" s="8" t="n">
        <f aca="false">A4815+1</f>
        <v>4813</v>
      </c>
      <c r="B4816" s="8" t="s">
        <v>8764</v>
      </c>
      <c r="C4816" s="9" t="s">
        <v>8765</v>
      </c>
      <c r="D4816" s="10" t="s">
        <v>8</v>
      </c>
      <c r="E4816" s="11" t="n">
        <v>1</v>
      </c>
    </row>
    <row r="4817" customFormat="false" ht="12.75" hidden="false" customHeight="false" outlineLevel="0" collapsed="false">
      <c r="A4817" s="8" t="n">
        <f aca="false">A4816+1</f>
        <v>4814</v>
      </c>
      <c r="B4817" s="8" t="s">
        <v>8766</v>
      </c>
      <c r="C4817" s="9" t="s">
        <v>8767</v>
      </c>
      <c r="D4817" s="10" t="s">
        <v>8</v>
      </c>
      <c r="E4817" s="11" t="n">
        <v>1</v>
      </c>
    </row>
    <row r="4818" customFormat="false" ht="12.75" hidden="false" customHeight="false" outlineLevel="0" collapsed="false">
      <c r="A4818" s="8" t="n">
        <f aca="false">A4817+1</f>
        <v>4815</v>
      </c>
      <c r="B4818" s="8" t="s">
        <v>8768</v>
      </c>
      <c r="C4818" s="9" t="s">
        <v>8769</v>
      </c>
      <c r="D4818" s="10" t="s">
        <v>8</v>
      </c>
      <c r="E4818" s="11" t="n">
        <v>1</v>
      </c>
    </row>
    <row r="4819" customFormat="false" ht="12.75" hidden="false" customHeight="false" outlineLevel="0" collapsed="false">
      <c r="A4819" s="8" t="n">
        <f aca="false">A4818+1</f>
        <v>4816</v>
      </c>
      <c r="B4819" s="8" t="s">
        <v>8770</v>
      </c>
      <c r="C4819" s="9" t="s">
        <v>8771</v>
      </c>
      <c r="D4819" s="10" t="s">
        <v>8</v>
      </c>
      <c r="E4819" s="11" t="n">
        <v>1</v>
      </c>
    </row>
    <row r="4820" customFormat="false" ht="12.75" hidden="false" customHeight="false" outlineLevel="0" collapsed="false">
      <c r="A4820" s="8" t="n">
        <f aca="false">A4819+1</f>
        <v>4817</v>
      </c>
      <c r="B4820" s="8" t="s">
        <v>8772</v>
      </c>
      <c r="C4820" s="9" t="s">
        <v>8773</v>
      </c>
      <c r="D4820" s="10" t="s">
        <v>8</v>
      </c>
      <c r="E4820" s="11" t="n">
        <v>1</v>
      </c>
    </row>
    <row r="4821" customFormat="false" ht="12.75" hidden="false" customHeight="false" outlineLevel="0" collapsed="false">
      <c r="A4821" s="8" t="n">
        <f aca="false">A4820+1</f>
        <v>4818</v>
      </c>
      <c r="B4821" s="8" t="s">
        <v>8774</v>
      </c>
      <c r="C4821" s="9" t="s">
        <v>8775</v>
      </c>
      <c r="D4821" s="10" t="s">
        <v>8</v>
      </c>
      <c r="E4821" s="11" t="n">
        <v>1</v>
      </c>
    </row>
    <row r="4822" customFormat="false" ht="12.75" hidden="false" customHeight="false" outlineLevel="0" collapsed="false">
      <c r="A4822" s="8" t="n">
        <f aca="false">A4821+1</f>
        <v>4819</v>
      </c>
      <c r="B4822" s="8" t="s">
        <v>8776</v>
      </c>
      <c r="C4822" s="9" t="s">
        <v>8777</v>
      </c>
      <c r="D4822" s="10" t="s">
        <v>8</v>
      </c>
      <c r="E4822" s="11" t="n">
        <v>1</v>
      </c>
    </row>
    <row r="4823" customFormat="false" ht="12.75" hidden="false" customHeight="false" outlineLevel="0" collapsed="false">
      <c r="A4823" s="8" t="n">
        <f aca="false">A4822+1</f>
        <v>4820</v>
      </c>
      <c r="B4823" s="8" t="s">
        <v>8778</v>
      </c>
      <c r="C4823" s="9" t="s">
        <v>8779</v>
      </c>
      <c r="D4823" s="10" t="s">
        <v>8</v>
      </c>
      <c r="E4823" s="11" t="n">
        <v>1</v>
      </c>
    </row>
    <row r="4824" customFormat="false" ht="12.75" hidden="false" customHeight="false" outlineLevel="0" collapsed="false">
      <c r="A4824" s="8" t="n">
        <f aca="false">A4823+1</f>
        <v>4821</v>
      </c>
      <c r="B4824" s="8" t="s">
        <v>8780</v>
      </c>
      <c r="C4824" s="9" t="s">
        <v>8781</v>
      </c>
      <c r="D4824" s="10" t="s">
        <v>8</v>
      </c>
      <c r="E4824" s="11" t="n">
        <v>1</v>
      </c>
    </row>
    <row r="4825" customFormat="false" ht="12.75" hidden="false" customHeight="false" outlineLevel="0" collapsed="false">
      <c r="A4825" s="8" t="n">
        <f aca="false">A4824+1</f>
        <v>4822</v>
      </c>
      <c r="B4825" s="8" t="s">
        <v>8782</v>
      </c>
      <c r="C4825" s="9" t="s">
        <v>8783</v>
      </c>
      <c r="D4825" s="10" t="s">
        <v>8</v>
      </c>
      <c r="E4825" s="11" t="n">
        <v>1</v>
      </c>
    </row>
    <row r="4826" customFormat="false" ht="12.75" hidden="false" customHeight="false" outlineLevel="0" collapsed="false">
      <c r="A4826" s="8" t="n">
        <f aca="false">A4825+1</f>
        <v>4823</v>
      </c>
      <c r="B4826" s="8" t="s">
        <v>8784</v>
      </c>
      <c r="C4826" s="9" t="s">
        <v>8785</v>
      </c>
      <c r="D4826" s="10" t="s">
        <v>8</v>
      </c>
      <c r="E4826" s="11" t="n">
        <v>1</v>
      </c>
    </row>
    <row r="4827" customFormat="false" ht="12.75" hidden="false" customHeight="false" outlineLevel="0" collapsed="false">
      <c r="A4827" s="8" t="n">
        <f aca="false">A4826+1</f>
        <v>4824</v>
      </c>
      <c r="B4827" s="8" t="s">
        <v>8786</v>
      </c>
      <c r="C4827" s="9" t="s">
        <v>8787</v>
      </c>
      <c r="D4827" s="10" t="s">
        <v>8</v>
      </c>
      <c r="E4827" s="11" t="n">
        <v>1</v>
      </c>
    </row>
    <row r="4828" customFormat="false" ht="12.75" hidden="false" customHeight="false" outlineLevel="0" collapsed="false">
      <c r="A4828" s="8" t="n">
        <f aca="false">A4827+1</f>
        <v>4825</v>
      </c>
      <c r="B4828" s="8" t="s">
        <v>8788</v>
      </c>
      <c r="C4828" s="9" t="s">
        <v>8789</v>
      </c>
      <c r="D4828" s="10" t="s">
        <v>8</v>
      </c>
      <c r="E4828" s="11" t="n">
        <v>1</v>
      </c>
    </row>
    <row r="4829" customFormat="false" ht="12.75" hidden="false" customHeight="false" outlineLevel="0" collapsed="false">
      <c r="A4829" s="8" t="n">
        <f aca="false">A4828+1</f>
        <v>4826</v>
      </c>
      <c r="B4829" s="8" t="s">
        <v>8790</v>
      </c>
      <c r="C4829" s="9" t="s">
        <v>8791</v>
      </c>
      <c r="D4829" s="10" t="s">
        <v>8</v>
      </c>
      <c r="E4829" s="11" t="n">
        <v>1</v>
      </c>
    </row>
    <row r="4830" customFormat="false" ht="12.75" hidden="false" customHeight="false" outlineLevel="0" collapsed="false">
      <c r="A4830" s="8" t="n">
        <f aca="false">A4829+1</f>
        <v>4827</v>
      </c>
      <c r="B4830" s="8" t="s">
        <v>8792</v>
      </c>
      <c r="C4830" s="9" t="s">
        <v>8793</v>
      </c>
      <c r="D4830" s="10" t="s">
        <v>8</v>
      </c>
      <c r="E4830" s="11" t="n">
        <v>1</v>
      </c>
    </row>
    <row r="4831" customFormat="false" ht="12.75" hidden="false" customHeight="false" outlineLevel="0" collapsed="false">
      <c r="A4831" s="8" t="n">
        <f aca="false">A4830+1</f>
        <v>4828</v>
      </c>
      <c r="B4831" s="8" t="s">
        <v>8794</v>
      </c>
      <c r="C4831" s="9" t="s">
        <v>8795</v>
      </c>
      <c r="D4831" s="10" t="s">
        <v>8</v>
      </c>
      <c r="E4831" s="11" t="n">
        <v>1</v>
      </c>
    </row>
    <row r="4832" customFormat="false" ht="12.75" hidden="false" customHeight="false" outlineLevel="0" collapsed="false">
      <c r="A4832" s="8" t="n">
        <f aca="false">A4831+1</f>
        <v>4829</v>
      </c>
      <c r="B4832" s="8" t="s">
        <v>8796</v>
      </c>
      <c r="C4832" s="9" t="s">
        <v>4260</v>
      </c>
      <c r="D4832" s="10" t="s">
        <v>8</v>
      </c>
      <c r="E4832" s="11" t="n">
        <v>1</v>
      </c>
    </row>
    <row r="4833" customFormat="false" ht="12.75" hidden="false" customHeight="false" outlineLevel="0" collapsed="false">
      <c r="A4833" s="8" t="n">
        <f aca="false">A4832+1</f>
        <v>4830</v>
      </c>
      <c r="B4833" s="8" t="s">
        <v>8797</v>
      </c>
      <c r="C4833" s="9" t="s">
        <v>8798</v>
      </c>
      <c r="D4833" s="10" t="s">
        <v>8</v>
      </c>
      <c r="E4833" s="11" t="n">
        <v>1</v>
      </c>
    </row>
    <row r="4834" customFormat="false" ht="12.75" hidden="false" customHeight="false" outlineLevel="0" collapsed="false">
      <c r="A4834" s="8" t="n">
        <f aca="false">A4833+1</f>
        <v>4831</v>
      </c>
      <c r="B4834" s="8" t="s">
        <v>8799</v>
      </c>
      <c r="C4834" s="9" t="s">
        <v>8800</v>
      </c>
      <c r="D4834" s="10" t="s">
        <v>8</v>
      </c>
      <c r="E4834" s="11" t="n">
        <v>1</v>
      </c>
    </row>
    <row r="4835" customFormat="false" ht="12.75" hidden="false" customHeight="false" outlineLevel="0" collapsed="false">
      <c r="A4835" s="8" t="n">
        <f aca="false">A4834+1</f>
        <v>4832</v>
      </c>
      <c r="B4835" s="8" t="s">
        <v>8801</v>
      </c>
      <c r="C4835" s="9" t="s">
        <v>8802</v>
      </c>
      <c r="D4835" s="10" t="s">
        <v>8</v>
      </c>
      <c r="E4835" s="11" t="n">
        <v>1</v>
      </c>
    </row>
    <row r="4836" customFormat="false" ht="12.75" hidden="false" customHeight="false" outlineLevel="0" collapsed="false">
      <c r="A4836" s="8" t="n">
        <f aca="false">A4835+1</f>
        <v>4833</v>
      </c>
      <c r="B4836" s="8" t="s">
        <v>8803</v>
      </c>
      <c r="C4836" s="9" t="s">
        <v>8804</v>
      </c>
      <c r="D4836" s="10" t="s">
        <v>8</v>
      </c>
      <c r="E4836" s="11" t="n">
        <v>1</v>
      </c>
    </row>
    <row r="4837" customFormat="false" ht="12.75" hidden="false" customHeight="false" outlineLevel="0" collapsed="false">
      <c r="A4837" s="8" t="n">
        <f aca="false">A4836+1</f>
        <v>4834</v>
      </c>
      <c r="B4837" s="8" t="s">
        <v>8805</v>
      </c>
      <c r="C4837" s="9" t="s">
        <v>8806</v>
      </c>
      <c r="D4837" s="10" t="s">
        <v>8</v>
      </c>
      <c r="E4837" s="11" t="n">
        <v>1</v>
      </c>
    </row>
    <row r="4838" customFormat="false" ht="12.75" hidden="false" customHeight="false" outlineLevel="0" collapsed="false">
      <c r="A4838" s="8" t="n">
        <f aca="false">A4837+1</f>
        <v>4835</v>
      </c>
      <c r="B4838" s="8" t="s">
        <v>8807</v>
      </c>
      <c r="C4838" s="9" t="s">
        <v>8808</v>
      </c>
      <c r="D4838" s="10" t="s">
        <v>8</v>
      </c>
      <c r="E4838" s="11" t="n">
        <v>1</v>
      </c>
    </row>
    <row r="4839" customFormat="false" ht="12.75" hidden="false" customHeight="false" outlineLevel="0" collapsed="false">
      <c r="A4839" s="8" t="n">
        <f aca="false">A4838+1</f>
        <v>4836</v>
      </c>
      <c r="B4839" s="8" t="s">
        <v>8809</v>
      </c>
      <c r="C4839" s="9" t="s">
        <v>8810</v>
      </c>
      <c r="D4839" s="10" t="s">
        <v>8</v>
      </c>
      <c r="E4839" s="11" t="n">
        <v>1</v>
      </c>
    </row>
    <row r="4840" customFormat="false" ht="12.75" hidden="false" customHeight="false" outlineLevel="0" collapsed="false">
      <c r="A4840" s="8" t="n">
        <f aca="false">A4839+1</f>
        <v>4837</v>
      </c>
      <c r="B4840" s="8" t="s">
        <v>8811</v>
      </c>
      <c r="C4840" s="9" t="s">
        <v>8812</v>
      </c>
      <c r="D4840" s="10" t="s">
        <v>8</v>
      </c>
      <c r="E4840" s="11" t="n">
        <v>1</v>
      </c>
    </row>
    <row r="4841" customFormat="false" ht="12.75" hidden="false" customHeight="false" outlineLevel="0" collapsed="false">
      <c r="A4841" s="8" t="n">
        <f aca="false">A4840+1</f>
        <v>4838</v>
      </c>
      <c r="B4841" s="8" t="s">
        <v>8813</v>
      </c>
      <c r="C4841" s="9" t="s">
        <v>8814</v>
      </c>
      <c r="D4841" s="10" t="s">
        <v>8</v>
      </c>
      <c r="E4841" s="11" t="n">
        <v>1</v>
      </c>
    </row>
    <row r="4842" customFormat="false" ht="12.75" hidden="false" customHeight="false" outlineLevel="0" collapsed="false">
      <c r="A4842" s="8" t="n">
        <f aca="false">A4841+1</f>
        <v>4839</v>
      </c>
      <c r="B4842" s="8" t="s">
        <v>8815</v>
      </c>
      <c r="C4842" s="9" t="s">
        <v>8816</v>
      </c>
      <c r="D4842" s="10" t="s">
        <v>8</v>
      </c>
      <c r="E4842" s="11" t="n">
        <v>1</v>
      </c>
    </row>
    <row r="4843" customFormat="false" ht="12.75" hidden="false" customHeight="false" outlineLevel="0" collapsed="false">
      <c r="A4843" s="8" t="n">
        <f aca="false">A4842+1</f>
        <v>4840</v>
      </c>
      <c r="B4843" s="8" t="s">
        <v>8817</v>
      </c>
      <c r="C4843" s="9" t="s">
        <v>8818</v>
      </c>
      <c r="D4843" s="10" t="s">
        <v>8</v>
      </c>
      <c r="E4843" s="11" t="n">
        <v>1</v>
      </c>
    </row>
    <row r="4844" customFormat="false" ht="12.75" hidden="false" customHeight="false" outlineLevel="0" collapsed="false">
      <c r="A4844" s="8" t="n">
        <f aca="false">A4843+1</f>
        <v>4841</v>
      </c>
      <c r="B4844" s="8" t="s">
        <v>8819</v>
      </c>
      <c r="C4844" s="9" t="s">
        <v>8820</v>
      </c>
      <c r="D4844" s="10" t="s">
        <v>8</v>
      </c>
      <c r="E4844" s="11" t="n">
        <v>1</v>
      </c>
    </row>
    <row r="4845" customFormat="false" ht="12.75" hidden="false" customHeight="false" outlineLevel="0" collapsed="false">
      <c r="A4845" s="8" t="n">
        <f aca="false">A4844+1</f>
        <v>4842</v>
      </c>
      <c r="B4845" s="8" t="s">
        <v>8821</v>
      </c>
      <c r="C4845" s="9" t="s">
        <v>8822</v>
      </c>
      <c r="D4845" s="10" t="s">
        <v>8</v>
      </c>
      <c r="E4845" s="11" t="n">
        <v>1</v>
      </c>
    </row>
    <row r="4846" customFormat="false" ht="12.75" hidden="false" customHeight="false" outlineLevel="0" collapsed="false">
      <c r="A4846" s="8" t="n">
        <f aca="false">A4845+1</f>
        <v>4843</v>
      </c>
      <c r="B4846" s="8" t="s">
        <v>8823</v>
      </c>
      <c r="C4846" s="9" t="s">
        <v>8824</v>
      </c>
      <c r="D4846" s="10" t="s">
        <v>8</v>
      </c>
      <c r="E4846" s="11" t="n">
        <v>1</v>
      </c>
    </row>
    <row r="4847" customFormat="false" ht="12.75" hidden="false" customHeight="false" outlineLevel="0" collapsed="false">
      <c r="A4847" s="8" t="n">
        <f aca="false">A4846+1</f>
        <v>4844</v>
      </c>
      <c r="B4847" s="8" t="s">
        <v>8825</v>
      </c>
      <c r="C4847" s="9" t="s">
        <v>8826</v>
      </c>
      <c r="D4847" s="10" t="s">
        <v>8</v>
      </c>
      <c r="E4847" s="11" t="n">
        <v>1</v>
      </c>
    </row>
    <row r="4848" customFormat="false" ht="12.75" hidden="false" customHeight="false" outlineLevel="0" collapsed="false">
      <c r="A4848" s="8" t="n">
        <f aca="false">A4847+1</f>
        <v>4845</v>
      </c>
      <c r="B4848" s="8" t="s">
        <v>8827</v>
      </c>
      <c r="C4848" s="9" t="s">
        <v>8828</v>
      </c>
      <c r="D4848" s="10" t="s">
        <v>8</v>
      </c>
      <c r="E4848" s="11" t="n">
        <v>1</v>
      </c>
    </row>
    <row r="4849" customFormat="false" ht="12.75" hidden="false" customHeight="false" outlineLevel="0" collapsed="false">
      <c r="A4849" s="8" t="n">
        <f aca="false">A4848+1</f>
        <v>4846</v>
      </c>
      <c r="B4849" s="8" t="s">
        <v>8829</v>
      </c>
      <c r="C4849" s="9" t="s">
        <v>8830</v>
      </c>
      <c r="D4849" s="10" t="s">
        <v>8</v>
      </c>
      <c r="E4849" s="11" t="n">
        <v>1</v>
      </c>
    </row>
    <row r="4850" customFormat="false" ht="12.75" hidden="false" customHeight="false" outlineLevel="0" collapsed="false">
      <c r="A4850" s="8" t="n">
        <f aca="false">A4849+1</f>
        <v>4847</v>
      </c>
      <c r="B4850" s="8" t="s">
        <v>8831</v>
      </c>
      <c r="C4850" s="9" t="s">
        <v>8832</v>
      </c>
      <c r="D4850" s="10" t="s">
        <v>8</v>
      </c>
      <c r="E4850" s="11" t="n">
        <v>1</v>
      </c>
    </row>
    <row r="4851" customFormat="false" ht="12.75" hidden="false" customHeight="false" outlineLevel="0" collapsed="false">
      <c r="A4851" s="8" t="n">
        <f aca="false">A4850+1</f>
        <v>4848</v>
      </c>
      <c r="B4851" s="8" t="s">
        <v>8833</v>
      </c>
      <c r="C4851" s="9" t="s">
        <v>8834</v>
      </c>
      <c r="D4851" s="10" t="s">
        <v>8</v>
      </c>
      <c r="E4851" s="11" t="n">
        <v>1</v>
      </c>
    </row>
    <row r="4852" customFormat="false" ht="12.75" hidden="false" customHeight="false" outlineLevel="0" collapsed="false">
      <c r="A4852" s="8" t="n">
        <f aca="false">A4851+1</f>
        <v>4849</v>
      </c>
      <c r="B4852" s="8" t="s">
        <v>8835</v>
      </c>
      <c r="C4852" s="9" t="s">
        <v>8836</v>
      </c>
      <c r="D4852" s="10" t="s">
        <v>8</v>
      </c>
      <c r="E4852" s="11" t="n">
        <v>1</v>
      </c>
    </row>
    <row r="4853" customFormat="false" ht="12.75" hidden="false" customHeight="false" outlineLevel="0" collapsed="false">
      <c r="A4853" s="8" t="n">
        <f aca="false">A4852+1</f>
        <v>4850</v>
      </c>
      <c r="B4853" s="8" t="s">
        <v>8837</v>
      </c>
      <c r="C4853" s="9" t="s">
        <v>8838</v>
      </c>
      <c r="D4853" s="10" t="s">
        <v>8</v>
      </c>
      <c r="E4853" s="11" t="n">
        <v>1</v>
      </c>
    </row>
    <row r="4854" customFormat="false" ht="12.75" hidden="false" customHeight="false" outlineLevel="0" collapsed="false">
      <c r="A4854" s="8" t="n">
        <f aca="false">A4853+1</f>
        <v>4851</v>
      </c>
      <c r="B4854" s="8" t="s">
        <v>8839</v>
      </c>
      <c r="C4854" s="9" t="s">
        <v>8840</v>
      </c>
      <c r="D4854" s="10" t="s">
        <v>8</v>
      </c>
      <c r="E4854" s="11" t="n">
        <v>1</v>
      </c>
    </row>
    <row r="4855" customFormat="false" ht="12.75" hidden="false" customHeight="false" outlineLevel="0" collapsed="false">
      <c r="A4855" s="8" t="n">
        <f aca="false">A4854+1</f>
        <v>4852</v>
      </c>
      <c r="B4855" s="8" t="s">
        <v>8841</v>
      </c>
      <c r="C4855" s="9" t="s">
        <v>8840</v>
      </c>
      <c r="D4855" s="10" t="s">
        <v>8</v>
      </c>
      <c r="E4855" s="11" t="n">
        <v>1</v>
      </c>
    </row>
    <row r="4856" customFormat="false" ht="12.75" hidden="false" customHeight="false" outlineLevel="0" collapsed="false">
      <c r="A4856" s="8" t="n">
        <f aca="false">A4855+1</f>
        <v>4853</v>
      </c>
      <c r="B4856" s="8" t="s">
        <v>8842</v>
      </c>
      <c r="C4856" s="9" t="s">
        <v>8840</v>
      </c>
      <c r="D4856" s="10" t="s">
        <v>8</v>
      </c>
      <c r="E4856" s="11" t="n">
        <v>1</v>
      </c>
    </row>
    <row r="4857" customFormat="false" ht="12.75" hidden="false" customHeight="false" outlineLevel="0" collapsed="false">
      <c r="A4857" s="8" t="n">
        <f aca="false">A4856+1</f>
        <v>4854</v>
      </c>
      <c r="B4857" s="8" t="s">
        <v>8843</v>
      </c>
      <c r="C4857" s="9" t="s">
        <v>8840</v>
      </c>
      <c r="D4857" s="10" t="s">
        <v>8</v>
      </c>
      <c r="E4857" s="11" t="n">
        <v>1</v>
      </c>
    </row>
    <row r="4858" customFormat="false" ht="12.75" hidden="false" customHeight="false" outlineLevel="0" collapsed="false">
      <c r="A4858" s="8" t="n">
        <f aca="false">A4857+1</f>
        <v>4855</v>
      </c>
      <c r="B4858" s="8" t="s">
        <v>8844</v>
      </c>
      <c r="C4858" s="9" t="s">
        <v>8845</v>
      </c>
      <c r="D4858" s="10" t="s">
        <v>8</v>
      </c>
      <c r="E4858" s="11" t="n">
        <v>1</v>
      </c>
    </row>
    <row r="4859" customFormat="false" ht="12.75" hidden="false" customHeight="false" outlineLevel="0" collapsed="false">
      <c r="A4859" s="8" t="n">
        <f aca="false">A4858+1</f>
        <v>4856</v>
      </c>
      <c r="B4859" s="8" t="s">
        <v>8846</v>
      </c>
      <c r="C4859" s="9" t="s">
        <v>8847</v>
      </c>
      <c r="D4859" s="10" t="s">
        <v>8</v>
      </c>
      <c r="E4859" s="11" t="n">
        <v>1</v>
      </c>
    </row>
    <row r="4860" customFormat="false" ht="25.5" hidden="false" customHeight="false" outlineLevel="0" collapsed="false">
      <c r="A4860" s="8" t="n">
        <f aca="false">A4859+1</f>
        <v>4857</v>
      </c>
      <c r="B4860" s="8" t="s">
        <v>8848</v>
      </c>
      <c r="C4860" s="9" t="s">
        <v>8847</v>
      </c>
      <c r="D4860" s="10" t="s">
        <v>8</v>
      </c>
      <c r="E4860" s="11" t="n">
        <v>1</v>
      </c>
    </row>
    <row r="4861" customFormat="false" ht="12.75" hidden="false" customHeight="false" outlineLevel="0" collapsed="false">
      <c r="A4861" s="8" t="n">
        <f aca="false">A4860+1</f>
        <v>4858</v>
      </c>
      <c r="B4861" s="8" t="s">
        <v>8849</v>
      </c>
      <c r="C4861" s="9" t="s">
        <v>8850</v>
      </c>
      <c r="D4861" s="10" t="s">
        <v>8</v>
      </c>
      <c r="E4861" s="11" t="n">
        <v>1</v>
      </c>
    </row>
    <row r="4862" customFormat="false" ht="12.75" hidden="false" customHeight="false" outlineLevel="0" collapsed="false">
      <c r="A4862" s="8" t="n">
        <f aca="false">A4861+1</f>
        <v>4859</v>
      </c>
      <c r="B4862" s="8" t="s">
        <v>8851</v>
      </c>
      <c r="C4862" s="9" t="s">
        <v>8852</v>
      </c>
      <c r="D4862" s="10" t="s">
        <v>8</v>
      </c>
      <c r="E4862" s="11" t="n">
        <v>1</v>
      </c>
    </row>
    <row r="4863" customFormat="false" ht="12.75" hidden="false" customHeight="false" outlineLevel="0" collapsed="false">
      <c r="A4863" s="8" t="n">
        <f aca="false">A4862+1</f>
        <v>4860</v>
      </c>
      <c r="B4863" s="8" t="s">
        <v>8853</v>
      </c>
      <c r="C4863" s="9" t="s">
        <v>8854</v>
      </c>
      <c r="D4863" s="10" t="s">
        <v>8</v>
      </c>
      <c r="E4863" s="11" t="n">
        <v>1</v>
      </c>
    </row>
    <row r="4864" customFormat="false" ht="12.75" hidden="false" customHeight="false" outlineLevel="0" collapsed="false">
      <c r="A4864" s="8" t="n">
        <f aca="false">A4863+1</f>
        <v>4861</v>
      </c>
      <c r="B4864" s="8" t="s">
        <v>8855</v>
      </c>
      <c r="C4864" s="9" t="s">
        <v>8856</v>
      </c>
      <c r="D4864" s="10" t="s">
        <v>8</v>
      </c>
      <c r="E4864" s="11" t="n">
        <v>1</v>
      </c>
    </row>
    <row r="4865" customFormat="false" ht="12.75" hidden="false" customHeight="false" outlineLevel="0" collapsed="false">
      <c r="A4865" s="8" t="n">
        <f aca="false">A4864+1</f>
        <v>4862</v>
      </c>
      <c r="B4865" s="8" t="s">
        <v>8857</v>
      </c>
      <c r="C4865" s="9" t="s">
        <v>8858</v>
      </c>
      <c r="D4865" s="10" t="s">
        <v>8</v>
      </c>
      <c r="E4865" s="11" t="n">
        <v>1</v>
      </c>
    </row>
    <row r="4866" customFormat="false" ht="12.75" hidden="false" customHeight="false" outlineLevel="0" collapsed="false">
      <c r="A4866" s="8" t="n">
        <f aca="false">A4865+1</f>
        <v>4863</v>
      </c>
      <c r="B4866" s="8" t="s">
        <v>8859</v>
      </c>
      <c r="C4866" s="9" t="s">
        <v>8860</v>
      </c>
      <c r="D4866" s="10" t="s">
        <v>8</v>
      </c>
      <c r="E4866" s="11" t="n">
        <v>1</v>
      </c>
    </row>
    <row r="4867" customFormat="false" ht="12.75" hidden="false" customHeight="false" outlineLevel="0" collapsed="false">
      <c r="A4867" s="8" t="n">
        <f aca="false">A4866+1</f>
        <v>4864</v>
      </c>
      <c r="B4867" s="8" t="s">
        <v>8861</v>
      </c>
      <c r="C4867" s="9" t="s">
        <v>8862</v>
      </c>
      <c r="D4867" s="10" t="s">
        <v>8</v>
      </c>
      <c r="E4867" s="11" t="n">
        <v>1</v>
      </c>
    </row>
    <row r="4868" customFormat="false" ht="12.75" hidden="false" customHeight="false" outlineLevel="0" collapsed="false">
      <c r="A4868" s="8" t="n">
        <f aca="false">A4867+1</f>
        <v>4865</v>
      </c>
      <c r="B4868" s="8" t="s">
        <v>8863</v>
      </c>
      <c r="C4868" s="9" t="s">
        <v>8864</v>
      </c>
      <c r="D4868" s="10" t="s">
        <v>8</v>
      </c>
      <c r="E4868" s="11" t="n">
        <v>1</v>
      </c>
    </row>
    <row r="4869" customFormat="false" ht="12.75" hidden="false" customHeight="false" outlineLevel="0" collapsed="false">
      <c r="A4869" s="8" t="n">
        <f aca="false">A4868+1</f>
        <v>4866</v>
      </c>
      <c r="B4869" s="8" t="s">
        <v>8865</v>
      </c>
      <c r="C4869" s="9" t="s">
        <v>8866</v>
      </c>
      <c r="D4869" s="10" t="s">
        <v>8</v>
      </c>
      <c r="E4869" s="11" t="n">
        <v>1</v>
      </c>
    </row>
    <row r="4870" customFormat="false" ht="12.75" hidden="false" customHeight="false" outlineLevel="0" collapsed="false">
      <c r="A4870" s="8" t="n">
        <f aca="false">A4869+1</f>
        <v>4867</v>
      </c>
      <c r="B4870" s="8" t="s">
        <v>8867</v>
      </c>
      <c r="C4870" s="9" t="s">
        <v>8868</v>
      </c>
      <c r="D4870" s="10" t="s">
        <v>8</v>
      </c>
      <c r="E4870" s="11" t="n">
        <v>1</v>
      </c>
    </row>
    <row r="4871" customFormat="false" ht="12.75" hidden="false" customHeight="false" outlineLevel="0" collapsed="false">
      <c r="A4871" s="8" t="n">
        <f aca="false">A4870+1</f>
        <v>4868</v>
      </c>
      <c r="B4871" s="8" t="s">
        <v>8869</v>
      </c>
      <c r="C4871" s="9" t="s">
        <v>2587</v>
      </c>
      <c r="D4871" s="10" t="s">
        <v>8</v>
      </c>
      <c r="E4871" s="11" t="n">
        <v>1</v>
      </c>
    </row>
    <row r="4872" customFormat="false" ht="12.75" hidden="false" customHeight="false" outlineLevel="0" collapsed="false">
      <c r="A4872" s="8" t="n">
        <f aca="false">A4871+1</f>
        <v>4869</v>
      </c>
      <c r="B4872" s="8" t="s">
        <v>8870</v>
      </c>
      <c r="C4872" s="9" t="s">
        <v>8871</v>
      </c>
      <c r="D4872" s="10" t="s">
        <v>8</v>
      </c>
      <c r="E4872" s="11" t="n">
        <v>1</v>
      </c>
    </row>
    <row r="4873" customFormat="false" ht="12.75" hidden="false" customHeight="false" outlineLevel="0" collapsed="false">
      <c r="A4873" s="8" t="n">
        <f aca="false">A4872+1</f>
        <v>4870</v>
      </c>
      <c r="B4873" s="8" t="s">
        <v>8872</v>
      </c>
      <c r="C4873" s="9" t="s">
        <v>8873</v>
      </c>
      <c r="D4873" s="10" t="s">
        <v>8</v>
      </c>
      <c r="E4873" s="11" t="n">
        <v>1</v>
      </c>
    </row>
    <row r="4874" customFormat="false" ht="12.75" hidden="false" customHeight="false" outlineLevel="0" collapsed="false">
      <c r="A4874" s="8" t="n">
        <f aca="false">A4873+1</f>
        <v>4871</v>
      </c>
      <c r="B4874" s="8" t="s">
        <v>8874</v>
      </c>
      <c r="C4874" s="9" t="s">
        <v>8875</v>
      </c>
      <c r="D4874" s="10" t="s">
        <v>8</v>
      </c>
      <c r="E4874" s="11" t="n">
        <v>1</v>
      </c>
    </row>
    <row r="4875" customFormat="false" ht="12.75" hidden="false" customHeight="false" outlineLevel="0" collapsed="false">
      <c r="A4875" s="8" t="n">
        <f aca="false">A4874+1</f>
        <v>4872</v>
      </c>
      <c r="B4875" s="8" t="s">
        <v>8876</v>
      </c>
      <c r="C4875" s="9" t="s">
        <v>8877</v>
      </c>
      <c r="D4875" s="10" t="s">
        <v>8</v>
      </c>
      <c r="E4875" s="11" t="n">
        <v>1</v>
      </c>
    </row>
    <row r="4876" customFormat="false" ht="12.75" hidden="false" customHeight="false" outlineLevel="0" collapsed="false">
      <c r="A4876" s="8" t="n">
        <f aca="false">A4875+1</f>
        <v>4873</v>
      </c>
      <c r="B4876" s="8" t="s">
        <v>8878</v>
      </c>
      <c r="C4876" s="9" t="s">
        <v>8879</v>
      </c>
      <c r="D4876" s="10" t="s">
        <v>8</v>
      </c>
      <c r="E4876" s="11" t="n">
        <v>1</v>
      </c>
    </row>
    <row r="4877" customFormat="false" ht="12.75" hidden="false" customHeight="false" outlineLevel="0" collapsed="false">
      <c r="A4877" s="8" t="n">
        <f aca="false">A4876+1</f>
        <v>4874</v>
      </c>
      <c r="B4877" s="8" t="s">
        <v>8880</v>
      </c>
      <c r="C4877" s="9" t="s">
        <v>8881</v>
      </c>
      <c r="D4877" s="10" t="s">
        <v>8</v>
      </c>
      <c r="E4877" s="11" t="n">
        <v>1</v>
      </c>
    </row>
    <row r="4878" customFormat="false" ht="12.75" hidden="false" customHeight="false" outlineLevel="0" collapsed="false">
      <c r="A4878" s="8" t="n">
        <f aca="false">A4877+1</f>
        <v>4875</v>
      </c>
      <c r="B4878" s="8" t="s">
        <v>8882</v>
      </c>
      <c r="C4878" s="9" t="s">
        <v>36</v>
      </c>
      <c r="D4878" s="10" t="s">
        <v>8</v>
      </c>
      <c r="E4878" s="11" t="n">
        <v>1</v>
      </c>
    </row>
    <row r="4879" customFormat="false" ht="12.75" hidden="false" customHeight="false" outlineLevel="0" collapsed="false">
      <c r="A4879" s="8" t="n">
        <f aca="false">A4878+1</f>
        <v>4876</v>
      </c>
      <c r="B4879" s="8" t="s">
        <v>8883</v>
      </c>
      <c r="C4879" s="9" t="s">
        <v>36</v>
      </c>
      <c r="D4879" s="10" t="s">
        <v>8</v>
      </c>
      <c r="E4879" s="11" t="n">
        <v>1</v>
      </c>
    </row>
    <row r="4880" customFormat="false" ht="25.5" hidden="false" customHeight="false" outlineLevel="0" collapsed="false">
      <c r="A4880" s="8" t="n">
        <f aca="false">A4879+1</f>
        <v>4877</v>
      </c>
      <c r="B4880" s="8" t="s">
        <v>8884</v>
      </c>
      <c r="C4880" s="9" t="s">
        <v>8885</v>
      </c>
      <c r="D4880" s="10" t="s">
        <v>8</v>
      </c>
      <c r="E4880" s="11" t="n">
        <v>1</v>
      </c>
    </row>
    <row r="4881" customFormat="false" ht="12.75" hidden="false" customHeight="false" outlineLevel="0" collapsed="false">
      <c r="A4881" s="8" t="n">
        <f aca="false">A4880+1</f>
        <v>4878</v>
      </c>
      <c r="B4881" s="8" t="s">
        <v>8886</v>
      </c>
      <c r="C4881" s="9" t="s">
        <v>8887</v>
      </c>
      <c r="D4881" s="10" t="s">
        <v>8</v>
      </c>
      <c r="E4881" s="11" t="n">
        <v>1</v>
      </c>
    </row>
    <row r="4882" customFormat="false" ht="12.75" hidden="false" customHeight="false" outlineLevel="0" collapsed="false">
      <c r="A4882" s="8" t="n">
        <f aca="false">A4881+1</f>
        <v>4879</v>
      </c>
      <c r="B4882" s="8" t="s">
        <v>8888</v>
      </c>
      <c r="C4882" s="9" t="s">
        <v>36</v>
      </c>
      <c r="D4882" s="10" t="s">
        <v>8</v>
      </c>
      <c r="E4882" s="11" t="n">
        <v>1</v>
      </c>
    </row>
    <row r="4883" customFormat="false" ht="12.75" hidden="false" customHeight="false" outlineLevel="0" collapsed="false">
      <c r="A4883" s="8" t="n">
        <f aca="false">A4882+1</f>
        <v>4880</v>
      </c>
      <c r="B4883" s="8" t="s">
        <v>8889</v>
      </c>
      <c r="C4883" s="9" t="s">
        <v>36</v>
      </c>
      <c r="D4883" s="10" t="s">
        <v>8</v>
      </c>
      <c r="E4883" s="11" t="n">
        <v>1</v>
      </c>
    </row>
    <row r="4884" customFormat="false" ht="12.75" hidden="false" customHeight="false" outlineLevel="0" collapsed="false">
      <c r="A4884" s="8" t="n">
        <f aca="false">A4883+1</f>
        <v>4881</v>
      </c>
      <c r="B4884" s="8" t="s">
        <v>8890</v>
      </c>
      <c r="C4884" s="9" t="s">
        <v>8891</v>
      </c>
      <c r="D4884" s="10" t="s">
        <v>8</v>
      </c>
      <c r="E4884" s="11" t="n">
        <v>1</v>
      </c>
    </row>
    <row r="4885" customFormat="false" ht="12.75" hidden="false" customHeight="false" outlineLevel="0" collapsed="false">
      <c r="A4885" s="8" t="n">
        <f aca="false">A4884+1</f>
        <v>4882</v>
      </c>
      <c r="B4885" s="8" t="s">
        <v>8892</v>
      </c>
      <c r="C4885" s="9" t="s">
        <v>8893</v>
      </c>
      <c r="D4885" s="10" t="s">
        <v>8</v>
      </c>
      <c r="E4885" s="11" t="n">
        <v>1</v>
      </c>
    </row>
    <row r="4886" customFormat="false" ht="12.75" hidden="false" customHeight="false" outlineLevel="0" collapsed="false">
      <c r="A4886" s="8" t="n">
        <f aca="false">A4885+1</f>
        <v>4883</v>
      </c>
      <c r="B4886" s="8" t="s">
        <v>8894</v>
      </c>
      <c r="C4886" s="9" t="s">
        <v>8895</v>
      </c>
      <c r="D4886" s="10" t="s">
        <v>8</v>
      </c>
      <c r="E4886" s="11" t="n">
        <v>1</v>
      </c>
    </row>
    <row r="4887" customFormat="false" ht="12.75" hidden="false" customHeight="false" outlineLevel="0" collapsed="false">
      <c r="A4887" s="8" t="n">
        <f aca="false">A4886+1</f>
        <v>4884</v>
      </c>
      <c r="B4887" s="8" t="s">
        <v>8896</v>
      </c>
      <c r="C4887" s="9" t="s">
        <v>8897</v>
      </c>
      <c r="D4887" s="10" t="s">
        <v>8</v>
      </c>
      <c r="E4887" s="11" t="n">
        <v>1</v>
      </c>
    </row>
    <row r="4888" customFormat="false" ht="12.75" hidden="false" customHeight="false" outlineLevel="0" collapsed="false">
      <c r="A4888" s="8" t="n">
        <f aca="false">A4887+1</f>
        <v>4885</v>
      </c>
      <c r="B4888" s="8" t="s">
        <v>8898</v>
      </c>
      <c r="C4888" s="9" t="s">
        <v>8899</v>
      </c>
      <c r="D4888" s="10" t="s">
        <v>8</v>
      </c>
      <c r="E4888" s="11" t="n">
        <v>1</v>
      </c>
    </row>
    <row r="4889" customFormat="false" ht="12.75" hidden="false" customHeight="false" outlineLevel="0" collapsed="false">
      <c r="A4889" s="8" t="n">
        <f aca="false">A4888+1</f>
        <v>4886</v>
      </c>
      <c r="B4889" s="8" t="s">
        <v>8900</v>
      </c>
      <c r="C4889" s="9" t="s">
        <v>36</v>
      </c>
      <c r="D4889" s="10" t="s">
        <v>8</v>
      </c>
      <c r="E4889" s="11" t="n">
        <v>1</v>
      </c>
    </row>
    <row r="4890" customFormat="false" ht="12.75" hidden="false" customHeight="false" outlineLevel="0" collapsed="false">
      <c r="A4890" s="8" t="n">
        <f aca="false">A4889+1</f>
        <v>4887</v>
      </c>
      <c r="B4890" s="8" t="s">
        <v>8901</v>
      </c>
      <c r="C4890" s="9" t="s">
        <v>8902</v>
      </c>
      <c r="D4890" s="10" t="s">
        <v>8</v>
      </c>
      <c r="E4890" s="11" t="n">
        <v>1</v>
      </c>
    </row>
    <row r="4891" customFormat="false" ht="12.75" hidden="false" customHeight="false" outlineLevel="0" collapsed="false">
      <c r="A4891" s="8" t="n">
        <f aca="false">A4890+1</f>
        <v>4888</v>
      </c>
      <c r="B4891" s="8" t="s">
        <v>8903</v>
      </c>
      <c r="C4891" s="9" t="s">
        <v>8904</v>
      </c>
      <c r="D4891" s="10" t="s">
        <v>8</v>
      </c>
      <c r="E4891" s="11" t="n">
        <v>1</v>
      </c>
    </row>
    <row r="4892" customFormat="false" ht="12.75" hidden="false" customHeight="false" outlineLevel="0" collapsed="false">
      <c r="A4892" s="8" t="n">
        <f aca="false">A4891+1</f>
        <v>4889</v>
      </c>
      <c r="B4892" s="8" t="s">
        <v>8905</v>
      </c>
      <c r="C4892" s="9" t="s">
        <v>8906</v>
      </c>
      <c r="D4892" s="10" t="s">
        <v>8</v>
      </c>
      <c r="E4892" s="11" t="n">
        <v>1</v>
      </c>
    </row>
    <row r="4893" customFormat="false" ht="12.75" hidden="false" customHeight="false" outlineLevel="0" collapsed="false">
      <c r="A4893" s="8" t="n">
        <f aca="false">A4892+1</f>
        <v>4890</v>
      </c>
      <c r="B4893" s="8" t="s">
        <v>8907</v>
      </c>
      <c r="C4893" s="9" t="s">
        <v>8908</v>
      </c>
      <c r="D4893" s="10" t="s">
        <v>8</v>
      </c>
      <c r="E4893" s="11" t="n">
        <v>1</v>
      </c>
    </row>
    <row r="4894" customFormat="false" ht="12.75" hidden="false" customHeight="false" outlineLevel="0" collapsed="false">
      <c r="A4894" s="8" t="n">
        <f aca="false">A4893+1</f>
        <v>4891</v>
      </c>
      <c r="B4894" s="8" t="s">
        <v>8909</v>
      </c>
      <c r="C4894" s="9" t="s">
        <v>8910</v>
      </c>
      <c r="D4894" s="10" t="s">
        <v>8</v>
      </c>
      <c r="E4894" s="11" t="n">
        <v>1</v>
      </c>
    </row>
    <row r="4895" customFormat="false" ht="12.75" hidden="false" customHeight="false" outlineLevel="0" collapsed="false">
      <c r="A4895" s="8" t="n">
        <f aca="false">A4894+1</f>
        <v>4892</v>
      </c>
      <c r="B4895" s="8" t="s">
        <v>8911</v>
      </c>
      <c r="C4895" s="9" t="s">
        <v>8912</v>
      </c>
      <c r="D4895" s="10" t="s">
        <v>8</v>
      </c>
      <c r="E4895" s="11" t="n">
        <v>1</v>
      </c>
    </row>
    <row r="4896" customFormat="false" ht="12.75" hidden="false" customHeight="false" outlineLevel="0" collapsed="false">
      <c r="A4896" s="8" t="n">
        <f aca="false">A4895+1</f>
        <v>4893</v>
      </c>
      <c r="B4896" s="8" t="s">
        <v>8913</v>
      </c>
      <c r="C4896" s="9" t="s">
        <v>8914</v>
      </c>
      <c r="D4896" s="10" t="s">
        <v>8</v>
      </c>
      <c r="E4896" s="11" t="n">
        <v>1</v>
      </c>
    </row>
    <row r="4897" customFormat="false" ht="12.75" hidden="false" customHeight="false" outlineLevel="0" collapsed="false">
      <c r="A4897" s="8" t="n">
        <f aca="false">A4896+1</f>
        <v>4894</v>
      </c>
      <c r="B4897" s="8" t="s">
        <v>8915</v>
      </c>
      <c r="C4897" s="9" t="s">
        <v>8916</v>
      </c>
      <c r="D4897" s="10" t="s">
        <v>8</v>
      </c>
      <c r="E4897" s="11" t="n">
        <v>1</v>
      </c>
    </row>
    <row r="4898" customFormat="false" ht="12.75" hidden="false" customHeight="false" outlineLevel="0" collapsed="false">
      <c r="A4898" s="8" t="n">
        <f aca="false">A4897+1</f>
        <v>4895</v>
      </c>
      <c r="B4898" s="8" t="s">
        <v>8917</v>
      </c>
      <c r="C4898" s="9" t="s">
        <v>8918</v>
      </c>
      <c r="D4898" s="10" t="s">
        <v>8</v>
      </c>
      <c r="E4898" s="11" t="n">
        <v>1</v>
      </c>
    </row>
    <row r="4899" customFormat="false" ht="12.75" hidden="false" customHeight="false" outlineLevel="0" collapsed="false">
      <c r="A4899" s="8" t="n">
        <f aca="false">A4898+1</f>
        <v>4896</v>
      </c>
      <c r="B4899" s="8" t="s">
        <v>8919</v>
      </c>
      <c r="C4899" s="9" t="s">
        <v>8920</v>
      </c>
      <c r="D4899" s="10" t="s">
        <v>8</v>
      </c>
      <c r="E4899" s="11" t="n">
        <v>1</v>
      </c>
    </row>
    <row r="4900" customFormat="false" ht="12.75" hidden="false" customHeight="false" outlineLevel="0" collapsed="false">
      <c r="A4900" s="8" t="n">
        <f aca="false">A4899+1</f>
        <v>4897</v>
      </c>
      <c r="B4900" s="8" t="s">
        <v>8921</v>
      </c>
      <c r="C4900" s="9" t="s">
        <v>8922</v>
      </c>
      <c r="D4900" s="10" t="s">
        <v>8</v>
      </c>
      <c r="E4900" s="11" t="n">
        <v>1</v>
      </c>
    </row>
    <row r="4901" customFormat="false" ht="12.75" hidden="false" customHeight="false" outlineLevel="0" collapsed="false">
      <c r="A4901" s="8" t="n">
        <f aca="false">A4900+1</f>
        <v>4898</v>
      </c>
      <c r="B4901" s="8" t="s">
        <v>8923</v>
      </c>
      <c r="C4901" s="9" t="s">
        <v>8924</v>
      </c>
      <c r="D4901" s="10" t="s">
        <v>8</v>
      </c>
      <c r="E4901" s="11" t="n">
        <v>1</v>
      </c>
    </row>
    <row r="4902" customFormat="false" ht="12.75" hidden="false" customHeight="false" outlineLevel="0" collapsed="false">
      <c r="A4902" s="8" t="n">
        <f aca="false">A4901+1</f>
        <v>4899</v>
      </c>
      <c r="B4902" s="8" t="s">
        <v>8925</v>
      </c>
      <c r="C4902" s="9" t="s">
        <v>8926</v>
      </c>
      <c r="D4902" s="10" t="s">
        <v>8</v>
      </c>
      <c r="E4902" s="11" t="n">
        <v>1</v>
      </c>
    </row>
    <row r="4903" customFormat="false" ht="12.75" hidden="false" customHeight="false" outlineLevel="0" collapsed="false">
      <c r="A4903" s="8" t="n">
        <f aca="false">A4902+1</f>
        <v>4900</v>
      </c>
      <c r="B4903" s="8" t="s">
        <v>8927</v>
      </c>
      <c r="C4903" s="9" t="s">
        <v>8926</v>
      </c>
      <c r="D4903" s="10" t="s">
        <v>8</v>
      </c>
      <c r="E4903" s="11" t="n">
        <v>1</v>
      </c>
    </row>
    <row r="4904" customFormat="false" ht="25.5" hidden="false" customHeight="false" outlineLevel="0" collapsed="false">
      <c r="A4904" s="8" t="n">
        <f aca="false">A4903+1</f>
        <v>4901</v>
      </c>
      <c r="B4904" s="8" t="s">
        <v>8928</v>
      </c>
      <c r="C4904" s="9" t="s">
        <v>36</v>
      </c>
      <c r="D4904" s="10" t="s">
        <v>8</v>
      </c>
      <c r="E4904" s="11" t="n">
        <v>1</v>
      </c>
    </row>
    <row r="4905" customFormat="false" ht="12.75" hidden="false" customHeight="false" outlineLevel="0" collapsed="false">
      <c r="A4905" s="8" t="n">
        <f aca="false">A4904+1</f>
        <v>4902</v>
      </c>
      <c r="B4905" s="8" t="s">
        <v>8929</v>
      </c>
      <c r="C4905" s="9" t="s">
        <v>8930</v>
      </c>
      <c r="D4905" s="10" t="s">
        <v>8</v>
      </c>
      <c r="E4905" s="11" t="n">
        <v>1</v>
      </c>
    </row>
    <row r="4906" customFormat="false" ht="12.75" hidden="false" customHeight="false" outlineLevel="0" collapsed="false">
      <c r="A4906" s="8" t="n">
        <f aca="false">A4905+1</f>
        <v>4903</v>
      </c>
      <c r="B4906" s="8" t="s">
        <v>8931</v>
      </c>
      <c r="C4906" s="9" t="s">
        <v>8932</v>
      </c>
      <c r="D4906" s="10" t="s">
        <v>8</v>
      </c>
      <c r="E4906" s="11" t="n">
        <v>1</v>
      </c>
    </row>
    <row r="4907" customFormat="false" ht="12.75" hidden="false" customHeight="false" outlineLevel="0" collapsed="false">
      <c r="A4907" s="8" t="n">
        <f aca="false">A4906+1</f>
        <v>4904</v>
      </c>
      <c r="B4907" s="8" t="s">
        <v>8933</v>
      </c>
      <c r="C4907" s="9" t="s">
        <v>8934</v>
      </c>
      <c r="D4907" s="10" t="s">
        <v>8</v>
      </c>
      <c r="E4907" s="11" t="n">
        <v>1</v>
      </c>
    </row>
    <row r="4908" customFormat="false" ht="12.75" hidden="false" customHeight="false" outlineLevel="0" collapsed="false">
      <c r="A4908" s="8" t="n">
        <f aca="false">A4907+1</f>
        <v>4905</v>
      </c>
      <c r="B4908" s="8" t="s">
        <v>8935</v>
      </c>
      <c r="C4908" s="9" t="s">
        <v>8936</v>
      </c>
      <c r="D4908" s="10" t="s">
        <v>8</v>
      </c>
      <c r="E4908" s="11" t="n">
        <v>1</v>
      </c>
    </row>
    <row r="4909" customFormat="false" ht="25.5" hidden="false" customHeight="false" outlineLevel="0" collapsed="false">
      <c r="A4909" s="8" t="n">
        <f aca="false">A4908+1</f>
        <v>4906</v>
      </c>
      <c r="B4909" s="8" t="s">
        <v>8937</v>
      </c>
      <c r="C4909" s="9" t="s">
        <v>8938</v>
      </c>
      <c r="D4909" s="10" t="s">
        <v>8</v>
      </c>
      <c r="E4909" s="11" t="n">
        <v>1</v>
      </c>
    </row>
    <row r="4910" customFormat="false" ht="24" hidden="false" customHeight="false" outlineLevel="0" collapsed="false">
      <c r="A4910" s="8" t="n">
        <f aca="false">A4909+1</f>
        <v>4907</v>
      </c>
      <c r="B4910" s="8" t="s">
        <v>8939</v>
      </c>
      <c r="C4910" s="9" t="s">
        <v>8940</v>
      </c>
      <c r="D4910" s="10" t="s">
        <v>8</v>
      </c>
      <c r="E4910" s="11" t="n">
        <v>1</v>
      </c>
    </row>
    <row r="4911" customFormat="false" ht="12.75" hidden="false" customHeight="false" outlineLevel="0" collapsed="false">
      <c r="A4911" s="8" t="n">
        <f aca="false">A4910+1</f>
        <v>4908</v>
      </c>
      <c r="B4911" s="8" t="s">
        <v>8941</v>
      </c>
      <c r="C4911" s="9" t="s">
        <v>8942</v>
      </c>
      <c r="D4911" s="10" t="s">
        <v>8</v>
      </c>
      <c r="E4911" s="11" t="n">
        <v>1</v>
      </c>
    </row>
    <row r="4912" customFormat="false" ht="12.75" hidden="false" customHeight="false" outlineLevel="0" collapsed="false">
      <c r="A4912" s="8" t="n">
        <f aca="false">A4911+1</f>
        <v>4909</v>
      </c>
      <c r="B4912" s="8" t="s">
        <v>8943</v>
      </c>
      <c r="C4912" s="9" t="s">
        <v>8944</v>
      </c>
      <c r="D4912" s="10" t="s">
        <v>8</v>
      </c>
      <c r="E4912" s="11" t="n">
        <v>1</v>
      </c>
    </row>
    <row r="4913" customFormat="false" ht="12.75" hidden="false" customHeight="false" outlineLevel="0" collapsed="false">
      <c r="A4913" s="8" t="n">
        <f aca="false">A4912+1</f>
        <v>4910</v>
      </c>
      <c r="B4913" s="8" t="s">
        <v>8945</v>
      </c>
      <c r="C4913" s="9" t="s">
        <v>8946</v>
      </c>
      <c r="D4913" s="10" t="s">
        <v>8</v>
      </c>
      <c r="E4913" s="11" t="n">
        <v>1</v>
      </c>
    </row>
    <row r="4914" customFormat="false" ht="12.75" hidden="false" customHeight="false" outlineLevel="0" collapsed="false">
      <c r="A4914" s="8" t="n">
        <f aca="false">A4913+1</f>
        <v>4911</v>
      </c>
      <c r="B4914" s="8" t="s">
        <v>8947</v>
      </c>
      <c r="C4914" s="9" t="s">
        <v>8948</v>
      </c>
      <c r="D4914" s="10" t="s">
        <v>8</v>
      </c>
      <c r="E4914" s="11" t="n">
        <v>1</v>
      </c>
    </row>
    <row r="4915" customFormat="false" ht="12.75" hidden="false" customHeight="false" outlineLevel="0" collapsed="false">
      <c r="A4915" s="8" t="n">
        <f aca="false">A4914+1</f>
        <v>4912</v>
      </c>
      <c r="B4915" s="8" t="s">
        <v>8949</v>
      </c>
      <c r="C4915" s="9" t="s">
        <v>8950</v>
      </c>
      <c r="D4915" s="10" t="s">
        <v>8</v>
      </c>
      <c r="E4915" s="11" t="n">
        <v>1</v>
      </c>
    </row>
    <row r="4916" customFormat="false" ht="12.75" hidden="false" customHeight="false" outlineLevel="0" collapsed="false">
      <c r="A4916" s="8" t="n">
        <f aca="false">A4915+1</f>
        <v>4913</v>
      </c>
      <c r="B4916" s="8" t="s">
        <v>8951</v>
      </c>
      <c r="C4916" s="9" t="s">
        <v>36</v>
      </c>
      <c r="D4916" s="10" t="s">
        <v>8</v>
      </c>
      <c r="E4916" s="11" t="n">
        <v>1</v>
      </c>
    </row>
    <row r="4917" customFormat="false" ht="12.75" hidden="false" customHeight="false" outlineLevel="0" collapsed="false">
      <c r="A4917" s="8" t="n">
        <f aca="false">A4916+1</f>
        <v>4914</v>
      </c>
      <c r="B4917" s="8" t="s">
        <v>8952</v>
      </c>
      <c r="C4917" s="9" t="s">
        <v>8953</v>
      </c>
      <c r="D4917" s="10" t="s">
        <v>8</v>
      </c>
      <c r="E4917" s="11" t="n">
        <v>1</v>
      </c>
    </row>
    <row r="4918" customFormat="false" ht="12.75" hidden="false" customHeight="false" outlineLevel="0" collapsed="false">
      <c r="A4918" s="8" t="n">
        <f aca="false">A4917+1</f>
        <v>4915</v>
      </c>
      <c r="B4918" s="8" t="s">
        <v>8954</v>
      </c>
      <c r="C4918" s="9" t="s">
        <v>8955</v>
      </c>
      <c r="D4918" s="10" t="s">
        <v>8</v>
      </c>
      <c r="E4918" s="11" t="n">
        <v>1</v>
      </c>
    </row>
    <row r="4919" customFormat="false" ht="12.75" hidden="false" customHeight="false" outlineLevel="0" collapsed="false">
      <c r="A4919" s="8" t="n">
        <f aca="false">A4918+1</f>
        <v>4916</v>
      </c>
      <c r="B4919" s="8" t="s">
        <v>8956</v>
      </c>
      <c r="C4919" s="9" t="s">
        <v>8957</v>
      </c>
      <c r="D4919" s="10" t="s">
        <v>8</v>
      </c>
      <c r="E4919" s="11" t="n">
        <v>1</v>
      </c>
    </row>
    <row r="4920" customFormat="false" ht="12.75" hidden="false" customHeight="false" outlineLevel="0" collapsed="false">
      <c r="A4920" s="8" t="n">
        <f aca="false">A4919+1</f>
        <v>4917</v>
      </c>
      <c r="B4920" s="8" t="s">
        <v>8958</v>
      </c>
      <c r="C4920" s="9" t="s">
        <v>8959</v>
      </c>
      <c r="D4920" s="10" t="s">
        <v>8</v>
      </c>
      <c r="E4920" s="11" t="n">
        <v>1</v>
      </c>
    </row>
    <row r="4921" customFormat="false" ht="12.75" hidden="false" customHeight="false" outlineLevel="0" collapsed="false">
      <c r="A4921" s="8" t="n">
        <f aca="false">A4920+1</f>
        <v>4918</v>
      </c>
      <c r="B4921" s="8" t="s">
        <v>8960</v>
      </c>
      <c r="C4921" s="9" t="s">
        <v>8961</v>
      </c>
      <c r="D4921" s="10" t="s">
        <v>8</v>
      </c>
      <c r="E4921" s="11" t="n">
        <v>1</v>
      </c>
    </row>
    <row r="4922" customFormat="false" ht="12.75" hidden="false" customHeight="false" outlineLevel="0" collapsed="false">
      <c r="A4922" s="8" t="n">
        <f aca="false">A4921+1</f>
        <v>4919</v>
      </c>
      <c r="B4922" s="8" t="s">
        <v>8962</v>
      </c>
      <c r="C4922" s="9" t="s">
        <v>8963</v>
      </c>
      <c r="D4922" s="10" t="s">
        <v>8</v>
      </c>
      <c r="E4922" s="11" t="n">
        <v>1</v>
      </c>
    </row>
    <row r="4923" customFormat="false" ht="12.75" hidden="false" customHeight="false" outlineLevel="0" collapsed="false">
      <c r="A4923" s="8" t="n">
        <f aca="false">A4922+1</f>
        <v>4920</v>
      </c>
      <c r="B4923" s="8" t="s">
        <v>8964</v>
      </c>
      <c r="C4923" s="9" t="s">
        <v>8965</v>
      </c>
      <c r="D4923" s="10" t="s">
        <v>8</v>
      </c>
      <c r="E4923" s="11" t="n">
        <v>1</v>
      </c>
    </row>
    <row r="4924" customFormat="false" ht="12.75" hidden="false" customHeight="false" outlineLevel="0" collapsed="false">
      <c r="A4924" s="8" t="n">
        <f aca="false">A4923+1</f>
        <v>4921</v>
      </c>
      <c r="B4924" s="8" t="s">
        <v>8966</v>
      </c>
      <c r="C4924" s="9" t="s">
        <v>8967</v>
      </c>
      <c r="D4924" s="10" t="s">
        <v>8</v>
      </c>
      <c r="E4924" s="11" t="n">
        <v>1</v>
      </c>
    </row>
    <row r="4925" customFormat="false" ht="12.75" hidden="false" customHeight="false" outlineLevel="0" collapsed="false">
      <c r="A4925" s="8" t="n">
        <f aca="false">A4924+1</f>
        <v>4922</v>
      </c>
      <c r="B4925" s="8" t="s">
        <v>8968</v>
      </c>
      <c r="C4925" s="9" t="s">
        <v>8967</v>
      </c>
      <c r="D4925" s="10" t="s">
        <v>8</v>
      </c>
      <c r="E4925" s="11" t="n">
        <v>1</v>
      </c>
    </row>
    <row r="4926" customFormat="false" ht="12.75" hidden="false" customHeight="false" outlineLevel="0" collapsed="false">
      <c r="A4926" s="8" t="n">
        <f aca="false">A4925+1</f>
        <v>4923</v>
      </c>
      <c r="B4926" s="8" t="s">
        <v>8969</v>
      </c>
      <c r="C4926" s="9" t="s">
        <v>8970</v>
      </c>
      <c r="D4926" s="10" t="s">
        <v>8</v>
      </c>
      <c r="E4926" s="11" t="n">
        <v>1</v>
      </c>
    </row>
    <row r="4927" customFormat="false" ht="12.75" hidden="false" customHeight="false" outlineLevel="0" collapsed="false">
      <c r="A4927" s="8" t="n">
        <f aca="false">A4926+1</f>
        <v>4924</v>
      </c>
      <c r="B4927" s="8" t="s">
        <v>8971</v>
      </c>
      <c r="C4927" s="9" t="s">
        <v>8972</v>
      </c>
      <c r="D4927" s="10" t="s">
        <v>8</v>
      </c>
      <c r="E4927" s="11" t="n">
        <v>1</v>
      </c>
    </row>
    <row r="4928" customFormat="false" ht="12.75" hidden="false" customHeight="false" outlineLevel="0" collapsed="false">
      <c r="A4928" s="8" t="n">
        <f aca="false">A4927+1</f>
        <v>4925</v>
      </c>
      <c r="B4928" s="8" t="s">
        <v>8973</v>
      </c>
      <c r="C4928" s="9" t="s">
        <v>8974</v>
      </c>
      <c r="D4928" s="10" t="s">
        <v>8</v>
      </c>
      <c r="E4928" s="11" t="n">
        <v>1</v>
      </c>
    </row>
    <row r="4929" customFormat="false" ht="12.75" hidden="false" customHeight="false" outlineLevel="0" collapsed="false">
      <c r="A4929" s="8" t="n">
        <f aca="false">A4928+1</f>
        <v>4926</v>
      </c>
      <c r="B4929" s="8" t="s">
        <v>8975</v>
      </c>
      <c r="C4929" s="9" t="s">
        <v>8976</v>
      </c>
      <c r="D4929" s="10" t="s">
        <v>8</v>
      </c>
      <c r="E4929" s="11" t="n">
        <v>1</v>
      </c>
    </row>
    <row r="4930" customFormat="false" ht="12.75" hidden="false" customHeight="false" outlineLevel="0" collapsed="false">
      <c r="A4930" s="8" t="n">
        <f aca="false">A4929+1</f>
        <v>4927</v>
      </c>
      <c r="B4930" s="8" t="s">
        <v>8977</v>
      </c>
      <c r="C4930" s="9" t="s">
        <v>8978</v>
      </c>
      <c r="D4930" s="10" t="s">
        <v>8</v>
      </c>
      <c r="E4930" s="11" t="n">
        <v>1</v>
      </c>
    </row>
    <row r="4931" customFormat="false" ht="12.75" hidden="false" customHeight="false" outlineLevel="0" collapsed="false">
      <c r="A4931" s="8" t="n">
        <f aca="false">A4930+1</f>
        <v>4928</v>
      </c>
      <c r="B4931" s="8" t="s">
        <v>8979</v>
      </c>
      <c r="C4931" s="9" t="s">
        <v>8980</v>
      </c>
      <c r="D4931" s="10" t="s">
        <v>8</v>
      </c>
      <c r="E4931" s="11" t="n">
        <v>1</v>
      </c>
    </row>
    <row r="4932" customFormat="false" ht="12.75" hidden="false" customHeight="false" outlineLevel="0" collapsed="false">
      <c r="A4932" s="8" t="n">
        <f aca="false">A4931+1</f>
        <v>4929</v>
      </c>
      <c r="B4932" s="8" t="s">
        <v>8981</v>
      </c>
      <c r="C4932" s="9" t="s">
        <v>8982</v>
      </c>
      <c r="D4932" s="10" t="s">
        <v>8</v>
      </c>
      <c r="E4932" s="11" t="n">
        <v>1</v>
      </c>
    </row>
    <row r="4933" customFormat="false" ht="12.75" hidden="false" customHeight="false" outlineLevel="0" collapsed="false">
      <c r="A4933" s="8" t="n">
        <f aca="false">A4932+1</f>
        <v>4930</v>
      </c>
      <c r="B4933" s="8" t="s">
        <v>8983</v>
      </c>
      <c r="C4933" s="9" t="s">
        <v>36</v>
      </c>
      <c r="D4933" s="10" t="s">
        <v>8</v>
      </c>
      <c r="E4933" s="11" t="n">
        <v>1</v>
      </c>
    </row>
    <row r="4934" customFormat="false" ht="12.75" hidden="false" customHeight="false" outlineLevel="0" collapsed="false">
      <c r="A4934" s="8" t="n">
        <f aca="false">A4933+1</f>
        <v>4931</v>
      </c>
      <c r="B4934" s="8" t="s">
        <v>8984</v>
      </c>
      <c r="C4934" s="9" t="s">
        <v>36</v>
      </c>
      <c r="D4934" s="10" t="s">
        <v>8</v>
      </c>
      <c r="E4934" s="11" t="n">
        <v>1</v>
      </c>
    </row>
    <row r="4935" customFormat="false" ht="12.75" hidden="false" customHeight="false" outlineLevel="0" collapsed="false">
      <c r="A4935" s="8" t="n">
        <f aca="false">A4934+1</f>
        <v>4932</v>
      </c>
      <c r="B4935" s="8" t="s">
        <v>8985</v>
      </c>
      <c r="C4935" s="9" t="s">
        <v>8986</v>
      </c>
      <c r="D4935" s="10" t="s">
        <v>8</v>
      </c>
      <c r="E4935" s="11" t="n">
        <v>1</v>
      </c>
    </row>
    <row r="4936" customFormat="false" ht="12.75" hidden="false" customHeight="false" outlineLevel="0" collapsed="false">
      <c r="A4936" s="8" t="n">
        <f aca="false">A4935+1</f>
        <v>4933</v>
      </c>
      <c r="B4936" s="8" t="s">
        <v>8987</v>
      </c>
      <c r="C4936" s="9" t="s">
        <v>8988</v>
      </c>
      <c r="D4936" s="10" t="s">
        <v>8</v>
      </c>
      <c r="E4936" s="11" t="n">
        <v>1</v>
      </c>
    </row>
    <row r="4937" customFormat="false" ht="12.75" hidden="false" customHeight="false" outlineLevel="0" collapsed="false">
      <c r="A4937" s="8" t="n">
        <f aca="false">A4936+1</f>
        <v>4934</v>
      </c>
      <c r="B4937" s="8" t="s">
        <v>8989</v>
      </c>
      <c r="C4937" s="9" t="s">
        <v>8990</v>
      </c>
      <c r="D4937" s="10" t="s">
        <v>8</v>
      </c>
      <c r="E4937" s="11" t="n">
        <v>1</v>
      </c>
    </row>
    <row r="4938" customFormat="false" ht="12.75" hidden="false" customHeight="false" outlineLevel="0" collapsed="false">
      <c r="A4938" s="8" t="n">
        <f aca="false">A4937+1</f>
        <v>4935</v>
      </c>
      <c r="B4938" s="8" t="s">
        <v>8991</v>
      </c>
      <c r="C4938" s="9" t="s">
        <v>8992</v>
      </c>
      <c r="D4938" s="10" t="s">
        <v>8</v>
      </c>
      <c r="E4938" s="11" t="n">
        <v>1</v>
      </c>
    </row>
    <row r="4939" customFormat="false" ht="12.75" hidden="false" customHeight="false" outlineLevel="0" collapsed="false">
      <c r="A4939" s="8" t="n">
        <f aca="false">A4938+1</f>
        <v>4936</v>
      </c>
      <c r="B4939" s="8" t="s">
        <v>8993</v>
      </c>
      <c r="C4939" s="9" t="s">
        <v>8994</v>
      </c>
      <c r="D4939" s="10" t="s">
        <v>8</v>
      </c>
      <c r="E4939" s="11" t="n">
        <v>1</v>
      </c>
    </row>
    <row r="4940" customFormat="false" ht="12.75" hidden="false" customHeight="false" outlineLevel="0" collapsed="false">
      <c r="A4940" s="8" t="n">
        <f aca="false">A4939+1</f>
        <v>4937</v>
      </c>
      <c r="B4940" s="8" t="s">
        <v>8995</v>
      </c>
      <c r="C4940" s="9" t="s">
        <v>8996</v>
      </c>
      <c r="D4940" s="10" t="s">
        <v>8</v>
      </c>
      <c r="E4940" s="11" t="n">
        <v>1</v>
      </c>
    </row>
    <row r="4941" customFormat="false" ht="12.75" hidden="false" customHeight="false" outlineLevel="0" collapsed="false">
      <c r="A4941" s="8" t="n">
        <f aca="false">A4940+1</f>
        <v>4938</v>
      </c>
      <c r="B4941" s="8" t="s">
        <v>8997</v>
      </c>
      <c r="C4941" s="9" t="s">
        <v>8998</v>
      </c>
      <c r="D4941" s="10" t="s">
        <v>8</v>
      </c>
      <c r="E4941" s="11" t="n">
        <v>1</v>
      </c>
    </row>
    <row r="4942" customFormat="false" ht="12.75" hidden="false" customHeight="false" outlineLevel="0" collapsed="false">
      <c r="A4942" s="8" t="n">
        <f aca="false">A4941+1</f>
        <v>4939</v>
      </c>
      <c r="B4942" s="8" t="s">
        <v>8999</v>
      </c>
      <c r="C4942" s="9" t="s">
        <v>9000</v>
      </c>
      <c r="D4942" s="10" t="s">
        <v>8</v>
      </c>
      <c r="E4942" s="11" t="n">
        <v>1</v>
      </c>
    </row>
    <row r="4943" customFormat="false" ht="12.75" hidden="false" customHeight="false" outlineLevel="0" collapsed="false">
      <c r="A4943" s="8" t="n">
        <f aca="false">A4942+1</f>
        <v>4940</v>
      </c>
      <c r="B4943" s="8" t="s">
        <v>9001</v>
      </c>
      <c r="C4943" s="9" t="s">
        <v>36</v>
      </c>
      <c r="D4943" s="10" t="s">
        <v>8</v>
      </c>
      <c r="E4943" s="11" t="n">
        <v>1</v>
      </c>
    </row>
    <row r="4944" customFormat="false" ht="12.75" hidden="false" customHeight="false" outlineLevel="0" collapsed="false">
      <c r="A4944" s="8" t="n">
        <f aca="false">A4943+1</f>
        <v>4941</v>
      </c>
      <c r="B4944" s="8" t="s">
        <v>9002</v>
      </c>
      <c r="C4944" s="9" t="s">
        <v>9003</v>
      </c>
      <c r="D4944" s="10" t="s">
        <v>8</v>
      </c>
      <c r="E4944" s="11" t="n">
        <v>1</v>
      </c>
    </row>
    <row r="4945" customFormat="false" ht="12.75" hidden="false" customHeight="false" outlineLevel="0" collapsed="false">
      <c r="A4945" s="8" t="n">
        <f aca="false">A4944+1</f>
        <v>4942</v>
      </c>
      <c r="B4945" s="8" t="s">
        <v>9004</v>
      </c>
      <c r="C4945" s="9" t="s">
        <v>36</v>
      </c>
      <c r="D4945" s="10" t="s">
        <v>8</v>
      </c>
      <c r="E4945" s="11" t="n">
        <v>1</v>
      </c>
    </row>
    <row r="4946" customFormat="false" ht="12.75" hidden="false" customHeight="false" outlineLevel="0" collapsed="false">
      <c r="A4946" s="8" t="n">
        <f aca="false">A4945+1</f>
        <v>4943</v>
      </c>
      <c r="B4946" s="8" t="s">
        <v>9005</v>
      </c>
      <c r="C4946" s="9" t="s">
        <v>9006</v>
      </c>
      <c r="D4946" s="10" t="s">
        <v>8</v>
      </c>
      <c r="E4946" s="11" t="n">
        <v>1</v>
      </c>
    </row>
    <row r="4947" customFormat="false" ht="12.75" hidden="false" customHeight="false" outlineLevel="0" collapsed="false">
      <c r="A4947" s="8" t="n">
        <f aca="false">A4946+1</f>
        <v>4944</v>
      </c>
      <c r="B4947" s="8" t="s">
        <v>9007</v>
      </c>
      <c r="C4947" s="9" t="s">
        <v>36</v>
      </c>
      <c r="D4947" s="10" t="s">
        <v>8</v>
      </c>
      <c r="E4947" s="11" t="n">
        <v>1</v>
      </c>
    </row>
    <row r="4948" customFormat="false" ht="12.75" hidden="false" customHeight="false" outlineLevel="0" collapsed="false">
      <c r="A4948" s="8" t="n">
        <f aca="false">A4947+1</f>
        <v>4945</v>
      </c>
      <c r="B4948" s="8" t="s">
        <v>9008</v>
      </c>
      <c r="C4948" s="9" t="s">
        <v>9006</v>
      </c>
      <c r="D4948" s="10" t="s">
        <v>8</v>
      </c>
      <c r="E4948" s="11" t="n">
        <v>1</v>
      </c>
    </row>
    <row r="4949" customFormat="false" ht="12.75" hidden="false" customHeight="false" outlineLevel="0" collapsed="false">
      <c r="A4949" s="8" t="n">
        <f aca="false">A4948+1</f>
        <v>4946</v>
      </c>
      <c r="B4949" s="8" t="s">
        <v>9009</v>
      </c>
      <c r="C4949" s="9" t="s">
        <v>36</v>
      </c>
      <c r="D4949" s="10" t="s">
        <v>8</v>
      </c>
      <c r="E4949" s="11" t="n">
        <v>1</v>
      </c>
    </row>
    <row r="4950" customFormat="false" ht="12.75" hidden="false" customHeight="false" outlineLevel="0" collapsed="false">
      <c r="A4950" s="8" t="n">
        <f aca="false">A4949+1</f>
        <v>4947</v>
      </c>
      <c r="B4950" s="8" t="s">
        <v>9010</v>
      </c>
      <c r="C4950" s="9" t="s">
        <v>36</v>
      </c>
      <c r="D4950" s="10" t="s">
        <v>8</v>
      </c>
      <c r="E4950" s="11" t="n">
        <v>1</v>
      </c>
    </row>
    <row r="4951" customFormat="false" ht="12.75" hidden="false" customHeight="false" outlineLevel="0" collapsed="false">
      <c r="A4951" s="8" t="n">
        <f aca="false">A4950+1</f>
        <v>4948</v>
      </c>
      <c r="B4951" s="8" t="s">
        <v>9011</v>
      </c>
      <c r="C4951" s="9" t="s">
        <v>9012</v>
      </c>
      <c r="D4951" s="10" t="s">
        <v>8</v>
      </c>
      <c r="E4951" s="11" t="n">
        <v>1</v>
      </c>
    </row>
    <row r="4952" customFormat="false" ht="12.75" hidden="false" customHeight="false" outlineLevel="0" collapsed="false">
      <c r="A4952" s="8" t="n">
        <f aca="false">A4951+1</f>
        <v>4949</v>
      </c>
      <c r="B4952" s="8" t="s">
        <v>9013</v>
      </c>
      <c r="C4952" s="9" t="s">
        <v>9014</v>
      </c>
      <c r="D4952" s="10" t="s">
        <v>8</v>
      </c>
      <c r="E4952" s="11" t="n">
        <v>1</v>
      </c>
    </row>
    <row r="4953" customFormat="false" ht="12.75" hidden="false" customHeight="false" outlineLevel="0" collapsed="false">
      <c r="A4953" s="8" t="n">
        <f aca="false">A4952+1</f>
        <v>4950</v>
      </c>
      <c r="B4953" s="8" t="s">
        <v>9015</v>
      </c>
      <c r="C4953" s="9" t="s">
        <v>9016</v>
      </c>
      <c r="D4953" s="10" t="s">
        <v>8</v>
      </c>
      <c r="E4953" s="11" t="n">
        <v>1</v>
      </c>
    </row>
    <row r="4954" customFormat="false" ht="12.75" hidden="false" customHeight="false" outlineLevel="0" collapsed="false">
      <c r="A4954" s="8" t="n">
        <f aca="false">A4953+1</f>
        <v>4951</v>
      </c>
      <c r="B4954" s="8" t="s">
        <v>9017</v>
      </c>
      <c r="C4954" s="9" t="s">
        <v>9018</v>
      </c>
      <c r="D4954" s="10" t="s">
        <v>8</v>
      </c>
      <c r="E4954" s="11" t="n">
        <v>1</v>
      </c>
    </row>
    <row r="4955" customFormat="false" ht="12.75" hidden="false" customHeight="false" outlineLevel="0" collapsed="false">
      <c r="A4955" s="8" t="n">
        <f aca="false">A4954+1</f>
        <v>4952</v>
      </c>
      <c r="B4955" s="8" t="s">
        <v>9019</v>
      </c>
      <c r="C4955" s="9" t="s">
        <v>9020</v>
      </c>
      <c r="D4955" s="10" t="s">
        <v>8</v>
      </c>
      <c r="E4955" s="11" t="n">
        <v>1</v>
      </c>
    </row>
    <row r="4956" customFormat="false" ht="12.75" hidden="false" customHeight="false" outlineLevel="0" collapsed="false">
      <c r="A4956" s="8" t="n">
        <f aca="false">A4955+1</f>
        <v>4953</v>
      </c>
      <c r="B4956" s="8" t="s">
        <v>9021</v>
      </c>
      <c r="C4956" s="9" t="s">
        <v>9022</v>
      </c>
      <c r="D4956" s="10" t="s">
        <v>8</v>
      </c>
      <c r="E4956" s="11" t="n">
        <v>1</v>
      </c>
    </row>
    <row r="4957" customFormat="false" ht="12.75" hidden="false" customHeight="false" outlineLevel="0" collapsed="false">
      <c r="A4957" s="8" t="n">
        <f aca="false">A4956+1</f>
        <v>4954</v>
      </c>
      <c r="B4957" s="8" t="s">
        <v>9023</v>
      </c>
      <c r="C4957" s="9" t="s">
        <v>2587</v>
      </c>
      <c r="D4957" s="10" t="s">
        <v>8</v>
      </c>
      <c r="E4957" s="11" t="n">
        <v>1</v>
      </c>
    </row>
    <row r="4958" customFormat="false" ht="12.75" hidden="false" customHeight="false" outlineLevel="0" collapsed="false">
      <c r="A4958" s="8" t="n">
        <f aca="false">A4957+1</f>
        <v>4955</v>
      </c>
      <c r="B4958" s="8" t="s">
        <v>9024</v>
      </c>
      <c r="C4958" s="9" t="s">
        <v>36</v>
      </c>
      <c r="D4958" s="10" t="s">
        <v>8</v>
      </c>
      <c r="E4958" s="11" t="n">
        <v>1</v>
      </c>
    </row>
    <row r="4959" customFormat="false" ht="12.75" hidden="false" customHeight="false" outlineLevel="0" collapsed="false">
      <c r="A4959" s="8" t="n">
        <f aca="false">A4958+1</f>
        <v>4956</v>
      </c>
      <c r="B4959" s="8" t="s">
        <v>9025</v>
      </c>
      <c r="C4959" s="9" t="s">
        <v>9026</v>
      </c>
      <c r="D4959" s="10" t="s">
        <v>8</v>
      </c>
      <c r="E4959" s="11" t="n">
        <v>1</v>
      </c>
    </row>
    <row r="4960" customFormat="false" ht="12.75" hidden="false" customHeight="false" outlineLevel="0" collapsed="false">
      <c r="A4960" s="8" t="n">
        <f aca="false">A4959+1</f>
        <v>4957</v>
      </c>
      <c r="B4960" s="8" t="s">
        <v>9027</v>
      </c>
      <c r="C4960" s="9" t="s">
        <v>36</v>
      </c>
      <c r="D4960" s="10" t="s">
        <v>8</v>
      </c>
      <c r="E4960" s="11" t="n">
        <v>1</v>
      </c>
    </row>
    <row r="4961" customFormat="false" ht="12.75" hidden="false" customHeight="false" outlineLevel="0" collapsed="false">
      <c r="A4961" s="8" t="n">
        <f aca="false">A4960+1</f>
        <v>4958</v>
      </c>
      <c r="B4961" s="8" t="s">
        <v>9028</v>
      </c>
      <c r="C4961" s="9" t="s">
        <v>36</v>
      </c>
      <c r="D4961" s="10" t="s">
        <v>8</v>
      </c>
      <c r="E4961" s="11" t="n">
        <v>1</v>
      </c>
    </row>
    <row r="4962" customFormat="false" ht="12.75" hidden="false" customHeight="false" outlineLevel="0" collapsed="false">
      <c r="A4962" s="8" t="n">
        <f aca="false">A4961+1</f>
        <v>4959</v>
      </c>
      <c r="B4962" s="8" t="s">
        <v>9029</v>
      </c>
      <c r="C4962" s="9" t="s">
        <v>36</v>
      </c>
      <c r="D4962" s="10" t="s">
        <v>8</v>
      </c>
      <c r="E4962" s="11" t="n">
        <v>1</v>
      </c>
    </row>
    <row r="4963" customFormat="false" ht="12.75" hidden="false" customHeight="false" outlineLevel="0" collapsed="false">
      <c r="A4963" s="8" t="n">
        <f aca="false">A4962+1</f>
        <v>4960</v>
      </c>
      <c r="B4963" s="8" t="s">
        <v>9030</v>
      </c>
      <c r="C4963" s="9" t="s">
        <v>36</v>
      </c>
      <c r="D4963" s="10" t="s">
        <v>8</v>
      </c>
      <c r="E4963" s="11" t="n">
        <v>1</v>
      </c>
    </row>
    <row r="4964" customFormat="false" ht="12.75" hidden="false" customHeight="false" outlineLevel="0" collapsed="false">
      <c r="A4964" s="8" t="n">
        <f aca="false">A4963+1</f>
        <v>4961</v>
      </c>
      <c r="B4964" s="8" t="s">
        <v>9031</v>
      </c>
      <c r="C4964" s="9" t="s">
        <v>36</v>
      </c>
      <c r="D4964" s="10" t="s">
        <v>8</v>
      </c>
      <c r="E4964" s="11" t="n">
        <v>1</v>
      </c>
    </row>
    <row r="4965" customFormat="false" ht="12.75" hidden="false" customHeight="false" outlineLevel="0" collapsed="false">
      <c r="A4965" s="8" t="n">
        <f aca="false">A4964+1</f>
        <v>4962</v>
      </c>
      <c r="B4965" s="8" t="s">
        <v>9032</v>
      </c>
      <c r="C4965" s="9" t="s">
        <v>36</v>
      </c>
      <c r="D4965" s="10" t="s">
        <v>8</v>
      </c>
      <c r="E4965" s="11" t="n">
        <v>1</v>
      </c>
    </row>
    <row r="4966" customFormat="false" ht="12.75" hidden="false" customHeight="false" outlineLevel="0" collapsed="false">
      <c r="A4966" s="8" t="n">
        <f aca="false">A4965+1</f>
        <v>4963</v>
      </c>
      <c r="B4966" s="8" t="s">
        <v>9033</v>
      </c>
      <c r="C4966" s="9" t="s">
        <v>9034</v>
      </c>
      <c r="D4966" s="10" t="s">
        <v>8</v>
      </c>
      <c r="E4966" s="11" t="n">
        <v>1</v>
      </c>
    </row>
    <row r="4967" customFormat="false" ht="12.75" hidden="false" customHeight="false" outlineLevel="0" collapsed="false">
      <c r="A4967" s="8" t="n">
        <f aca="false">A4966+1</f>
        <v>4964</v>
      </c>
      <c r="B4967" s="8" t="s">
        <v>9035</v>
      </c>
      <c r="C4967" s="9" t="s">
        <v>36</v>
      </c>
      <c r="D4967" s="10" t="s">
        <v>8</v>
      </c>
      <c r="E4967" s="11" t="n">
        <v>1</v>
      </c>
    </row>
    <row r="4968" customFormat="false" ht="12.75" hidden="false" customHeight="false" outlineLevel="0" collapsed="false">
      <c r="A4968" s="8" t="n">
        <f aca="false">A4967+1</f>
        <v>4965</v>
      </c>
      <c r="B4968" s="8" t="s">
        <v>9036</v>
      </c>
      <c r="C4968" s="9" t="s">
        <v>9037</v>
      </c>
      <c r="D4968" s="10" t="s">
        <v>8</v>
      </c>
      <c r="E4968" s="11" t="n">
        <v>1</v>
      </c>
    </row>
    <row r="4969" customFormat="false" ht="12.75" hidden="false" customHeight="false" outlineLevel="0" collapsed="false">
      <c r="A4969" s="8" t="n">
        <f aca="false">A4968+1</f>
        <v>4966</v>
      </c>
      <c r="B4969" s="8" t="s">
        <v>9038</v>
      </c>
      <c r="C4969" s="9" t="s">
        <v>9039</v>
      </c>
      <c r="D4969" s="10" t="s">
        <v>8</v>
      </c>
      <c r="E4969" s="11" t="n">
        <v>1</v>
      </c>
    </row>
    <row r="4970" customFormat="false" ht="12.75" hidden="false" customHeight="false" outlineLevel="0" collapsed="false">
      <c r="A4970" s="8" t="n">
        <f aca="false">A4969+1</f>
        <v>4967</v>
      </c>
      <c r="B4970" s="8" t="s">
        <v>9040</v>
      </c>
      <c r="C4970" s="9" t="s">
        <v>36</v>
      </c>
      <c r="D4970" s="10" t="s">
        <v>8</v>
      </c>
      <c r="E4970" s="11" t="n">
        <v>1</v>
      </c>
    </row>
    <row r="4971" customFormat="false" ht="12.75" hidden="false" customHeight="false" outlineLevel="0" collapsed="false">
      <c r="A4971" s="8" t="n">
        <f aca="false">A4970+1</f>
        <v>4968</v>
      </c>
      <c r="B4971" s="8" t="s">
        <v>9041</v>
      </c>
      <c r="C4971" s="9" t="s">
        <v>36</v>
      </c>
      <c r="D4971" s="10" t="s">
        <v>8</v>
      </c>
      <c r="E4971" s="11" t="n">
        <v>1</v>
      </c>
    </row>
    <row r="4972" customFormat="false" ht="12.75" hidden="false" customHeight="false" outlineLevel="0" collapsed="false">
      <c r="A4972" s="8" t="n">
        <f aca="false">A4971+1</f>
        <v>4969</v>
      </c>
      <c r="B4972" s="8" t="s">
        <v>9042</v>
      </c>
      <c r="C4972" s="9" t="s">
        <v>36</v>
      </c>
      <c r="D4972" s="10" t="s">
        <v>8</v>
      </c>
      <c r="E4972" s="11" t="n">
        <v>1</v>
      </c>
    </row>
    <row r="4973" customFormat="false" ht="12.75" hidden="false" customHeight="false" outlineLevel="0" collapsed="false">
      <c r="A4973" s="8" t="n">
        <f aca="false">A4972+1</f>
        <v>4970</v>
      </c>
      <c r="B4973" s="8" t="s">
        <v>9043</v>
      </c>
      <c r="C4973" s="9" t="s">
        <v>36</v>
      </c>
      <c r="D4973" s="10" t="s">
        <v>8</v>
      </c>
      <c r="E4973" s="11" t="n">
        <v>1</v>
      </c>
    </row>
    <row r="4974" customFormat="false" ht="12.75" hidden="false" customHeight="false" outlineLevel="0" collapsed="false">
      <c r="A4974" s="8" t="n">
        <f aca="false">A4973+1</f>
        <v>4971</v>
      </c>
      <c r="B4974" s="8" t="s">
        <v>9044</v>
      </c>
      <c r="C4974" s="9" t="s">
        <v>36</v>
      </c>
      <c r="D4974" s="10" t="s">
        <v>8</v>
      </c>
      <c r="E4974" s="11" t="n">
        <v>1</v>
      </c>
    </row>
    <row r="4975" customFormat="false" ht="12.75" hidden="false" customHeight="false" outlineLevel="0" collapsed="false">
      <c r="A4975" s="8" t="n">
        <f aca="false">A4974+1</f>
        <v>4972</v>
      </c>
      <c r="B4975" s="8" t="s">
        <v>9045</v>
      </c>
      <c r="C4975" s="9" t="s">
        <v>9046</v>
      </c>
      <c r="D4975" s="10" t="s">
        <v>8</v>
      </c>
      <c r="E4975" s="11" t="n">
        <v>1</v>
      </c>
    </row>
    <row r="4976" customFormat="false" ht="12.75" hidden="false" customHeight="false" outlineLevel="0" collapsed="false">
      <c r="A4976" s="8" t="n">
        <f aca="false">A4975+1</f>
        <v>4973</v>
      </c>
      <c r="B4976" s="8" t="s">
        <v>9047</v>
      </c>
      <c r="C4976" s="9" t="s">
        <v>36</v>
      </c>
      <c r="D4976" s="10" t="s">
        <v>8</v>
      </c>
      <c r="E4976" s="11" t="n">
        <v>1</v>
      </c>
    </row>
    <row r="4977" customFormat="false" ht="25.5" hidden="false" customHeight="false" outlineLevel="0" collapsed="false">
      <c r="A4977" s="8" t="n">
        <f aca="false">A4976+1</f>
        <v>4974</v>
      </c>
      <c r="B4977" s="8" t="s">
        <v>9048</v>
      </c>
      <c r="C4977" s="9" t="s">
        <v>36</v>
      </c>
      <c r="D4977" s="10" t="s">
        <v>8</v>
      </c>
      <c r="E4977" s="11" t="n">
        <v>1</v>
      </c>
    </row>
    <row r="4978" customFormat="false" ht="12.75" hidden="false" customHeight="false" outlineLevel="0" collapsed="false">
      <c r="A4978" s="8" t="n">
        <f aca="false">A4977+1</f>
        <v>4975</v>
      </c>
      <c r="B4978" s="8" t="s">
        <v>9049</v>
      </c>
      <c r="C4978" s="9" t="s">
        <v>36</v>
      </c>
      <c r="D4978" s="10" t="s">
        <v>8</v>
      </c>
      <c r="E4978" s="11" t="n">
        <v>1</v>
      </c>
    </row>
    <row r="4979" customFormat="false" ht="12.75" hidden="false" customHeight="false" outlineLevel="0" collapsed="false">
      <c r="A4979" s="8" t="n">
        <f aca="false">A4978+1</f>
        <v>4976</v>
      </c>
      <c r="B4979" s="8" t="s">
        <v>9050</v>
      </c>
      <c r="C4979" s="9" t="s">
        <v>9051</v>
      </c>
      <c r="D4979" s="10" t="s">
        <v>8</v>
      </c>
      <c r="E4979" s="11" t="n">
        <v>1</v>
      </c>
    </row>
    <row r="4980" customFormat="false" ht="12.75" hidden="false" customHeight="false" outlineLevel="0" collapsed="false">
      <c r="A4980" s="8" t="n">
        <f aca="false">A4979+1</f>
        <v>4977</v>
      </c>
      <c r="B4980" s="8" t="s">
        <v>9052</v>
      </c>
      <c r="C4980" s="9" t="s">
        <v>9053</v>
      </c>
      <c r="D4980" s="10" t="s">
        <v>8</v>
      </c>
      <c r="E4980" s="11" t="n">
        <v>1</v>
      </c>
    </row>
    <row r="4981" customFormat="false" ht="12.75" hidden="false" customHeight="false" outlineLevel="0" collapsed="false">
      <c r="A4981" s="8" t="n">
        <f aca="false">A4980+1</f>
        <v>4978</v>
      </c>
      <c r="B4981" s="8" t="s">
        <v>9054</v>
      </c>
      <c r="C4981" s="9" t="s">
        <v>9055</v>
      </c>
      <c r="D4981" s="10" t="s">
        <v>8</v>
      </c>
      <c r="E4981" s="11" t="n">
        <v>1</v>
      </c>
    </row>
    <row r="4982" customFormat="false" ht="12.75" hidden="false" customHeight="false" outlineLevel="0" collapsed="false">
      <c r="A4982" s="8" t="n">
        <f aca="false">A4981+1</f>
        <v>4979</v>
      </c>
      <c r="B4982" s="8" t="s">
        <v>9056</v>
      </c>
      <c r="C4982" s="9" t="s">
        <v>9057</v>
      </c>
      <c r="D4982" s="10" t="s">
        <v>8</v>
      </c>
      <c r="E4982" s="11" t="n">
        <v>1</v>
      </c>
    </row>
    <row r="4983" customFormat="false" ht="12.75" hidden="false" customHeight="false" outlineLevel="0" collapsed="false">
      <c r="A4983" s="8" t="n">
        <f aca="false">A4982+1</f>
        <v>4980</v>
      </c>
      <c r="B4983" s="8" t="s">
        <v>9058</v>
      </c>
      <c r="C4983" s="9" t="s">
        <v>36</v>
      </c>
      <c r="D4983" s="10" t="s">
        <v>8</v>
      </c>
      <c r="E4983" s="11" t="n">
        <v>1</v>
      </c>
    </row>
    <row r="4984" customFormat="false" ht="12.75" hidden="false" customHeight="false" outlineLevel="0" collapsed="false">
      <c r="A4984" s="8" t="n">
        <f aca="false">A4983+1</f>
        <v>4981</v>
      </c>
      <c r="B4984" s="8" t="s">
        <v>9059</v>
      </c>
      <c r="C4984" s="9" t="s">
        <v>36</v>
      </c>
      <c r="D4984" s="10" t="s">
        <v>8</v>
      </c>
      <c r="E4984" s="11" t="n">
        <v>1</v>
      </c>
    </row>
    <row r="4985" customFormat="false" ht="12.75" hidden="false" customHeight="false" outlineLevel="0" collapsed="false">
      <c r="A4985" s="8" t="n">
        <f aca="false">A4984+1</f>
        <v>4982</v>
      </c>
      <c r="B4985" s="8" t="s">
        <v>9060</v>
      </c>
      <c r="C4985" s="9" t="s">
        <v>36</v>
      </c>
      <c r="D4985" s="10" t="s">
        <v>8</v>
      </c>
      <c r="E4985" s="11" t="n">
        <v>1</v>
      </c>
    </row>
    <row r="4986" customFormat="false" ht="12.75" hidden="false" customHeight="false" outlineLevel="0" collapsed="false">
      <c r="A4986" s="8" t="n">
        <f aca="false">A4985+1</f>
        <v>4983</v>
      </c>
      <c r="B4986" s="8" t="s">
        <v>9061</v>
      </c>
      <c r="C4986" s="9" t="s">
        <v>36</v>
      </c>
      <c r="D4986" s="10" t="s">
        <v>8</v>
      </c>
      <c r="E4986" s="11" t="n">
        <v>1</v>
      </c>
    </row>
    <row r="4987" customFormat="false" ht="12.75" hidden="false" customHeight="false" outlineLevel="0" collapsed="false">
      <c r="A4987" s="8" t="n">
        <f aca="false">A4986+1</f>
        <v>4984</v>
      </c>
      <c r="B4987" s="8" t="s">
        <v>9062</v>
      </c>
      <c r="C4987" s="9" t="s">
        <v>36</v>
      </c>
      <c r="D4987" s="10" t="s">
        <v>8</v>
      </c>
      <c r="E4987" s="11" t="n">
        <v>1</v>
      </c>
    </row>
    <row r="4988" customFormat="false" ht="12.75" hidden="false" customHeight="false" outlineLevel="0" collapsed="false">
      <c r="A4988" s="8" t="n">
        <f aca="false">A4987+1</f>
        <v>4985</v>
      </c>
      <c r="B4988" s="8" t="s">
        <v>9063</v>
      </c>
      <c r="C4988" s="9" t="s">
        <v>9064</v>
      </c>
      <c r="D4988" s="10" t="s">
        <v>8</v>
      </c>
      <c r="E4988" s="11" t="n">
        <v>1</v>
      </c>
    </row>
    <row r="4989" customFormat="false" ht="12.75" hidden="false" customHeight="false" outlineLevel="0" collapsed="false">
      <c r="A4989" s="8" t="n">
        <f aca="false">A4988+1</f>
        <v>4986</v>
      </c>
      <c r="B4989" s="8" t="s">
        <v>9065</v>
      </c>
      <c r="C4989" s="9" t="s">
        <v>9066</v>
      </c>
      <c r="D4989" s="10" t="s">
        <v>8</v>
      </c>
      <c r="E4989" s="11" t="n">
        <v>1</v>
      </c>
    </row>
    <row r="4990" customFormat="false" ht="12.75" hidden="false" customHeight="false" outlineLevel="0" collapsed="false">
      <c r="A4990" s="8" t="n">
        <f aca="false">A4989+1</f>
        <v>4987</v>
      </c>
      <c r="B4990" s="8" t="s">
        <v>9067</v>
      </c>
      <c r="C4990" s="9" t="s">
        <v>9068</v>
      </c>
      <c r="D4990" s="10" t="s">
        <v>8</v>
      </c>
      <c r="E4990" s="11" t="n">
        <v>1</v>
      </c>
    </row>
    <row r="4991" customFormat="false" ht="12.75" hidden="false" customHeight="false" outlineLevel="0" collapsed="false">
      <c r="A4991" s="8" t="n">
        <f aca="false">A4990+1</f>
        <v>4988</v>
      </c>
      <c r="B4991" s="8" t="s">
        <v>9069</v>
      </c>
      <c r="C4991" s="9" t="s">
        <v>36</v>
      </c>
      <c r="D4991" s="10" t="s">
        <v>8</v>
      </c>
      <c r="E4991" s="11" t="n">
        <v>1</v>
      </c>
    </row>
    <row r="4992" customFormat="false" ht="12.75" hidden="false" customHeight="false" outlineLevel="0" collapsed="false">
      <c r="A4992" s="8" t="n">
        <f aca="false">A4991+1</f>
        <v>4989</v>
      </c>
      <c r="B4992" s="8" t="s">
        <v>9070</v>
      </c>
      <c r="C4992" s="9" t="s">
        <v>9071</v>
      </c>
      <c r="D4992" s="10" t="s">
        <v>8</v>
      </c>
      <c r="E4992" s="11" t="n">
        <v>1</v>
      </c>
    </row>
    <row r="4993" customFormat="false" ht="12.75" hidden="false" customHeight="false" outlineLevel="0" collapsed="false">
      <c r="A4993" s="8" t="n">
        <f aca="false">A4992+1</f>
        <v>4990</v>
      </c>
      <c r="B4993" s="8" t="s">
        <v>9072</v>
      </c>
      <c r="C4993" s="9" t="s">
        <v>36</v>
      </c>
      <c r="D4993" s="10" t="s">
        <v>8</v>
      </c>
      <c r="E4993" s="11" t="n">
        <v>1</v>
      </c>
    </row>
    <row r="4994" customFormat="false" ht="12.75" hidden="false" customHeight="false" outlineLevel="0" collapsed="false">
      <c r="A4994" s="8" t="n">
        <f aca="false">A4993+1</f>
        <v>4991</v>
      </c>
      <c r="B4994" s="8" t="s">
        <v>9073</v>
      </c>
      <c r="C4994" s="9" t="s">
        <v>9074</v>
      </c>
      <c r="D4994" s="10" t="s">
        <v>8</v>
      </c>
      <c r="E4994" s="11" t="n">
        <v>1</v>
      </c>
    </row>
    <row r="4995" customFormat="false" ht="12.75" hidden="false" customHeight="false" outlineLevel="0" collapsed="false">
      <c r="A4995" s="8" t="n">
        <f aca="false">A4994+1</f>
        <v>4992</v>
      </c>
      <c r="B4995" s="8" t="s">
        <v>9075</v>
      </c>
      <c r="C4995" s="9" t="s">
        <v>36</v>
      </c>
      <c r="D4995" s="10" t="s">
        <v>8</v>
      </c>
      <c r="E4995" s="11" t="n">
        <v>1</v>
      </c>
    </row>
    <row r="4996" customFormat="false" ht="12.75" hidden="false" customHeight="false" outlineLevel="0" collapsed="false">
      <c r="A4996" s="8" t="n">
        <f aca="false">A4995+1</f>
        <v>4993</v>
      </c>
      <c r="B4996" s="8" t="s">
        <v>9076</v>
      </c>
      <c r="C4996" s="9" t="s">
        <v>36</v>
      </c>
      <c r="D4996" s="10" t="s">
        <v>8</v>
      </c>
      <c r="E4996" s="11" t="n">
        <v>1</v>
      </c>
    </row>
    <row r="4997" customFormat="false" ht="12.75" hidden="false" customHeight="false" outlineLevel="0" collapsed="false">
      <c r="A4997" s="8" t="n">
        <f aca="false">A4996+1</f>
        <v>4994</v>
      </c>
      <c r="B4997" s="8" t="s">
        <v>9077</v>
      </c>
      <c r="C4997" s="9" t="s">
        <v>9078</v>
      </c>
      <c r="D4997" s="10" t="s">
        <v>8</v>
      </c>
      <c r="E4997" s="11" t="n">
        <v>1</v>
      </c>
    </row>
    <row r="4998" customFormat="false" ht="12.75" hidden="false" customHeight="false" outlineLevel="0" collapsed="false">
      <c r="A4998" s="8" t="n">
        <f aca="false">A4997+1</f>
        <v>4995</v>
      </c>
      <c r="B4998" s="8" t="s">
        <v>9079</v>
      </c>
      <c r="C4998" s="9" t="s">
        <v>9080</v>
      </c>
      <c r="D4998" s="10" t="s">
        <v>8</v>
      </c>
      <c r="E4998" s="11" t="n">
        <v>1</v>
      </c>
    </row>
    <row r="4999" customFormat="false" ht="12.75" hidden="false" customHeight="false" outlineLevel="0" collapsed="false">
      <c r="A4999" s="8" t="n">
        <f aca="false">A4998+1</f>
        <v>4996</v>
      </c>
      <c r="B4999" s="8" t="s">
        <v>9081</v>
      </c>
      <c r="C4999" s="9" t="s">
        <v>36</v>
      </c>
      <c r="D4999" s="10" t="s">
        <v>8</v>
      </c>
      <c r="E4999" s="11" t="n">
        <v>1</v>
      </c>
    </row>
    <row r="5000" customFormat="false" ht="12.75" hidden="false" customHeight="false" outlineLevel="0" collapsed="false">
      <c r="A5000" s="8" t="n">
        <f aca="false">A4999+1</f>
        <v>4997</v>
      </c>
      <c r="B5000" s="8" t="s">
        <v>9082</v>
      </c>
      <c r="C5000" s="9" t="s">
        <v>36</v>
      </c>
      <c r="D5000" s="10" t="s">
        <v>8</v>
      </c>
      <c r="E5000" s="11" t="n">
        <v>1</v>
      </c>
    </row>
    <row r="5001" customFormat="false" ht="12.75" hidden="false" customHeight="false" outlineLevel="0" collapsed="false">
      <c r="A5001" s="8" t="n">
        <f aca="false">A5000+1</f>
        <v>4998</v>
      </c>
      <c r="B5001" s="8" t="s">
        <v>9083</v>
      </c>
      <c r="C5001" s="9" t="s">
        <v>9084</v>
      </c>
      <c r="D5001" s="10" t="s">
        <v>8</v>
      </c>
      <c r="E5001" s="11" t="n">
        <v>1</v>
      </c>
    </row>
    <row r="5002" customFormat="false" ht="12.75" hidden="false" customHeight="false" outlineLevel="0" collapsed="false">
      <c r="A5002" s="8" t="n">
        <f aca="false">A5001+1</f>
        <v>4999</v>
      </c>
      <c r="B5002" s="8" t="s">
        <v>9085</v>
      </c>
      <c r="C5002" s="9" t="s">
        <v>9086</v>
      </c>
      <c r="D5002" s="10" t="s">
        <v>8</v>
      </c>
      <c r="E5002" s="11" t="n">
        <v>1</v>
      </c>
    </row>
    <row r="5003" customFormat="false" ht="12.75" hidden="false" customHeight="false" outlineLevel="0" collapsed="false">
      <c r="A5003" s="8" t="n">
        <f aca="false">A5002+1</f>
        <v>5000</v>
      </c>
      <c r="B5003" s="8" t="s">
        <v>9087</v>
      </c>
      <c r="C5003" s="9" t="s">
        <v>36</v>
      </c>
      <c r="D5003" s="10" t="s">
        <v>8</v>
      </c>
      <c r="E5003" s="11" t="n">
        <v>1</v>
      </c>
    </row>
    <row r="5004" customFormat="false" ht="12.75" hidden="false" customHeight="false" outlineLevel="0" collapsed="false">
      <c r="A5004" s="8" t="n">
        <f aca="false">A5003+1</f>
        <v>5001</v>
      </c>
      <c r="B5004" s="8" t="s">
        <v>9088</v>
      </c>
      <c r="C5004" s="9" t="s">
        <v>36</v>
      </c>
      <c r="D5004" s="10" t="s">
        <v>8</v>
      </c>
      <c r="E5004" s="11" t="n">
        <v>1</v>
      </c>
    </row>
    <row r="5005" customFormat="false" ht="12.75" hidden="false" customHeight="false" outlineLevel="0" collapsed="false">
      <c r="A5005" s="8" t="n">
        <f aca="false">A5004+1</f>
        <v>5002</v>
      </c>
      <c r="B5005" s="8" t="s">
        <v>9089</v>
      </c>
      <c r="C5005" s="9" t="s">
        <v>9090</v>
      </c>
      <c r="D5005" s="10" t="s">
        <v>8</v>
      </c>
      <c r="E5005" s="11" t="n">
        <v>1</v>
      </c>
    </row>
    <row r="5006" customFormat="false" ht="12.75" hidden="false" customHeight="false" outlineLevel="0" collapsed="false">
      <c r="A5006" s="8" t="n">
        <f aca="false">A5005+1</f>
        <v>5003</v>
      </c>
      <c r="B5006" s="8" t="s">
        <v>9091</v>
      </c>
      <c r="C5006" s="9" t="s">
        <v>9092</v>
      </c>
      <c r="D5006" s="10" t="s">
        <v>8</v>
      </c>
      <c r="E5006" s="11" t="n">
        <v>1</v>
      </c>
    </row>
    <row r="5007" customFormat="false" ht="12.75" hidden="false" customHeight="false" outlineLevel="0" collapsed="false">
      <c r="A5007" s="8" t="n">
        <f aca="false">A5006+1</f>
        <v>5004</v>
      </c>
      <c r="B5007" s="8" t="s">
        <v>9093</v>
      </c>
      <c r="C5007" s="9" t="s">
        <v>9094</v>
      </c>
      <c r="D5007" s="10" t="s">
        <v>8</v>
      </c>
      <c r="E5007" s="11" t="n">
        <v>1</v>
      </c>
    </row>
    <row r="5008" customFormat="false" ht="12.75" hidden="false" customHeight="false" outlineLevel="0" collapsed="false">
      <c r="A5008" s="8" t="n">
        <f aca="false">A5007+1</f>
        <v>5005</v>
      </c>
      <c r="B5008" s="8" t="s">
        <v>9095</v>
      </c>
      <c r="C5008" s="9" t="s">
        <v>9096</v>
      </c>
      <c r="D5008" s="10" t="s">
        <v>8</v>
      </c>
      <c r="E5008" s="11" t="n">
        <v>1</v>
      </c>
    </row>
    <row r="5009" customFormat="false" ht="12.75" hidden="false" customHeight="false" outlineLevel="0" collapsed="false">
      <c r="A5009" s="8" t="n">
        <f aca="false">A5008+1</f>
        <v>5006</v>
      </c>
      <c r="B5009" s="8" t="s">
        <v>9097</v>
      </c>
      <c r="C5009" s="9" t="s">
        <v>9098</v>
      </c>
      <c r="D5009" s="10" t="s">
        <v>8</v>
      </c>
      <c r="E5009" s="11" t="n">
        <v>1</v>
      </c>
    </row>
    <row r="5010" customFormat="false" ht="25.5" hidden="false" customHeight="false" outlineLevel="0" collapsed="false">
      <c r="A5010" s="8" t="n">
        <f aca="false">A5009+1</f>
        <v>5007</v>
      </c>
      <c r="B5010" s="8" t="s">
        <v>9099</v>
      </c>
      <c r="C5010" s="9" t="s">
        <v>9100</v>
      </c>
      <c r="D5010" s="10" t="s">
        <v>8</v>
      </c>
      <c r="E5010" s="11" t="n">
        <v>1</v>
      </c>
    </row>
    <row r="5011" customFormat="false" ht="25.5" hidden="false" customHeight="false" outlineLevel="0" collapsed="false">
      <c r="A5011" s="8" t="n">
        <f aca="false">A5010+1</f>
        <v>5008</v>
      </c>
      <c r="B5011" s="8" t="s">
        <v>9101</v>
      </c>
      <c r="C5011" s="9" t="s">
        <v>9102</v>
      </c>
      <c r="D5011" s="10" t="s">
        <v>8</v>
      </c>
      <c r="E5011" s="11" t="n">
        <v>1</v>
      </c>
    </row>
    <row r="5012" customFormat="false" ht="12.75" hidden="false" customHeight="false" outlineLevel="0" collapsed="false">
      <c r="A5012" s="8" t="n">
        <f aca="false">A5011+1</f>
        <v>5009</v>
      </c>
      <c r="B5012" s="8" t="s">
        <v>9103</v>
      </c>
      <c r="C5012" s="9" t="s">
        <v>9104</v>
      </c>
      <c r="D5012" s="10" t="s">
        <v>8</v>
      </c>
      <c r="E5012" s="11" t="n">
        <v>1</v>
      </c>
    </row>
    <row r="5013" customFormat="false" ht="12.75" hidden="false" customHeight="false" outlineLevel="0" collapsed="false">
      <c r="A5013" s="8" t="n">
        <f aca="false">A5012+1</f>
        <v>5010</v>
      </c>
      <c r="B5013" s="8" t="s">
        <v>9105</v>
      </c>
      <c r="C5013" s="9" t="s">
        <v>9106</v>
      </c>
      <c r="D5013" s="10" t="s">
        <v>8</v>
      </c>
      <c r="E5013" s="11" t="n">
        <v>1</v>
      </c>
    </row>
    <row r="5014" customFormat="false" ht="12.75" hidden="false" customHeight="false" outlineLevel="0" collapsed="false">
      <c r="A5014" s="8" t="n">
        <f aca="false">A5013+1</f>
        <v>5011</v>
      </c>
      <c r="B5014" s="8" t="s">
        <v>9107</v>
      </c>
      <c r="C5014" s="9" t="s">
        <v>9108</v>
      </c>
      <c r="D5014" s="10" t="s">
        <v>8</v>
      </c>
      <c r="E5014" s="11" t="n">
        <v>1</v>
      </c>
    </row>
    <row r="5015" customFormat="false" ht="12.75" hidden="false" customHeight="false" outlineLevel="0" collapsed="false">
      <c r="A5015" s="8" t="n">
        <f aca="false">A5014+1</f>
        <v>5012</v>
      </c>
      <c r="B5015" s="8" t="s">
        <v>9109</v>
      </c>
      <c r="C5015" s="9" t="s">
        <v>9110</v>
      </c>
      <c r="D5015" s="10" t="s">
        <v>8</v>
      </c>
      <c r="E5015" s="11" t="n">
        <v>1</v>
      </c>
    </row>
    <row r="5016" customFormat="false" ht="25.5" hidden="false" customHeight="false" outlineLevel="0" collapsed="false">
      <c r="A5016" s="8" t="n">
        <f aca="false">A5015+1</f>
        <v>5013</v>
      </c>
      <c r="B5016" s="8" t="s">
        <v>9111</v>
      </c>
      <c r="C5016" s="9" t="s">
        <v>9112</v>
      </c>
      <c r="D5016" s="10" t="s">
        <v>8</v>
      </c>
      <c r="E5016" s="11" t="n">
        <v>1</v>
      </c>
    </row>
    <row r="5017" customFormat="false" ht="25.5" hidden="false" customHeight="false" outlineLevel="0" collapsed="false">
      <c r="A5017" s="8" t="n">
        <f aca="false">A5016+1</f>
        <v>5014</v>
      </c>
      <c r="B5017" s="8" t="s">
        <v>9113</v>
      </c>
      <c r="C5017" s="9" t="s">
        <v>9114</v>
      </c>
      <c r="D5017" s="10" t="s">
        <v>8</v>
      </c>
      <c r="E5017" s="11" t="n">
        <v>1</v>
      </c>
    </row>
    <row r="5018" customFormat="false" ht="12.75" hidden="false" customHeight="false" outlineLevel="0" collapsed="false">
      <c r="A5018" s="8" t="n">
        <f aca="false">A5017+1</f>
        <v>5015</v>
      </c>
      <c r="B5018" s="8" t="s">
        <v>9115</v>
      </c>
      <c r="C5018" s="9" t="s">
        <v>9116</v>
      </c>
      <c r="D5018" s="10" t="s">
        <v>8</v>
      </c>
      <c r="E5018" s="11" t="n">
        <v>1</v>
      </c>
    </row>
    <row r="5019" customFormat="false" ht="12.75" hidden="false" customHeight="false" outlineLevel="0" collapsed="false">
      <c r="A5019" s="8" t="n">
        <f aca="false">A5018+1</f>
        <v>5016</v>
      </c>
      <c r="B5019" s="8" t="s">
        <v>9117</v>
      </c>
      <c r="C5019" s="9" t="s">
        <v>36</v>
      </c>
      <c r="D5019" s="10" t="s">
        <v>8</v>
      </c>
      <c r="E5019" s="11" t="n">
        <v>1</v>
      </c>
    </row>
    <row r="5020" customFormat="false" ht="12.75" hidden="false" customHeight="false" outlineLevel="0" collapsed="false">
      <c r="A5020" s="8" t="n">
        <f aca="false">A5019+1</f>
        <v>5017</v>
      </c>
      <c r="B5020" s="8" t="s">
        <v>9118</v>
      </c>
      <c r="C5020" s="9" t="s">
        <v>36</v>
      </c>
      <c r="D5020" s="10" t="s">
        <v>8</v>
      </c>
      <c r="E5020" s="11" t="n">
        <v>1</v>
      </c>
    </row>
    <row r="5021" customFormat="false" ht="12.75" hidden="false" customHeight="false" outlineLevel="0" collapsed="false">
      <c r="A5021" s="8" t="n">
        <f aca="false">A5020+1</f>
        <v>5018</v>
      </c>
      <c r="B5021" s="8" t="s">
        <v>9119</v>
      </c>
      <c r="C5021" s="9" t="s">
        <v>36</v>
      </c>
      <c r="D5021" s="10" t="s">
        <v>8</v>
      </c>
      <c r="E5021" s="11" t="n">
        <v>1</v>
      </c>
    </row>
    <row r="5022" customFormat="false" ht="12.75" hidden="false" customHeight="false" outlineLevel="0" collapsed="false">
      <c r="A5022" s="8" t="n">
        <f aca="false">A5021+1</f>
        <v>5019</v>
      </c>
      <c r="B5022" s="8" t="s">
        <v>9120</v>
      </c>
      <c r="C5022" s="9" t="s">
        <v>36</v>
      </c>
      <c r="D5022" s="10" t="s">
        <v>8</v>
      </c>
      <c r="E5022" s="11" t="n">
        <v>1</v>
      </c>
    </row>
    <row r="5023" customFormat="false" ht="12.75" hidden="false" customHeight="false" outlineLevel="0" collapsed="false">
      <c r="A5023" s="8" t="n">
        <f aca="false">A5022+1</f>
        <v>5020</v>
      </c>
      <c r="B5023" s="8" t="s">
        <v>9121</v>
      </c>
      <c r="C5023" s="9" t="s">
        <v>9122</v>
      </c>
      <c r="D5023" s="10" t="s">
        <v>8</v>
      </c>
      <c r="E5023" s="11" t="n">
        <v>1</v>
      </c>
    </row>
    <row r="5024" customFormat="false" ht="12.75" hidden="false" customHeight="false" outlineLevel="0" collapsed="false">
      <c r="A5024" s="8" t="n">
        <f aca="false">A5023+1</f>
        <v>5021</v>
      </c>
      <c r="B5024" s="8" t="s">
        <v>9123</v>
      </c>
      <c r="C5024" s="9" t="s">
        <v>36</v>
      </c>
      <c r="D5024" s="10" t="s">
        <v>8</v>
      </c>
      <c r="E5024" s="11" t="n">
        <v>1</v>
      </c>
    </row>
    <row r="5025" customFormat="false" ht="12.75" hidden="false" customHeight="false" outlineLevel="0" collapsed="false">
      <c r="A5025" s="8" t="n">
        <f aca="false">A5024+1</f>
        <v>5022</v>
      </c>
      <c r="B5025" s="8" t="s">
        <v>9124</v>
      </c>
      <c r="C5025" s="9" t="s">
        <v>36</v>
      </c>
      <c r="D5025" s="10" t="s">
        <v>8</v>
      </c>
      <c r="E5025" s="11" t="n">
        <v>1</v>
      </c>
    </row>
    <row r="5026" customFormat="false" ht="25.5" hidden="false" customHeight="false" outlineLevel="0" collapsed="false">
      <c r="A5026" s="8" t="n">
        <f aca="false">A5025+1</f>
        <v>5023</v>
      </c>
      <c r="B5026" s="8" t="s">
        <v>9125</v>
      </c>
      <c r="C5026" s="9" t="s">
        <v>36</v>
      </c>
      <c r="D5026" s="10" t="s">
        <v>8</v>
      </c>
      <c r="E5026" s="11" t="n">
        <v>1</v>
      </c>
    </row>
    <row r="5027" customFormat="false" ht="12.75" hidden="false" customHeight="false" outlineLevel="0" collapsed="false">
      <c r="A5027" s="8" t="n">
        <f aca="false">A5026+1</f>
        <v>5024</v>
      </c>
      <c r="B5027" s="8" t="s">
        <v>9126</v>
      </c>
      <c r="C5027" s="9" t="s">
        <v>9127</v>
      </c>
      <c r="D5027" s="10" t="s">
        <v>8</v>
      </c>
      <c r="E5027" s="11" t="n">
        <v>1</v>
      </c>
    </row>
    <row r="5028" customFormat="false" ht="12.75" hidden="false" customHeight="false" outlineLevel="0" collapsed="false">
      <c r="A5028" s="8" t="n">
        <f aca="false">A5027+1</f>
        <v>5025</v>
      </c>
      <c r="B5028" s="8" t="s">
        <v>9128</v>
      </c>
      <c r="C5028" s="9" t="s">
        <v>36</v>
      </c>
      <c r="D5028" s="10" t="s">
        <v>8</v>
      </c>
      <c r="E5028" s="11" t="n">
        <v>1</v>
      </c>
    </row>
    <row r="5029" customFormat="false" ht="12.75" hidden="false" customHeight="false" outlineLevel="0" collapsed="false">
      <c r="A5029" s="8" t="n">
        <f aca="false">A5028+1</f>
        <v>5026</v>
      </c>
      <c r="B5029" s="8" t="s">
        <v>9129</v>
      </c>
      <c r="C5029" s="9" t="s">
        <v>9130</v>
      </c>
      <c r="D5029" s="10" t="s">
        <v>8</v>
      </c>
      <c r="E5029" s="11" t="n">
        <v>1</v>
      </c>
    </row>
    <row r="5030" customFormat="false" ht="12.75" hidden="false" customHeight="false" outlineLevel="0" collapsed="false">
      <c r="A5030" s="8" t="n">
        <f aca="false">A5029+1</f>
        <v>5027</v>
      </c>
      <c r="B5030" s="8" t="s">
        <v>9131</v>
      </c>
      <c r="C5030" s="9" t="s">
        <v>9132</v>
      </c>
      <c r="D5030" s="10" t="s">
        <v>8</v>
      </c>
      <c r="E5030" s="11" t="n">
        <v>1</v>
      </c>
    </row>
    <row r="5031" customFormat="false" ht="12.75" hidden="false" customHeight="false" outlineLevel="0" collapsed="false">
      <c r="A5031" s="8" t="n">
        <f aca="false">A5030+1</f>
        <v>5028</v>
      </c>
      <c r="B5031" s="8" t="s">
        <v>9133</v>
      </c>
      <c r="C5031" s="9" t="s">
        <v>36</v>
      </c>
      <c r="D5031" s="10" t="s">
        <v>8</v>
      </c>
      <c r="E5031" s="11" t="n">
        <v>1</v>
      </c>
    </row>
    <row r="5032" customFormat="false" ht="25.5" hidden="false" customHeight="false" outlineLevel="0" collapsed="false">
      <c r="A5032" s="8" t="n">
        <f aca="false">A5031+1</f>
        <v>5029</v>
      </c>
      <c r="B5032" s="8" t="s">
        <v>9134</v>
      </c>
      <c r="C5032" s="9" t="s">
        <v>36</v>
      </c>
      <c r="D5032" s="10" t="s">
        <v>8</v>
      </c>
      <c r="E5032" s="11" t="n">
        <v>1</v>
      </c>
    </row>
    <row r="5033" customFormat="false" ht="25.5" hidden="false" customHeight="false" outlineLevel="0" collapsed="false">
      <c r="A5033" s="8" t="n">
        <f aca="false">A5032+1</f>
        <v>5030</v>
      </c>
      <c r="B5033" s="8" t="s">
        <v>9135</v>
      </c>
      <c r="C5033" s="9" t="s">
        <v>9136</v>
      </c>
      <c r="D5033" s="10" t="s">
        <v>8</v>
      </c>
      <c r="E5033" s="11" t="n">
        <v>1</v>
      </c>
    </row>
    <row r="5034" customFormat="false" ht="12.75" hidden="false" customHeight="false" outlineLevel="0" collapsed="false">
      <c r="A5034" s="8" t="n">
        <f aca="false">A5033+1</f>
        <v>5031</v>
      </c>
      <c r="B5034" s="8" t="s">
        <v>9137</v>
      </c>
      <c r="C5034" s="9" t="s">
        <v>9138</v>
      </c>
      <c r="D5034" s="10" t="s">
        <v>8</v>
      </c>
      <c r="E5034" s="11" t="n">
        <v>1</v>
      </c>
    </row>
    <row r="5035" customFormat="false" ht="12.75" hidden="false" customHeight="false" outlineLevel="0" collapsed="false">
      <c r="A5035" s="8" t="n">
        <f aca="false">A5034+1</f>
        <v>5032</v>
      </c>
      <c r="B5035" s="8" t="s">
        <v>9139</v>
      </c>
      <c r="C5035" s="9" t="s">
        <v>9140</v>
      </c>
      <c r="D5035" s="10" t="s">
        <v>8</v>
      </c>
      <c r="E5035" s="11" t="n">
        <v>1</v>
      </c>
    </row>
    <row r="5036" customFormat="false" ht="25.5" hidden="false" customHeight="false" outlineLevel="0" collapsed="false">
      <c r="A5036" s="8" t="n">
        <f aca="false">A5035+1</f>
        <v>5033</v>
      </c>
      <c r="B5036" s="8" t="s">
        <v>9141</v>
      </c>
      <c r="C5036" s="9" t="s">
        <v>9142</v>
      </c>
      <c r="D5036" s="10" t="s">
        <v>8</v>
      </c>
      <c r="E5036" s="11" t="n">
        <v>1</v>
      </c>
    </row>
    <row r="5037" customFormat="false" ht="12.75" hidden="false" customHeight="false" outlineLevel="0" collapsed="false">
      <c r="A5037" s="8" t="n">
        <f aca="false">A5036+1</f>
        <v>5034</v>
      </c>
      <c r="B5037" s="8" t="s">
        <v>9143</v>
      </c>
      <c r="C5037" s="9" t="s">
        <v>36</v>
      </c>
      <c r="D5037" s="10" t="s">
        <v>8</v>
      </c>
      <c r="E5037" s="11" t="n">
        <v>1</v>
      </c>
    </row>
    <row r="5038" customFormat="false" ht="12.75" hidden="false" customHeight="false" outlineLevel="0" collapsed="false">
      <c r="A5038" s="8" t="n">
        <f aca="false">A5037+1</f>
        <v>5035</v>
      </c>
      <c r="B5038" s="8" t="s">
        <v>9144</v>
      </c>
      <c r="C5038" s="9" t="s">
        <v>36</v>
      </c>
      <c r="D5038" s="10" t="s">
        <v>8</v>
      </c>
      <c r="E5038" s="11" t="n">
        <v>1</v>
      </c>
    </row>
    <row r="5039" customFormat="false" ht="12.75" hidden="false" customHeight="false" outlineLevel="0" collapsed="false">
      <c r="A5039" s="8" t="n">
        <f aca="false">A5038+1</f>
        <v>5036</v>
      </c>
      <c r="B5039" s="8" t="s">
        <v>9145</v>
      </c>
      <c r="C5039" s="9" t="s">
        <v>36</v>
      </c>
      <c r="D5039" s="10" t="s">
        <v>8</v>
      </c>
      <c r="E5039" s="11" t="n">
        <v>1</v>
      </c>
    </row>
    <row r="5040" customFormat="false" ht="12.75" hidden="false" customHeight="false" outlineLevel="0" collapsed="false">
      <c r="A5040" s="8" t="n">
        <f aca="false">A5039+1</f>
        <v>5037</v>
      </c>
      <c r="B5040" s="8" t="s">
        <v>9146</v>
      </c>
      <c r="C5040" s="9" t="s">
        <v>9147</v>
      </c>
      <c r="D5040" s="10" t="s">
        <v>8</v>
      </c>
      <c r="E5040" s="11" t="n">
        <v>1</v>
      </c>
    </row>
    <row r="5041" customFormat="false" ht="12.75" hidden="false" customHeight="false" outlineLevel="0" collapsed="false">
      <c r="A5041" s="8" t="n">
        <f aca="false">A5040+1</f>
        <v>5038</v>
      </c>
      <c r="B5041" s="8" t="s">
        <v>9148</v>
      </c>
      <c r="C5041" s="9" t="s">
        <v>36</v>
      </c>
      <c r="D5041" s="10" t="s">
        <v>8</v>
      </c>
      <c r="E5041" s="11" t="n">
        <v>1</v>
      </c>
    </row>
    <row r="5042" customFormat="false" ht="12.75" hidden="false" customHeight="false" outlineLevel="0" collapsed="false">
      <c r="A5042" s="8" t="n">
        <f aca="false">A5041+1</f>
        <v>5039</v>
      </c>
      <c r="B5042" s="8" t="s">
        <v>9149</v>
      </c>
      <c r="C5042" s="9" t="s">
        <v>36</v>
      </c>
      <c r="D5042" s="10" t="s">
        <v>8</v>
      </c>
      <c r="E5042" s="11" t="n">
        <v>1</v>
      </c>
    </row>
    <row r="5043" customFormat="false" ht="12.75" hidden="false" customHeight="false" outlineLevel="0" collapsed="false">
      <c r="A5043" s="8" t="n">
        <f aca="false">A5042+1</f>
        <v>5040</v>
      </c>
      <c r="B5043" s="8" t="s">
        <v>9150</v>
      </c>
      <c r="C5043" s="9" t="s">
        <v>9151</v>
      </c>
      <c r="D5043" s="10" t="s">
        <v>8</v>
      </c>
      <c r="E5043" s="11" t="n">
        <v>1</v>
      </c>
    </row>
    <row r="5044" customFormat="false" ht="12.75" hidden="false" customHeight="false" outlineLevel="0" collapsed="false">
      <c r="A5044" s="8" t="n">
        <f aca="false">A5043+1</f>
        <v>5041</v>
      </c>
      <c r="B5044" s="8" t="s">
        <v>9152</v>
      </c>
      <c r="C5044" s="9" t="s">
        <v>36</v>
      </c>
      <c r="D5044" s="10" t="s">
        <v>8</v>
      </c>
      <c r="E5044" s="11" t="n">
        <v>1</v>
      </c>
    </row>
    <row r="5045" customFormat="false" ht="12.75" hidden="false" customHeight="false" outlineLevel="0" collapsed="false">
      <c r="A5045" s="8" t="n">
        <f aca="false">A5044+1</f>
        <v>5042</v>
      </c>
      <c r="B5045" s="8" t="s">
        <v>9153</v>
      </c>
      <c r="C5045" s="9" t="s">
        <v>9154</v>
      </c>
      <c r="D5045" s="10" t="s">
        <v>8</v>
      </c>
      <c r="E5045" s="11" t="n">
        <v>1</v>
      </c>
    </row>
    <row r="5046" customFormat="false" ht="12.75" hidden="false" customHeight="false" outlineLevel="0" collapsed="false">
      <c r="A5046" s="8" t="n">
        <f aca="false">A5045+1</f>
        <v>5043</v>
      </c>
      <c r="B5046" s="8" t="s">
        <v>9155</v>
      </c>
      <c r="C5046" s="9" t="s">
        <v>9156</v>
      </c>
      <c r="D5046" s="10" t="s">
        <v>8</v>
      </c>
      <c r="E5046" s="11" t="n">
        <v>1</v>
      </c>
    </row>
    <row r="5047" customFormat="false" ht="12.75" hidden="false" customHeight="false" outlineLevel="0" collapsed="false">
      <c r="A5047" s="8" t="n">
        <f aca="false">A5046+1</f>
        <v>5044</v>
      </c>
      <c r="B5047" s="8" t="s">
        <v>9157</v>
      </c>
      <c r="C5047" s="9" t="s">
        <v>9158</v>
      </c>
      <c r="D5047" s="10" t="s">
        <v>8</v>
      </c>
      <c r="E5047" s="11" t="n">
        <v>1</v>
      </c>
    </row>
    <row r="5048" customFormat="false" ht="12.75" hidden="false" customHeight="false" outlineLevel="0" collapsed="false">
      <c r="A5048" s="8" t="n">
        <f aca="false">A5047+1</f>
        <v>5045</v>
      </c>
      <c r="B5048" s="8" t="s">
        <v>9159</v>
      </c>
      <c r="C5048" s="9" t="s">
        <v>36</v>
      </c>
      <c r="D5048" s="10" t="s">
        <v>8</v>
      </c>
      <c r="E5048" s="11" t="n">
        <v>1</v>
      </c>
    </row>
    <row r="5049" customFormat="false" ht="12.75" hidden="false" customHeight="false" outlineLevel="0" collapsed="false">
      <c r="A5049" s="8" t="n">
        <f aca="false">A5048+1</f>
        <v>5046</v>
      </c>
      <c r="B5049" s="8" t="s">
        <v>9160</v>
      </c>
      <c r="C5049" s="9" t="s">
        <v>36</v>
      </c>
      <c r="D5049" s="10" t="s">
        <v>8</v>
      </c>
      <c r="E5049" s="11" t="n">
        <v>1</v>
      </c>
    </row>
    <row r="5050" customFormat="false" ht="12.75" hidden="false" customHeight="false" outlineLevel="0" collapsed="false">
      <c r="A5050" s="8" t="n">
        <f aca="false">A5049+1</f>
        <v>5047</v>
      </c>
      <c r="B5050" s="8" t="s">
        <v>9161</v>
      </c>
      <c r="C5050" s="9" t="s">
        <v>36</v>
      </c>
      <c r="D5050" s="10" t="s">
        <v>8</v>
      </c>
      <c r="E5050" s="11" t="n">
        <v>1</v>
      </c>
    </row>
    <row r="5051" customFormat="false" ht="12.75" hidden="false" customHeight="false" outlineLevel="0" collapsed="false">
      <c r="A5051" s="8" t="n">
        <f aca="false">A5050+1</f>
        <v>5048</v>
      </c>
      <c r="B5051" s="8" t="s">
        <v>9162</v>
      </c>
      <c r="C5051" s="9" t="s">
        <v>36</v>
      </c>
      <c r="D5051" s="10" t="s">
        <v>8</v>
      </c>
      <c r="E5051" s="11" t="n">
        <v>1</v>
      </c>
    </row>
    <row r="5052" customFormat="false" ht="12.75" hidden="false" customHeight="false" outlineLevel="0" collapsed="false">
      <c r="A5052" s="8" t="n">
        <f aca="false">A5051+1</f>
        <v>5049</v>
      </c>
      <c r="B5052" s="8" t="s">
        <v>9163</v>
      </c>
      <c r="C5052" s="9" t="s">
        <v>36</v>
      </c>
      <c r="D5052" s="10" t="s">
        <v>8</v>
      </c>
      <c r="E5052" s="11" t="n">
        <v>1</v>
      </c>
    </row>
    <row r="5053" customFormat="false" ht="12.75" hidden="false" customHeight="false" outlineLevel="0" collapsed="false">
      <c r="A5053" s="8" t="n">
        <f aca="false">A5052+1</f>
        <v>5050</v>
      </c>
      <c r="B5053" s="8" t="s">
        <v>9164</v>
      </c>
      <c r="C5053" s="9" t="s">
        <v>36</v>
      </c>
      <c r="D5053" s="10" t="s">
        <v>8</v>
      </c>
      <c r="E5053" s="11" t="n">
        <v>1</v>
      </c>
    </row>
    <row r="5054" customFormat="false" ht="12.75" hidden="false" customHeight="false" outlineLevel="0" collapsed="false">
      <c r="A5054" s="8" t="n">
        <f aca="false">A5053+1</f>
        <v>5051</v>
      </c>
      <c r="B5054" s="8" t="s">
        <v>9165</v>
      </c>
      <c r="C5054" s="9" t="s">
        <v>36</v>
      </c>
      <c r="D5054" s="10" t="s">
        <v>8</v>
      </c>
      <c r="E5054" s="11" t="n">
        <v>1</v>
      </c>
    </row>
    <row r="5055" customFormat="false" ht="12.75" hidden="false" customHeight="false" outlineLevel="0" collapsed="false">
      <c r="A5055" s="8" t="n">
        <f aca="false">A5054+1</f>
        <v>5052</v>
      </c>
      <c r="B5055" s="8" t="s">
        <v>9166</v>
      </c>
      <c r="C5055" s="9" t="s">
        <v>9167</v>
      </c>
      <c r="D5055" s="10" t="s">
        <v>8</v>
      </c>
      <c r="E5055" s="11" t="n">
        <v>1</v>
      </c>
    </row>
    <row r="5056" customFormat="false" ht="12.75" hidden="false" customHeight="false" outlineLevel="0" collapsed="false">
      <c r="A5056" s="8" t="n">
        <f aca="false">A5055+1</f>
        <v>5053</v>
      </c>
      <c r="B5056" s="8" t="s">
        <v>9168</v>
      </c>
      <c r="C5056" s="9" t="s">
        <v>9169</v>
      </c>
      <c r="D5056" s="10" t="s">
        <v>8</v>
      </c>
      <c r="E5056" s="11" t="n">
        <v>1</v>
      </c>
    </row>
    <row r="5057" customFormat="false" ht="12.75" hidden="false" customHeight="false" outlineLevel="0" collapsed="false">
      <c r="A5057" s="8" t="n">
        <f aca="false">A5056+1</f>
        <v>5054</v>
      </c>
      <c r="B5057" s="8" t="s">
        <v>9170</v>
      </c>
      <c r="C5057" s="9" t="s">
        <v>9171</v>
      </c>
      <c r="D5057" s="10" t="s">
        <v>8</v>
      </c>
      <c r="E5057" s="11" t="n">
        <v>1</v>
      </c>
    </row>
    <row r="5058" customFormat="false" ht="12.75" hidden="false" customHeight="false" outlineLevel="0" collapsed="false">
      <c r="A5058" s="8" t="n">
        <f aca="false">A5057+1</f>
        <v>5055</v>
      </c>
      <c r="B5058" s="8" t="s">
        <v>9172</v>
      </c>
      <c r="C5058" s="9" t="s">
        <v>9173</v>
      </c>
      <c r="D5058" s="10" t="s">
        <v>8</v>
      </c>
      <c r="E5058" s="11" t="n">
        <v>1</v>
      </c>
    </row>
    <row r="5059" customFormat="false" ht="12.75" hidden="false" customHeight="false" outlineLevel="0" collapsed="false">
      <c r="A5059" s="8" t="n">
        <f aca="false">A5058+1</f>
        <v>5056</v>
      </c>
      <c r="B5059" s="8" t="s">
        <v>9174</v>
      </c>
      <c r="C5059" s="9" t="s">
        <v>36</v>
      </c>
      <c r="D5059" s="10" t="s">
        <v>8</v>
      </c>
      <c r="E5059" s="11" t="n">
        <v>1</v>
      </c>
    </row>
    <row r="5060" customFormat="false" ht="12.75" hidden="false" customHeight="false" outlineLevel="0" collapsed="false">
      <c r="A5060" s="8" t="n">
        <f aca="false">A5059+1</f>
        <v>5057</v>
      </c>
      <c r="B5060" s="8" t="s">
        <v>9175</v>
      </c>
      <c r="C5060" s="9" t="s">
        <v>36</v>
      </c>
      <c r="D5060" s="10" t="s">
        <v>8</v>
      </c>
      <c r="E5060" s="11" t="n">
        <v>1</v>
      </c>
    </row>
    <row r="5061" customFormat="false" ht="12.75" hidden="false" customHeight="false" outlineLevel="0" collapsed="false">
      <c r="A5061" s="8" t="n">
        <f aca="false">A5060+1</f>
        <v>5058</v>
      </c>
      <c r="B5061" s="8" t="s">
        <v>9176</v>
      </c>
      <c r="C5061" s="9" t="s">
        <v>36</v>
      </c>
      <c r="D5061" s="10" t="s">
        <v>8</v>
      </c>
      <c r="E5061" s="11" t="n">
        <v>1</v>
      </c>
    </row>
    <row r="5062" customFormat="false" ht="12.75" hidden="false" customHeight="false" outlineLevel="0" collapsed="false">
      <c r="A5062" s="8" t="n">
        <f aca="false">A5061+1</f>
        <v>5059</v>
      </c>
      <c r="B5062" s="8" t="s">
        <v>9177</v>
      </c>
      <c r="C5062" s="9" t="s">
        <v>36</v>
      </c>
      <c r="D5062" s="10" t="s">
        <v>8</v>
      </c>
      <c r="E5062" s="11" t="n">
        <v>1</v>
      </c>
    </row>
    <row r="5063" customFormat="false" ht="12.75" hidden="false" customHeight="false" outlineLevel="0" collapsed="false">
      <c r="A5063" s="8" t="n">
        <f aca="false">A5062+1</f>
        <v>5060</v>
      </c>
      <c r="B5063" s="8" t="s">
        <v>9178</v>
      </c>
      <c r="C5063" s="9" t="s">
        <v>9179</v>
      </c>
      <c r="D5063" s="10" t="s">
        <v>8</v>
      </c>
      <c r="E5063" s="11" t="n">
        <v>1</v>
      </c>
    </row>
    <row r="5064" customFormat="false" ht="12.75" hidden="false" customHeight="false" outlineLevel="0" collapsed="false">
      <c r="A5064" s="8" t="n">
        <f aca="false">A5063+1</f>
        <v>5061</v>
      </c>
      <c r="B5064" s="8" t="s">
        <v>9180</v>
      </c>
      <c r="C5064" s="9" t="s">
        <v>9181</v>
      </c>
      <c r="D5064" s="10" t="s">
        <v>8</v>
      </c>
      <c r="E5064" s="11" t="n">
        <v>1</v>
      </c>
    </row>
    <row r="5065" customFormat="false" ht="12.75" hidden="false" customHeight="false" outlineLevel="0" collapsed="false">
      <c r="A5065" s="8" t="n">
        <f aca="false">A5064+1</f>
        <v>5062</v>
      </c>
      <c r="B5065" s="8" t="s">
        <v>9182</v>
      </c>
      <c r="C5065" s="9" t="s">
        <v>36</v>
      </c>
      <c r="D5065" s="10" t="s">
        <v>8</v>
      </c>
      <c r="E5065" s="11" t="n">
        <v>1</v>
      </c>
    </row>
    <row r="5066" customFormat="false" ht="12.75" hidden="false" customHeight="false" outlineLevel="0" collapsed="false">
      <c r="A5066" s="8" t="n">
        <f aca="false">A5065+1</f>
        <v>5063</v>
      </c>
      <c r="B5066" s="8" t="s">
        <v>9183</v>
      </c>
      <c r="C5066" s="9" t="s">
        <v>36</v>
      </c>
      <c r="D5066" s="10" t="s">
        <v>8</v>
      </c>
      <c r="E5066" s="11" t="n">
        <v>1</v>
      </c>
    </row>
    <row r="5067" customFormat="false" ht="12.75" hidden="false" customHeight="false" outlineLevel="0" collapsed="false">
      <c r="A5067" s="8" t="n">
        <f aca="false">A5066+1</f>
        <v>5064</v>
      </c>
      <c r="B5067" s="8" t="s">
        <v>9184</v>
      </c>
      <c r="C5067" s="9" t="s">
        <v>9185</v>
      </c>
      <c r="D5067" s="10" t="s">
        <v>8</v>
      </c>
      <c r="E5067" s="11" t="n">
        <v>1</v>
      </c>
    </row>
    <row r="5068" customFormat="false" ht="12.75" hidden="false" customHeight="false" outlineLevel="0" collapsed="false">
      <c r="A5068" s="8" t="n">
        <f aca="false">A5067+1</f>
        <v>5065</v>
      </c>
      <c r="B5068" s="8" t="s">
        <v>9186</v>
      </c>
      <c r="C5068" s="9" t="s">
        <v>36</v>
      </c>
      <c r="D5068" s="10" t="s">
        <v>8</v>
      </c>
      <c r="E5068" s="11" t="n">
        <v>1</v>
      </c>
    </row>
    <row r="5069" customFormat="false" ht="12.75" hidden="false" customHeight="false" outlineLevel="0" collapsed="false">
      <c r="A5069" s="8" t="n">
        <f aca="false">A5068+1</f>
        <v>5066</v>
      </c>
      <c r="B5069" s="8" t="s">
        <v>9187</v>
      </c>
      <c r="C5069" s="9" t="s">
        <v>36</v>
      </c>
      <c r="D5069" s="10" t="s">
        <v>8</v>
      </c>
      <c r="E5069" s="11" t="n">
        <v>1</v>
      </c>
    </row>
    <row r="5070" customFormat="false" ht="12.75" hidden="false" customHeight="false" outlineLevel="0" collapsed="false">
      <c r="A5070" s="8" t="n">
        <f aca="false">A5069+1</f>
        <v>5067</v>
      </c>
      <c r="B5070" s="8" t="s">
        <v>9188</v>
      </c>
      <c r="C5070" s="9" t="s">
        <v>9189</v>
      </c>
      <c r="D5070" s="10" t="s">
        <v>8</v>
      </c>
      <c r="E5070" s="11" t="n">
        <v>1</v>
      </c>
    </row>
    <row r="5071" customFormat="false" ht="12.75" hidden="false" customHeight="false" outlineLevel="0" collapsed="false">
      <c r="A5071" s="8" t="n">
        <f aca="false">A5070+1</f>
        <v>5068</v>
      </c>
      <c r="B5071" s="8" t="s">
        <v>9190</v>
      </c>
      <c r="C5071" s="9" t="s">
        <v>36</v>
      </c>
      <c r="D5071" s="10" t="s">
        <v>8</v>
      </c>
      <c r="E5071" s="11" t="n">
        <v>1</v>
      </c>
    </row>
    <row r="5072" customFormat="false" ht="12.75" hidden="false" customHeight="false" outlineLevel="0" collapsed="false">
      <c r="A5072" s="8" t="n">
        <f aca="false">A5071+1</f>
        <v>5069</v>
      </c>
      <c r="B5072" s="8" t="s">
        <v>9191</v>
      </c>
      <c r="C5072" s="9" t="s">
        <v>9192</v>
      </c>
      <c r="D5072" s="10" t="s">
        <v>8</v>
      </c>
      <c r="E5072" s="11" t="n">
        <v>1</v>
      </c>
    </row>
    <row r="5073" customFormat="false" ht="12.75" hidden="false" customHeight="false" outlineLevel="0" collapsed="false">
      <c r="A5073" s="8" t="n">
        <f aca="false">A5072+1</f>
        <v>5070</v>
      </c>
      <c r="B5073" s="8" t="s">
        <v>9193</v>
      </c>
      <c r="C5073" s="9" t="s">
        <v>9194</v>
      </c>
      <c r="D5073" s="10" t="s">
        <v>8</v>
      </c>
      <c r="E5073" s="11" t="n">
        <v>1</v>
      </c>
    </row>
    <row r="5074" customFormat="false" ht="12.75" hidden="false" customHeight="false" outlineLevel="0" collapsed="false">
      <c r="A5074" s="8" t="n">
        <f aca="false">A5073+1</f>
        <v>5071</v>
      </c>
      <c r="B5074" s="8" t="s">
        <v>9195</v>
      </c>
      <c r="C5074" s="9" t="s">
        <v>9196</v>
      </c>
      <c r="D5074" s="10" t="s">
        <v>8</v>
      </c>
      <c r="E5074" s="11" t="n">
        <v>1</v>
      </c>
    </row>
    <row r="5075" customFormat="false" ht="12.75" hidden="false" customHeight="false" outlineLevel="0" collapsed="false">
      <c r="A5075" s="8" t="n">
        <f aca="false">A5074+1</f>
        <v>5072</v>
      </c>
      <c r="B5075" s="8" t="s">
        <v>9197</v>
      </c>
      <c r="C5075" s="9" t="s">
        <v>9198</v>
      </c>
      <c r="D5075" s="10" t="s">
        <v>8</v>
      </c>
      <c r="E5075" s="11" t="n">
        <v>1</v>
      </c>
    </row>
    <row r="5076" customFormat="false" ht="12.75" hidden="false" customHeight="false" outlineLevel="0" collapsed="false">
      <c r="A5076" s="8" t="n">
        <f aca="false">A5075+1</f>
        <v>5073</v>
      </c>
      <c r="B5076" s="8" t="s">
        <v>9199</v>
      </c>
      <c r="C5076" s="9" t="s">
        <v>9200</v>
      </c>
      <c r="D5076" s="10" t="s">
        <v>8</v>
      </c>
      <c r="E5076" s="11" t="n">
        <v>1</v>
      </c>
    </row>
    <row r="5077" customFormat="false" ht="12.75" hidden="false" customHeight="false" outlineLevel="0" collapsed="false">
      <c r="A5077" s="8" t="n">
        <f aca="false">A5076+1</f>
        <v>5074</v>
      </c>
      <c r="B5077" s="8" t="s">
        <v>9201</v>
      </c>
      <c r="C5077" s="9" t="s">
        <v>9202</v>
      </c>
      <c r="D5077" s="10" t="s">
        <v>8</v>
      </c>
      <c r="E5077" s="11" t="n">
        <v>1</v>
      </c>
    </row>
    <row r="5078" customFormat="false" ht="12.75" hidden="false" customHeight="false" outlineLevel="0" collapsed="false">
      <c r="A5078" s="8" t="n">
        <f aca="false">A5077+1</f>
        <v>5075</v>
      </c>
      <c r="B5078" s="8" t="s">
        <v>9203</v>
      </c>
      <c r="C5078" s="9" t="s">
        <v>36</v>
      </c>
      <c r="D5078" s="10" t="s">
        <v>8</v>
      </c>
      <c r="E5078" s="11" t="n">
        <v>1</v>
      </c>
    </row>
    <row r="5079" customFormat="false" ht="12.75" hidden="false" customHeight="false" outlineLevel="0" collapsed="false">
      <c r="A5079" s="8" t="n">
        <f aca="false">A5078+1</f>
        <v>5076</v>
      </c>
      <c r="B5079" s="8" t="s">
        <v>9204</v>
      </c>
      <c r="C5079" s="9" t="s">
        <v>36</v>
      </c>
      <c r="D5079" s="10" t="s">
        <v>8</v>
      </c>
      <c r="E5079" s="11" t="n">
        <v>1</v>
      </c>
    </row>
    <row r="5080" customFormat="false" ht="12.75" hidden="false" customHeight="false" outlineLevel="0" collapsed="false">
      <c r="A5080" s="8" t="n">
        <f aca="false">A5079+1</f>
        <v>5077</v>
      </c>
      <c r="B5080" s="8" t="s">
        <v>9205</v>
      </c>
      <c r="C5080" s="9" t="s">
        <v>36</v>
      </c>
      <c r="D5080" s="10" t="s">
        <v>8</v>
      </c>
      <c r="E5080" s="11" t="n">
        <v>1</v>
      </c>
    </row>
    <row r="5081" customFormat="false" ht="12.75" hidden="false" customHeight="false" outlineLevel="0" collapsed="false">
      <c r="A5081" s="8" t="n">
        <f aca="false">A5080+1</f>
        <v>5078</v>
      </c>
      <c r="B5081" s="8" t="s">
        <v>9206</v>
      </c>
      <c r="C5081" s="9" t="s">
        <v>36</v>
      </c>
      <c r="D5081" s="10" t="s">
        <v>8</v>
      </c>
      <c r="E5081" s="11" t="n">
        <v>1</v>
      </c>
    </row>
    <row r="5082" customFormat="false" ht="12.75" hidden="false" customHeight="false" outlineLevel="0" collapsed="false">
      <c r="A5082" s="8" t="n">
        <f aca="false">A5081+1</f>
        <v>5079</v>
      </c>
      <c r="B5082" s="8" t="s">
        <v>9207</v>
      </c>
      <c r="C5082" s="9" t="s">
        <v>36</v>
      </c>
      <c r="D5082" s="10" t="s">
        <v>8</v>
      </c>
      <c r="E5082" s="11" t="n">
        <v>1</v>
      </c>
    </row>
    <row r="5083" customFormat="false" ht="12.75" hidden="false" customHeight="false" outlineLevel="0" collapsed="false">
      <c r="A5083" s="8" t="n">
        <f aca="false">A5082+1</f>
        <v>5080</v>
      </c>
      <c r="B5083" s="8" t="s">
        <v>9208</v>
      </c>
      <c r="C5083" s="9" t="s">
        <v>36</v>
      </c>
      <c r="D5083" s="10" t="s">
        <v>8</v>
      </c>
      <c r="E5083" s="11" t="n">
        <v>1</v>
      </c>
    </row>
    <row r="5084" customFormat="false" ht="12.75" hidden="false" customHeight="false" outlineLevel="0" collapsed="false">
      <c r="A5084" s="8" t="n">
        <f aca="false">A5083+1</f>
        <v>5081</v>
      </c>
      <c r="B5084" s="8" t="s">
        <v>9209</v>
      </c>
      <c r="C5084" s="9" t="s">
        <v>36</v>
      </c>
      <c r="D5084" s="10" t="s">
        <v>8</v>
      </c>
      <c r="E5084" s="11" t="n">
        <v>1</v>
      </c>
    </row>
    <row r="5085" customFormat="false" ht="12.75" hidden="false" customHeight="false" outlineLevel="0" collapsed="false">
      <c r="A5085" s="8" t="n">
        <f aca="false">A5084+1</f>
        <v>5082</v>
      </c>
      <c r="B5085" s="8" t="s">
        <v>9210</v>
      </c>
      <c r="C5085" s="9" t="s">
        <v>36</v>
      </c>
      <c r="D5085" s="10" t="s">
        <v>8</v>
      </c>
      <c r="E5085" s="11" t="n">
        <v>1</v>
      </c>
    </row>
    <row r="5086" customFormat="false" ht="12.75" hidden="false" customHeight="false" outlineLevel="0" collapsed="false">
      <c r="A5086" s="8" t="n">
        <f aca="false">A5085+1</f>
        <v>5083</v>
      </c>
      <c r="B5086" s="8" t="s">
        <v>9211</v>
      </c>
      <c r="C5086" s="9" t="s">
        <v>36</v>
      </c>
      <c r="D5086" s="10" t="s">
        <v>8</v>
      </c>
      <c r="E5086" s="11" t="n">
        <v>1</v>
      </c>
    </row>
    <row r="5087" customFormat="false" ht="12.75" hidden="false" customHeight="false" outlineLevel="0" collapsed="false">
      <c r="A5087" s="8" t="n">
        <f aca="false">A5086+1</f>
        <v>5084</v>
      </c>
      <c r="B5087" s="8" t="s">
        <v>9212</v>
      </c>
      <c r="C5087" s="9" t="s">
        <v>9213</v>
      </c>
      <c r="D5087" s="10" t="s">
        <v>8</v>
      </c>
      <c r="E5087" s="11" t="n">
        <v>1</v>
      </c>
    </row>
    <row r="5088" customFormat="false" ht="24" hidden="false" customHeight="false" outlineLevel="0" collapsed="false">
      <c r="A5088" s="8" t="n">
        <f aca="false">A5087+1</f>
        <v>5085</v>
      </c>
      <c r="B5088" s="8" t="s">
        <v>9214</v>
      </c>
      <c r="C5088" s="9" t="s">
        <v>9215</v>
      </c>
      <c r="D5088" s="10" t="s">
        <v>8</v>
      </c>
      <c r="E5088" s="11" t="n">
        <v>1</v>
      </c>
    </row>
    <row r="5089" customFormat="false" ht="12.75" hidden="false" customHeight="false" outlineLevel="0" collapsed="false">
      <c r="A5089" s="8" t="n">
        <f aca="false">A5088+1</f>
        <v>5086</v>
      </c>
      <c r="B5089" s="8" t="s">
        <v>9216</v>
      </c>
      <c r="C5089" s="9" t="s">
        <v>36</v>
      </c>
      <c r="D5089" s="10" t="s">
        <v>8</v>
      </c>
      <c r="E5089" s="11" t="n">
        <v>1</v>
      </c>
    </row>
    <row r="5090" customFormat="false" ht="12.75" hidden="false" customHeight="false" outlineLevel="0" collapsed="false">
      <c r="A5090" s="8" t="n">
        <f aca="false">A5089+1</f>
        <v>5087</v>
      </c>
      <c r="B5090" s="8" t="s">
        <v>9217</v>
      </c>
      <c r="C5090" s="9" t="s">
        <v>9218</v>
      </c>
      <c r="D5090" s="10" t="s">
        <v>8</v>
      </c>
      <c r="E5090" s="11" t="n">
        <v>1</v>
      </c>
    </row>
    <row r="5091" customFormat="false" ht="12.75" hidden="false" customHeight="false" outlineLevel="0" collapsed="false">
      <c r="A5091" s="8" t="n">
        <f aca="false">A5090+1</f>
        <v>5088</v>
      </c>
      <c r="B5091" s="8" t="s">
        <v>9219</v>
      </c>
      <c r="C5091" s="9" t="s">
        <v>36</v>
      </c>
      <c r="D5091" s="10" t="s">
        <v>8</v>
      </c>
      <c r="E5091" s="11" t="n">
        <v>1</v>
      </c>
    </row>
    <row r="5092" customFormat="false" ht="12.75" hidden="false" customHeight="false" outlineLevel="0" collapsed="false">
      <c r="A5092" s="8" t="n">
        <f aca="false">A5091+1</f>
        <v>5089</v>
      </c>
      <c r="B5092" s="8" t="s">
        <v>9220</v>
      </c>
      <c r="C5092" s="9" t="s">
        <v>9221</v>
      </c>
      <c r="D5092" s="10" t="s">
        <v>8</v>
      </c>
      <c r="E5092" s="11" t="n">
        <v>1</v>
      </c>
    </row>
    <row r="5093" customFormat="false" ht="12.75" hidden="false" customHeight="false" outlineLevel="0" collapsed="false">
      <c r="A5093" s="8" t="n">
        <f aca="false">A5092+1</f>
        <v>5090</v>
      </c>
      <c r="B5093" s="8" t="s">
        <v>9222</v>
      </c>
      <c r="C5093" s="9" t="s">
        <v>36</v>
      </c>
      <c r="D5093" s="10" t="s">
        <v>8</v>
      </c>
      <c r="E5093" s="11" t="n">
        <v>1</v>
      </c>
    </row>
    <row r="5094" customFormat="false" ht="12.75" hidden="false" customHeight="false" outlineLevel="0" collapsed="false">
      <c r="A5094" s="8" t="n">
        <f aca="false">A5093+1</f>
        <v>5091</v>
      </c>
      <c r="B5094" s="8" t="s">
        <v>9223</v>
      </c>
      <c r="C5094" s="9" t="s">
        <v>9224</v>
      </c>
      <c r="D5094" s="10" t="s">
        <v>8</v>
      </c>
      <c r="E5094" s="11" t="n">
        <v>1</v>
      </c>
    </row>
    <row r="5095" customFormat="false" ht="12.75" hidden="false" customHeight="false" outlineLevel="0" collapsed="false">
      <c r="A5095" s="8" t="n">
        <f aca="false">A5094+1</f>
        <v>5092</v>
      </c>
      <c r="B5095" s="8" t="s">
        <v>9225</v>
      </c>
      <c r="C5095" s="9" t="s">
        <v>9226</v>
      </c>
      <c r="D5095" s="10" t="s">
        <v>8</v>
      </c>
      <c r="E5095" s="11" t="n">
        <v>1</v>
      </c>
    </row>
    <row r="5096" customFormat="false" ht="12.75" hidden="false" customHeight="false" outlineLevel="0" collapsed="false">
      <c r="A5096" s="8" t="n">
        <f aca="false">A5095+1</f>
        <v>5093</v>
      </c>
      <c r="B5096" s="8" t="s">
        <v>9227</v>
      </c>
      <c r="C5096" s="9" t="s">
        <v>9228</v>
      </c>
      <c r="D5096" s="10" t="s">
        <v>8</v>
      </c>
      <c r="E5096" s="11" t="n">
        <v>1</v>
      </c>
    </row>
    <row r="5097" customFormat="false" ht="12.75" hidden="false" customHeight="false" outlineLevel="0" collapsed="false">
      <c r="A5097" s="8" t="n">
        <f aca="false">A5096+1</f>
        <v>5094</v>
      </c>
      <c r="B5097" s="8" t="s">
        <v>9229</v>
      </c>
      <c r="C5097" s="9" t="s">
        <v>9230</v>
      </c>
      <c r="D5097" s="10" t="s">
        <v>8</v>
      </c>
      <c r="E5097" s="11" t="n">
        <v>1</v>
      </c>
    </row>
    <row r="5098" customFormat="false" ht="12.75" hidden="false" customHeight="false" outlineLevel="0" collapsed="false">
      <c r="A5098" s="8" t="n">
        <f aca="false">A5097+1</f>
        <v>5095</v>
      </c>
      <c r="B5098" s="8" t="s">
        <v>9231</v>
      </c>
      <c r="C5098" s="9" t="s">
        <v>9232</v>
      </c>
      <c r="D5098" s="10" t="s">
        <v>8</v>
      </c>
      <c r="E5098" s="11" t="n">
        <v>1</v>
      </c>
    </row>
    <row r="5099" customFormat="false" ht="24" hidden="false" customHeight="false" outlineLevel="0" collapsed="false">
      <c r="A5099" s="8" t="n">
        <f aca="false">A5098+1</f>
        <v>5096</v>
      </c>
      <c r="B5099" s="8" t="s">
        <v>9233</v>
      </c>
      <c r="C5099" s="9" t="s">
        <v>9234</v>
      </c>
      <c r="D5099" s="10" t="s">
        <v>8</v>
      </c>
      <c r="E5099" s="11" t="n">
        <v>1</v>
      </c>
    </row>
    <row r="5100" customFormat="false" ht="12.75" hidden="false" customHeight="false" outlineLevel="0" collapsed="false">
      <c r="A5100" s="8" t="n">
        <f aca="false">A5099+1</f>
        <v>5097</v>
      </c>
      <c r="B5100" s="8" t="s">
        <v>9235</v>
      </c>
      <c r="C5100" s="9" t="s">
        <v>9236</v>
      </c>
      <c r="D5100" s="10" t="s">
        <v>8</v>
      </c>
      <c r="E5100" s="11" t="n">
        <v>1</v>
      </c>
    </row>
    <row r="5101" customFormat="false" ht="12.75" hidden="false" customHeight="false" outlineLevel="0" collapsed="false">
      <c r="A5101" s="8" t="n">
        <f aca="false">A5100+1</f>
        <v>5098</v>
      </c>
      <c r="B5101" s="8" t="s">
        <v>9237</v>
      </c>
      <c r="C5101" s="9" t="s">
        <v>9238</v>
      </c>
      <c r="D5101" s="10" t="s">
        <v>8</v>
      </c>
      <c r="E5101" s="11" t="n">
        <v>1</v>
      </c>
    </row>
    <row r="5102" customFormat="false" ht="12.75" hidden="false" customHeight="false" outlineLevel="0" collapsed="false">
      <c r="A5102" s="8" t="n">
        <f aca="false">A5101+1</f>
        <v>5099</v>
      </c>
      <c r="B5102" s="8" t="s">
        <v>9239</v>
      </c>
      <c r="C5102" s="9" t="s">
        <v>9240</v>
      </c>
      <c r="D5102" s="10" t="s">
        <v>8</v>
      </c>
      <c r="E5102" s="11" t="n">
        <v>1</v>
      </c>
    </row>
    <row r="5103" customFormat="false" ht="24" hidden="false" customHeight="false" outlineLevel="0" collapsed="false">
      <c r="A5103" s="8" t="n">
        <f aca="false">A5102+1</f>
        <v>5100</v>
      </c>
      <c r="B5103" s="8" t="s">
        <v>9241</v>
      </c>
      <c r="C5103" s="9" t="s">
        <v>9242</v>
      </c>
      <c r="D5103" s="10" t="s">
        <v>8</v>
      </c>
      <c r="E5103" s="11" t="n">
        <v>1</v>
      </c>
    </row>
    <row r="5104" customFormat="false" ht="12.75" hidden="false" customHeight="false" outlineLevel="0" collapsed="false">
      <c r="A5104" s="8" t="n">
        <f aca="false">A5103+1</f>
        <v>5101</v>
      </c>
      <c r="B5104" s="8" t="s">
        <v>9243</v>
      </c>
      <c r="C5104" s="9" t="s">
        <v>36</v>
      </c>
      <c r="D5104" s="10" t="s">
        <v>8</v>
      </c>
      <c r="E5104" s="11" t="n">
        <v>1</v>
      </c>
    </row>
    <row r="5105" customFormat="false" ht="12.75" hidden="false" customHeight="false" outlineLevel="0" collapsed="false">
      <c r="A5105" s="8" t="n">
        <f aca="false">A5104+1</f>
        <v>5102</v>
      </c>
      <c r="B5105" s="8" t="s">
        <v>9244</v>
      </c>
      <c r="C5105" s="9" t="s">
        <v>9245</v>
      </c>
      <c r="D5105" s="10" t="s">
        <v>8</v>
      </c>
      <c r="E5105" s="11" t="n">
        <v>1</v>
      </c>
    </row>
    <row r="5106" customFormat="false" ht="12.75" hidden="false" customHeight="false" outlineLevel="0" collapsed="false">
      <c r="A5106" s="8" t="n">
        <f aca="false">A5105+1</f>
        <v>5103</v>
      </c>
      <c r="B5106" s="8" t="s">
        <v>9246</v>
      </c>
      <c r="C5106" s="9" t="s">
        <v>9247</v>
      </c>
      <c r="D5106" s="10" t="s">
        <v>8</v>
      </c>
      <c r="E5106" s="11" t="n">
        <v>1</v>
      </c>
    </row>
    <row r="5107" customFormat="false" ht="12.75" hidden="false" customHeight="false" outlineLevel="0" collapsed="false">
      <c r="A5107" s="8" t="n">
        <f aca="false">A5106+1</f>
        <v>5104</v>
      </c>
      <c r="B5107" s="8" t="s">
        <v>9248</v>
      </c>
      <c r="C5107" s="9" t="s">
        <v>36</v>
      </c>
      <c r="D5107" s="10" t="s">
        <v>8</v>
      </c>
      <c r="E5107" s="11" t="n">
        <v>1</v>
      </c>
    </row>
    <row r="5108" customFormat="false" ht="12.75" hidden="false" customHeight="false" outlineLevel="0" collapsed="false">
      <c r="A5108" s="8" t="n">
        <f aca="false">A5107+1</f>
        <v>5105</v>
      </c>
      <c r="B5108" s="8" t="s">
        <v>9249</v>
      </c>
      <c r="C5108" s="9" t="s">
        <v>36</v>
      </c>
      <c r="D5108" s="10" t="s">
        <v>8</v>
      </c>
      <c r="E5108" s="11" t="n">
        <v>1</v>
      </c>
    </row>
    <row r="5109" customFormat="false" ht="12.75" hidden="false" customHeight="false" outlineLevel="0" collapsed="false">
      <c r="A5109" s="8" t="n">
        <f aca="false">A5108+1</f>
        <v>5106</v>
      </c>
      <c r="B5109" s="8" t="s">
        <v>9250</v>
      </c>
      <c r="C5109" s="9" t="s">
        <v>36</v>
      </c>
      <c r="D5109" s="10" t="s">
        <v>8</v>
      </c>
      <c r="E5109" s="11" t="n">
        <v>1</v>
      </c>
    </row>
    <row r="5110" customFormat="false" ht="12.75" hidden="false" customHeight="false" outlineLevel="0" collapsed="false">
      <c r="A5110" s="8" t="n">
        <f aca="false">A5109+1</f>
        <v>5107</v>
      </c>
      <c r="B5110" s="8" t="s">
        <v>9251</v>
      </c>
      <c r="C5110" s="9" t="s">
        <v>9252</v>
      </c>
      <c r="D5110" s="10" t="s">
        <v>8</v>
      </c>
      <c r="E5110" s="11" t="n">
        <v>1</v>
      </c>
    </row>
    <row r="5111" customFormat="false" ht="12.75" hidden="false" customHeight="false" outlineLevel="0" collapsed="false">
      <c r="A5111" s="8" t="n">
        <f aca="false">A5110+1</f>
        <v>5108</v>
      </c>
      <c r="B5111" s="8" t="s">
        <v>9253</v>
      </c>
      <c r="C5111" s="9" t="s">
        <v>36</v>
      </c>
      <c r="D5111" s="10" t="s">
        <v>8</v>
      </c>
      <c r="E5111" s="11" t="n">
        <v>1</v>
      </c>
    </row>
    <row r="5112" customFormat="false" ht="12.75" hidden="false" customHeight="false" outlineLevel="0" collapsed="false">
      <c r="A5112" s="8" t="n">
        <f aca="false">A5111+1</f>
        <v>5109</v>
      </c>
      <c r="B5112" s="8" t="s">
        <v>9254</v>
      </c>
      <c r="C5112" s="9" t="s">
        <v>36</v>
      </c>
      <c r="D5112" s="10" t="s">
        <v>8</v>
      </c>
      <c r="E5112" s="11" t="n">
        <v>1</v>
      </c>
    </row>
    <row r="5113" customFormat="false" ht="12.75" hidden="false" customHeight="false" outlineLevel="0" collapsed="false">
      <c r="A5113" s="8" t="n">
        <f aca="false">A5112+1</f>
        <v>5110</v>
      </c>
      <c r="B5113" s="8" t="s">
        <v>9255</v>
      </c>
      <c r="C5113" s="9" t="s">
        <v>36</v>
      </c>
      <c r="D5113" s="10" t="s">
        <v>8</v>
      </c>
      <c r="E5113" s="11" t="n">
        <v>1</v>
      </c>
    </row>
    <row r="5114" customFormat="false" ht="12.75" hidden="false" customHeight="false" outlineLevel="0" collapsed="false">
      <c r="A5114" s="8" t="n">
        <f aca="false">A5113+1</f>
        <v>5111</v>
      </c>
      <c r="B5114" s="8" t="s">
        <v>9256</v>
      </c>
      <c r="C5114" s="9" t="s">
        <v>36</v>
      </c>
      <c r="D5114" s="10" t="s">
        <v>8</v>
      </c>
      <c r="E5114" s="11" t="n">
        <v>1</v>
      </c>
    </row>
    <row r="5115" customFormat="false" ht="12.75" hidden="false" customHeight="false" outlineLevel="0" collapsed="false">
      <c r="A5115" s="8" t="n">
        <f aca="false">A5114+1</f>
        <v>5112</v>
      </c>
      <c r="B5115" s="8" t="s">
        <v>9257</v>
      </c>
      <c r="C5115" s="9" t="s">
        <v>36</v>
      </c>
      <c r="D5115" s="10" t="s">
        <v>8</v>
      </c>
      <c r="E5115" s="11" t="n">
        <v>1</v>
      </c>
    </row>
    <row r="5116" customFormat="false" ht="12.75" hidden="false" customHeight="false" outlineLevel="0" collapsed="false">
      <c r="A5116" s="8" t="n">
        <f aca="false">A5115+1</f>
        <v>5113</v>
      </c>
      <c r="B5116" s="8" t="s">
        <v>9258</v>
      </c>
      <c r="C5116" s="9" t="s">
        <v>36</v>
      </c>
      <c r="D5116" s="10" t="s">
        <v>8</v>
      </c>
      <c r="E5116" s="11" t="n">
        <v>1</v>
      </c>
    </row>
    <row r="5117" customFormat="false" ht="12.75" hidden="false" customHeight="false" outlineLevel="0" collapsed="false">
      <c r="A5117" s="8" t="n">
        <f aca="false">A5116+1</f>
        <v>5114</v>
      </c>
      <c r="B5117" s="8" t="s">
        <v>9259</v>
      </c>
      <c r="C5117" s="9" t="s">
        <v>36</v>
      </c>
      <c r="D5117" s="10" t="s">
        <v>8</v>
      </c>
      <c r="E5117" s="11" t="n">
        <v>1</v>
      </c>
    </row>
    <row r="5118" customFormat="false" ht="12.75" hidden="false" customHeight="false" outlineLevel="0" collapsed="false">
      <c r="A5118" s="8" t="n">
        <f aca="false">A5117+1</f>
        <v>5115</v>
      </c>
      <c r="B5118" s="8" t="s">
        <v>9260</v>
      </c>
      <c r="C5118" s="9" t="s">
        <v>36</v>
      </c>
      <c r="D5118" s="10" t="s">
        <v>8</v>
      </c>
      <c r="E5118" s="11" t="n">
        <v>1</v>
      </c>
    </row>
    <row r="5119" customFormat="false" ht="12.75" hidden="false" customHeight="false" outlineLevel="0" collapsed="false">
      <c r="A5119" s="8" t="n">
        <f aca="false">A5118+1</f>
        <v>5116</v>
      </c>
      <c r="B5119" s="8" t="s">
        <v>9261</v>
      </c>
      <c r="C5119" s="9" t="s">
        <v>9262</v>
      </c>
      <c r="D5119" s="10" t="s">
        <v>8</v>
      </c>
      <c r="E5119" s="11" t="n">
        <v>1</v>
      </c>
    </row>
    <row r="5120" customFormat="false" ht="12.75" hidden="false" customHeight="false" outlineLevel="0" collapsed="false">
      <c r="A5120" s="8" t="n">
        <f aca="false">A5119+1</f>
        <v>5117</v>
      </c>
      <c r="B5120" s="8" t="s">
        <v>9263</v>
      </c>
      <c r="C5120" s="9" t="s">
        <v>9264</v>
      </c>
      <c r="D5120" s="10" t="s">
        <v>8</v>
      </c>
      <c r="E5120" s="11" t="n">
        <v>1</v>
      </c>
    </row>
    <row r="5121" customFormat="false" ht="12.75" hidden="false" customHeight="false" outlineLevel="0" collapsed="false">
      <c r="A5121" s="8" t="n">
        <f aca="false">A5120+1</f>
        <v>5118</v>
      </c>
      <c r="B5121" s="8" t="s">
        <v>9265</v>
      </c>
      <c r="C5121" s="9" t="s">
        <v>9266</v>
      </c>
      <c r="D5121" s="10" t="s">
        <v>8</v>
      </c>
      <c r="E5121" s="11" t="n">
        <v>1</v>
      </c>
    </row>
    <row r="5122" customFormat="false" ht="12.75" hidden="false" customHeight="false" outlineLevel="0" collapsed="false">
      <c r="A5122" s="8" t="n">
        <f aca="false">A5121+1</f>
        <v>5119</v>
      </c>
      <c r="B5122" s="8" t="s">
        <v>9267</v>
      </c>
      <c r="C5122" s="9" t="s">
        <v>9268</v>
      </c>
      <c r="D5122" s="10" t="s">
        <v>8</v>
      </c>
      <c r="E5122" s="11" t="n">
        <v>1</v>
      </c>
    </row>
    <row r="5123" customFormat="false" ht="12.75" hidden="false" customHeight="false" outlineLevel="0" collapsed="false">
      <c r="A5123" s="8" t="n">
        <f aca="false">A5122+1</f>
        <v>5120</v>
      </c>
      <c r="B5123" s="8" t="s">
        <v>9269</v>
      </c>
      <c r="C5123" s="9" t="s">
        <v>9270</v>
      </c>
      <c r="D5123" s="10" t="s">
        <v>8</v>
      </c>
      <c r="E5123" s="11" t="n">
        <v>1</v>
      </c>
    </row>
    <row r="5124" customFormat="false" ht="12.75" hidden="false" customHeight="false" outlineLevel="0" collapsed="false">
      <c r="A5124" s="8" t="n">
        <f aca="false">A5123+1</f>
        <v>5121</v>
      </c>
      <c r="B5124" s="8" t="s">
        <v>9271</v>
      </c>
      <c r="C5124" s="9" t="s">
        <v>9272</v>
      </c>
      <c r="D5124" s="10" t="s">
        <v>8</v>
      </c>
      <c r="E5124" s="11" t="n">
        <v>1</v>
      </c>
    </row>
    <row r="5125" customFormat="false" ht="12.75" hidden="false" customHeight="false" outlineLevel="0" collapsed="false">
      <c r="A5125" s="8" t="n">
        <f aca="false">A5124+1</f>
        <v>5122</v>
      </c>
      <c r="B5125" s="8" t="s">
        <v>9273</v>
      </c>
      <c r="C5125" s="9" t="s">
        <v>36</v>
      </c>
      <c r="D5125" s="10" t="s">
        <v>8</v>
      </c>
      <c r="E5125" s="11" t="n">
        <v>1</v>
      </c>
    </row>
    <row r="5126" customFormat="false" ht="12.75" hidden="false" customHeight="false" outlineLevel="0" collapsed="false">
      <c r="A5126" s="8" t="n">
        <f aca="false">A5125+1</f>
        <v>5123</v>
      </c>
      <c r="B5126" s="8" t="s">
        <v>9274</v>
      </c>
      <c r="C5126" s="9" t="s">
        <v>9275</v>
      </c>
      <c r="D5126" s="10" t="s">
        <v>8</v>
      </c>
      <c r="E5126" s="11" t="n">
        <v>1</v>
      </c>
    </row>
    <row r="5127" customFormat="false" ht="12.75" hidden="false" customHeight="false" outlineLevel="0" collapsed="false">
      <c r="A5127" s="8" t="n">
        <f aca="false">A5126+1</f>
        <v>5124</v>
      </c>
      <c r="B5127" s="8" t="s">
        <v>9276</v>
      </c>
      <c r="C5127" s="9" t="s">
        <v>9277</v>
      </c>
      <c r="D5127" s="10" t="s">
        <v>8</v>
      </c>
      <c r="E5127" s="11" t="n">
        <v>1</v>
      </c>
    </row>
    <row r="5128" customFormat="false" ht="24" hidden="false" customHeight="false" outlineLevel="0" collapsed="false">
      <c r="A5128" s="8" t="n">
        <f aca="false">A5127+1</f>
        <v>5125</v>
      </c>
      <c r="B5128" s="8" t="s">
        <v>9278</v>
      </c>
      <c r="C5128" s="9" t="s">
        <v>9279</v>
      </c>
      <c r="D5128" s="10" t="s">
        <v>8</v>
      </c>
      <c r="E5128" s="11" t="n">
        <v>1</v>
      </c>
    </row>
    <row r="5129" customFormat="false" ht="12.75" hidden="false" customHeight="false" outlineLevel="0" collapsed="false">
      <c r="A5129" s="8" t="n">
        <f aca="false">A5128+1</f>
        <v>5126</v>
      </c>
      <c r="B5129" s="8" t="s">
        <v>9280</v>
      </c>
      <c r="C5129" s="9" t="s">
        <v>9281</v>
      </c>
      <c r="D5129" s="10" t="s">
        <v>8</v>
      </c>
      <c r="E5129" s="11" t="n">
        <v>1</v>
      </c>
    </row>
    <row r="5130" customFormat="false" ht="12.75" hidden="false" customHeight="false" outlineLevel="0" collapsed="false">
      <c r="A5130" s="8" t="n">
        <f aca="false">A5129+1</f>
        <v>5127</v>
      </c>
      <c r="B5130" s="8" t="s">
        <v>9282</v>
      </c>
      <c r="C5130" s="9" t="s">
        <v>9283</v>
      </c>
      <c r="D5130" s="10" t="s">
        <v>8</v>
      </c>
      <c r="E5130" s="11" t="n">
        <v>1</v>
      </c>
    </row>
    <row r="5131" customFormat="false" ht="25.5" hidden="false" customHeight="false" outlineLevel="0" collapsed="false">
      <c r="A5131" s="8" t="n">
        <f aca="false">A5130+1</f>
        <v>5128</v>
      </c>
      <c r="B5131" s="8" t="s">
        <v>9284</v>
      </c>
      <c r="C5131" s="9" t="s">
        <v>9285</v>
      </c>
      <c r="D5131" s="10" t="s">
        <v>8</v>
      </c>
      <c r="E5131" s="11" t="n">
        <v>1</v>
      </c>
    </row>
    <row r="5132" customFormat="false" ht="12.75" hidden="false" customHeight="false" outlineLevel="0" collapsed="false">
      <c r="A5132" s="8" t="n">
        <f aca="false">A5131+1</f>
        <v>5129</v>
      </c>
      <c r="B5132" s="8" t="s">
        <v>9286</v>
      </c>
      <c r="C5132" s="9" t="s">
        <v>9287</v>
      </c>
      <c r="D5132" s="10" t="s">
        <v>8</v>
      </c>
      <c r="E5132" s="11" t="n">
        <v>1</v>
      </c>
    </row>
    <row r="5133" customFormat="false" ht="12.75" hidden="false" customHeight="false" outlineLevel="0" collapsed="false">
      <c r="A5133" s="8" t="n">
        <f aca="false">A5132+1</f>
        <v>5130</v>
      </c>
      <c r="B5133" s="8" t="s">
        <v>9288</v>
      </c>
      <c r="C5133" s="9" t="s">
        <v>9289</v>
      </c>
      <c r="D5133" s="10" t="s">
        <v>8</v>
      </c>
      <c r="E5133" s="11" t="n">
        <v>1</v>
      </c>
    </row>
    <row r="5134" customFormat="false" ht="24" hidden="false" customHeight="false" outlineLevel="0" collapsed="false">
      <c r="A5134" s="8" t="n">
        <f aca="false">A5133+1</f>
        <v>5131</v>
      </c>
      <c r="B5134" s="8" t="s">
        <v>9290</v>
      </c>
      <c r="C5134" s="9" t="s">
        <v>9291</v>
      </c>
      <c r="D5134" s="10" t="s">
        <v>8</v>
      </c>
      <c r="E5134" s="11" t="n">
        <v>1</v>
      </c>
    </row>
    <row r="5135" customFormat="false" ht="12.75" hidden="false" customHeight="false" outlineLevel="0" collapsed="false">
      <c r="A5135" s="8" t="n">
        <f aca="false">A5134+1</f>
        <v>5132</v>
      </c>
      <c r="B5135" s="8" t="s">
        <v>9292</v>
      </c>
      <c r="C5135" s="9" t="s">
        <v>36</v>
      </c>
      <c r="D5135" s="10" t="s">
        <v>8</v>
      </c>
      <c r="E5135" s="11" t="n">
        <v>1</v>
      </c>
    </row>
    <row r="5136" customFormat="false" ht="12.75" hidden="false" customHeight="false" outlineLevel="0" collapsed="false">
      <c r="A5136" s="8" t="n">
        <f aca="false">A5135+1</f>
        <v>5133</v>
      </c>
      <c r="B5136" s="8" t="s">
        <v>9293</v>
      </c>
      <c r="C5136" s="9" t="s">
        <v>36</v>
      </c>
      <c r="D5136" s="10" t="s">
        <v>8</v>
      </c>
      <c r="E5136" s="11" t="n">
        <v>1</v>
      </c>
    </row>
    <row r="5137" customFormat="false" ht="12.75" hidden="false" customHeight="false" outlineLevel="0" collapsed="false">
      <c r="A5137" s="8" t="n">
        <f aca="false">A5136+1</f>
        <v>5134</v>
      </c>
      <c r="B5137" s="8" t="s">
        <v>9294</v>
      </c>
      <c r="C5137" s="9" t="s">
        <v>36</v>
      </c>
      <c r="D5137" s="10" t="s">
        <v>8</v>
      </c>
      <c r="E5137" s="11" t="n">
        <v>1</v>
      </c>
    </row>
    <row r="5138" customFormat="false" ht="12.75" hidden="false" customHeight="false" outlineLevel="0" collapsed="false">
      <c r="A5138" s="8" t="n">
        <f aca="false">A5137+1</f>
        <v>5135</v>
      </c>
      <c r="B5138" s="8" t="s">
        <v>9295</v>
      </c>
      <c r="C5138" s="9" t="s">
        <v>36</v>
      </c>
      <c r="D5138" s="10" t="s">
        <v>8</v>
      </c>
      <c r="E5138" s="11" t="n">
        <v>1</v>
      </c>
    </row>
    <row r="5139" customFormat="false" ht="12.75" hidden="false" customHeight="false" outlineLevel="0" collapsed="false">
      <c r="A5139" s="8" t="n">
        <f aca="false">A5138+1</f>
        <v>5136</v>
      </c>
      <c r="B5139" s="8" t="s">
        <v>9296</v>
      </c>
      <c r="C5139" s="9" t="s">
        <v>9297</v>
      </c>
      <c r="D5139" s="10" t="s">
        <v>8</v>
      </c>
      <c r="E5139" s="11" t="n">
        <v>1</v>
      </c>
    </row>
    <row r="5140" customFormat="false" ht="12.75" hidden="false" customHeight="false" outlineLevel="0" collapsed="false">
      <c r="A5140" s="8" t="n">
        <f aca="false">A5139+1</f>
        <v>5137</v>
      </c>
      <c r="B5140" s="8" t="s">
        <v>9298</v>
      </c>
      <c r="C5140" s="9" t="s">
        <v>9299</v>
      </c>
      <c r="D5140" s="10" t="s">
        <v>8</v>
      </c>
      <c r="E5140" s="11" t="n">
        <v>1</v>
      </c>
    </row>
    <row r="5141" customFormat="false" ht="12.75" hidden="false" customHeight="false" outlineLevel="0" collapsed="false">
      <c r="A5141" s="8" t="n">
        <f aca="false">A5140+1</f>
        <v>5138</v>
      </c>
      <c r="B5141" s="8" t="s">
        <v>9300</v>
      </c>
      <c r="C5141" s="9" t="s">
        <v>36</v>
      </c>
      <c r="D5141" s="10" t="s">
        <v>8</v>
      </c>
      <c r="E5141" s="11" t="n">
        <v>1</v>
      </c>
    </row>
    <row r="5142" customFormat="false" ht="12.75" hidden="false" customHeight="false" outlineLevel="0" collapsed="false">
      <c r="A5142" s="8" t="n">
        <f aca="false">A5141+1</f>
        <v>5139</v>
      </c>
      <c r="B5142" s="8" t="s">
        <v>9301</v>
      </c>
      <c r="C5142" s="9" t="s">
        <v>36</v>
      </c>
      <c r="D5142" s="10" t="s">
        <v>8</v>
      </c>
      <c r="E5142" s="11" t="n">
        <v>1</v>
      </c>
    </row>
    <row r="5143" customFormat="false" ht="12.75" hidden="false" customHeight="false" outlineLevel="0" collapsed="false">
      <c r="A5143" s="8" t="n">
        <f aca="false">A5142+1</f>
        <v>5140</v>
      </c>
      <c r="B5143" s="8" t="s">
        <v>9302</v>
      </c>
      <c r="C5143" s="9" t="s">
        <v>36</v>
      </c>
      <c r="D5143" s="10" t="s">
        <v>8</v>
      </c>
      <c r="E5143" s="11" t="n">
        <v>1</v>
      </c>
    </row>
    <row r="5144" customFormat="false" ht="12.75" hidden="false" customHeight="false" outlineLevel="0" collapsed="false">
      <c r="A5144" s="8" t="n">
        <f aca="false">A5143+1</f>
        <v>5141</v>
      </c>
      <c r="B5144" s="8" t="s">
        <v>9303</v>
      </c>
      <c r="C5144" s="9" t="s">
        <v>36</v>
      </c>
      <c r="D5144" s="10" t="s">
        <v>8</v>
      </c>
      <c r="E5144" s="11" t="n">
        <v>1</v>
      </c>
    </row>
    <row r="5145" customFormat="false" ht="12.75" hidden="false" customHeight="false" outlineLevel="0" collapsed="false">
      <c r="A5145" s="8" t="n">
        <f aca="false">A5144+1</f>
        <v>5142</v>
      </c>
      <c r="B5145" s="8" t="s">
        <v>9304</v>
      </c>
      <c r="C5145" s="9" t="s">
        <v>9305</v>
      </c>
      <c r="D5145" s="10" t="s">
        <v>8</v>
      </c>
      <c r="E5145" s="11" t="n">
        <v>1</v>
      </c>
    </row>
    <row r="5146" customFormat="false" ht="12.75" hidden="false" customHeight="false" outlineLevel="0" collapsed="false">
      <c r="A5146" s="8" t="n">
        <f aca="false">A5145+1</f>
        <v>5143</v>
      </c>
      <c r="B5146" s="8" t="s">
        <v>9306</v>
      </c>
      <c r="C5146" s="9" t="s">
        <v>36</v>
      </c>
      <c r="D5146" s="10" t="s">
        <v>8</v>
      </c>
      <c r="E5146" s="11" t="n">
        <v>1</v>
      </c>
    </row>
    <row r="5147" customFormat="false" ht="12.75" hidden="false" customHeight="false" outlineLevel="0" collapsed="false">
      <c r="A5147" s="8" t="n">
        <f aca="false">A5146+1</f>
        <v>5144</v>
      </c>
      <c r="B5147" s="8" t="s">
        <v>9307</v>
      </c>
      <c r="C5147" s="9" t="s">
        <v>36</v>
      </c>
      <c r="D5147" s="10" t="s">
        <v>8</v>
      </c>
      <c r="E5147" s="11" t="n">
        <v>1</v>
      </c>
    </row>
    <row r="5148" customFormat="false" ht="12.75" hidden="false" customHeight="false" outlineLevel="0" collapsed="false">
      <c r="A5148" s="8" t="n">
        <f aca="false">A5147+1</f>
        <v>5145</v>
      </c>
      <c r="B5148" s="8" t="s">
        <v>9308</v>
      </c>
      <c r="C5148" s="9" t="s">
        <v>36</v>
      </c>
      <c r="D5148" s="10" t="s">
        <v>8</v>
      </c>
      <c r="E5148" s="11" t="n">
        <v>1</v>
      </c>
    </row>
    <row r="5149" customFormat="false" ht="12.75" hidden="false" customHeight="false" outlineLevel="0" collapsed="false">
      <c r="A5149" s="8" t="n">
        <f aca="false">A5148+1</f>
        <v>5146</v>
      </c>
      <c r="B5149" s="8" t="s">
        <v>9309</v>
      </c>
      <c r="C5149" s="9" t="s">
        <v>36</v>
      </c>
      <c r="D5149" s="10" t="s">
        <v>8</v>
      </c>
      <c r="E5149" s="11" t="n">
        <v>1</v>
      </c>
    </row>
    <row r="5150" customFormat="false" ht="12.75" hidden="false" customHeight="false" outlineLevel="0" collapsed="false">
      <c r="A5150" s="8" t="n">
        <f aca="false">A5149+1</f>
        <v>5147</v>
      </c>
      <c r="B5150" s="8" t="s">
        <v>9310</v>
      </c>
      <c r="C5150" s="9" t="s">
        <v>36</v>
      </c>
      <c r="D5150" s="10" t="s">
        <v>8</v>
      </c>
      <c r="E5150" s="11" t="n">
        <v>1</v>
      </c>
    </row>
    <row r="5151" customFormat="false" ht="12.75" hidden="false" customHeight="false" outlineLevel="0" collapsed="false">
      <c r="A5151" s="8" t="n">
        <f aca="false">A5150+1</f>
        <v>5148</v>
      </c>
      <c r="B5151" s="8" t="s">
        <v>9311</v>
      </c>
      <c r="C5151" s="9" t="s">
        <v>36</v>
      </c>
      <c r="D5151" s="10" t="s">
        <v>8</v>
      </c>
      <c r="E5151" s="11" t="n">
        <v>1</v>
      </c>
    </row>
    <row r="5152" customFormat="false" ht="12.75" hidden="false" customHeight="false" outlineLevel="0" collapsed="false">
      <c r="A5152" s="8" t="n">
        <f aca="false">A5151+1</f>
        <v>5149</v>
      </c>
      <c r="B5152" s="8" t="s">
        <v>9312</v>
      </c>
      <c r="C5152" s="9" t="s">
        <v>36</v>
      </c>
      <c r="D5152" s="10" t="s">
        <v>8</v>
      </c>
      <c r="E5152" s="11" t="n">
        <v>1</v>
      </c>
    </row>
    <row r="5153" customFormat="false" ht="12.75" hidden="false" customHeight="false" outlineLevel="0" collapsed="false">
      <c r="A5153" s="8" t="n">
        <f aca="false">A5152+1</f>
        <v>5150</v>
      </c>
      <c r="B5153" s="8" t="s">
        <v>9313</v>
      </c>
      <c r="C5153" s="9" t="s">
        <v>36</v>
      </c>
      <c r="D5153" s="10" t="s">
        <v>8</v>
      </c>
      <c r="E5153" s="11" t="n">
        <v>1</v>
      </c>
    </row>
    <row r="5154" customFormat="false" ht="12.75" hidden="false" customHeight="false" outlineLevel="0" collapsed="false">
      <c r="A5154" s="8" t="n">
        <f aca="false">A5153+1</f>
        <v>5151</v>
      </c>
      <c r="B5154" s="8" t="s">
        <v>9314</v>
      </c>
      <c r="C5154" s="9" t="s">
        <v>36</v>
      </c>
      <c r="D5154" s="10" t="s">
        <v>8</v>
      </c>
      <c r="E5154" s="11" t="n">
        <v>1</v>
      </c>
    </row>
    <row r="5155" customFormat="false" ht="12.75" hidden="false" customHeight="false" outlineLevel="0" collapsed="false">
      <c r="A5155" s="8" t="n">
        <f aca="false">A5154+1</f>
        <v>5152</v>
      </c>
      <c r="B5155" s="8" t="s">
        <v>9315</v>
      </c>
      <c r="C5155" s="9" t="s">
        <v>36</v>
      </c>
      <c r="D5155" s="10" t="s">
        <v>8</v>
      </c>
      <c r="E5155" s="11" t="n">
        <v>1</v>
      </c>
    </row>
    <row r="5156" customFormat="false" ht="12.75" hidden="false" customHeight="false" outlineLevel="0" collapsed="false">
      <c r="A5156" s="8" t="n">
        <f aca="false">A5155+1</f>
        <v>5153</v>
      </c>
      <c r="B5156" s="8" t="s">
        <v>9316</v>
      </c>
      <c r="C5156" s="9" t="s">
        <v>36</v>
      </c>
      <c r="D5156" s="10" t="s">
        <v>8</v>
      </c>
      <c r="E5156" s="11" t="n">
        <v>1</v>
      </c>
    </row>
    <row r="5157" customFormat="false" ht="12.75" hidden="false" customHeight="false" outlineLevel="0" collapsed="false">
      <c r="A5157" s="8" t="n">
        <f aca="false">A5156+1</f>
        <v>5154</v>
      </c>
      <c r="B5157" s="8" t="s">
        <v>9317</v>
      </c>
      <c r="C5157" s="9" t="s">
        <v>36</v>
      </c>
      <c r="D5157" s="10" t="s">
        <v>8</v>
      </c>
      <c r="E5157" s="11" t="n">
        <v>1</v>
      </c>
    </row>
    <row r="5158" customFormat="false" ht="12.75" hidden="false" customHeight="false" outlineLevel="0" collapsed="false">
      <c r="A5158" s="8" t="n">
        <f aca="false">A5157+1</f>
        <v>5155</v>
      </c>
      <c r="B5158" s="8" t="s">
        <v>9318</v>
      </c>
      <c r="C5158" s="9" t="s">
        <v>36</v>
      </c>
      <c r="D5158" s="10" t="s">
        <v>8</v>
      </c>
      <c r="E5158" s="11" t="n">
        <v>1</v>
      </c>
    </row>
    <row r="5159" customFormat="false" ht="12.75" hidden="false" customHeight="false" outlineLevel="0" collapsed="false">
      <c r="A5159" s="8" t="n">
        <f aca="false">A5158+1</f>
        <v>5156</v>
      </c>
      <c r="B5159" s="8" t="s">
        <v>9319</v>
      </c>
      <c r="C5159" s="9" t="s">
        <v>36</v>
      </c>
      <c r="D5159" s="10" t="s">
        <v>8</v>
      </c>
      <c r="E5159" s="11" t="n">
        <v>1</v>
      </c>
    </row>
    <row r="5160" customFormat="false" ht="12.75" hidden="false" customHeight="false" outlineLevel="0" collapsed="false">
      <c r="A5160" s="8" t="n">
        <f aca="false">A5159+1</f>
        <v>5157</v>
      </c>
      <c r="B5160" s="8" t="s">
        <v>9320</v>
      </c>
      <c r="C5160" s="9" t="s">
        <v>36</v>
      </c>
      <c r="D5160" s="10" t="s">
        <v>8</v>
      </c>
      <c r="E5160" s="11" t="n">
        <v>1</v>
      </c>
    </row>
    <row r="5161" customFormat="false" ht="12.75" hidden="false" customHeight="false" outlineLevel="0" collapsed="false">
      <c r="A5161" s="8" t="n">
        <f aca="false">A5160+1</f>
        <v>5158</v>
      </c>
      <c r="B5161" s="8" t="s">
        <v>9321</v>
      </c>
      <c r="C5161" s="9" t="s">
        <v>9322</v>
      </c>
      <c r="D5161" s="10" t="s">
        <v>8</v>
      </c>
      <c r="E5161" s="11" t="n">
        <v>1</v>
      </c>
    </row>
    <row r="5162" customFormat="false" ht="12.75" hidden="false" customHeight="false" outlineLevel="0" collapsed="false">
      <c r="A5162" s="8" t="n">
        <f aca="false">A5161+1</f>
        <v>5159</v>
      </c>
      <c r="B5162" s="8" t="s">
        <v>9323</v>
      </c>
      <c r="C5162" s="9" t="s">
        <v>36</v>
      </c>
      <c r="D5162" s="10" t="s">
        <v>8</v>
      </c>
      <c r="E5162" s="11" t="n">
        <v>1</v>
      </c>
    </row>
    <row r="5163" customFormat="false" ht="25.5" hidden="false" customHeight="false" outlineLevel="0" collapsed="false">
      <c r="A5163" s="8" t="n">
        <f aca="false">A5162+1</f>
        <v>5160</v>
      </c>
      <c r="B5163" s="8" t="s">
        <v>9324</v>
      </c>
      <c r="C5163" s="9" t="s">
        <v>9325</v>
      </c>
      <c r="D5163" s="10" t="s">
        <v>8</v>
      </c>
      <c r="E5163" s="11" t="n">
        <v>1</v>
      </c>
    </row>
    <row r="5164" customFormat="false" ht="12.75" hidden="false" customHeight="false" outlineLevel="0" collapsed="false">
      <c r="A5164" s="8" t="n">
        <f aca="false">A5163+1</f>
        <v>5161</v>
      </c>
      <c r="B5164" s="8" t="s">
        <v>9326</v>
      </c>
      <c r="C5164" s="9" t="s">
        <v>36</v>
      </c>
      <c r="D5164" s="10" t="s">
        <v>8</v>
      </c>
      <c r="E5164" s="11" t="n">
        <v>1</v>
      </c>
    </row>
    <row r="5165" customFormat="false" ht="25.5" hidden="false" customHeight="false" outlineLevel="0" collapsed="false">
      <c r="A5165" s="8" t="n">
        <f aca="false">A5164+1</f>
        <v>5162</v>
      </c>
      <c r="B5165" s="8" t="s">
        <v>9327</v>
      </c>
      <c r="C5165" s="9" t="s">
        <v>36</v>
      </c>
      <c r="D5165" s="10" t="s">
        <v>8</v>
      </c>
      <c r="E5165" s="11" t="n">
        <v>1</v>
      </c>
    </row>
    <row r="5166" customFormat="false" ht="12.75" hidden="false" customHeight="false" outlineLevel="0" collapsed="false">
      <c r="A5166" s="8" t="n">
        <f aca="false">A5165+1</f>
        <v>5163</v>
      </c>
      <c r="B5166" s="8" t="s">
        <v>9328</v>
      </c>
      <c r="C5166" s="9" t="s">
        <v>36</v>
      </c>
      <c r="D5166" s="10" t="s">
        <v>8</v>
      </c>
      <c r="E5166" s="11" t="n">
        <v>1</v>
      </c>
    </row>
    <row r="5167" customFormat="false" ht="12.75" hidden="false" customHeight="false" outlineLevel="0" collapsed="false">
      <c r="A5167" s="8" t="n">
        <f aca="false">A5166+1</f>
        <v>5164</v>
      </c>
      <c r="B5167" s="8" t="s">
        <v>9329</v>
      </c>
      <c r="C5167" s="9" t="s">
        <v>36</v>
      </c>
      <c r="D5167" s="10" t="s">
        <v>8</v>
      </c>
      <c r="E5167" s="11" t="n">
        <v>1</v>
      </c>
    </row>
    <row r="5168" customFormat="false" ht="25.5" hidden="false" customHeight="false" outlineLevel="0" collapsed="false">
      <c r="A5168" s="8" t="n">
        <f aca="false">A5167+1</f>
        <v>5165</v>
      </c>
      <c r="B5168" s="8" t="s">
        <v>9330</v>
      </c>
      <c r="C5168" s="9" t="s">
        <v>9331</v>
      </c>
      <c r="D5168" s="10" t="s">
        <v>8</v>
      </c>
      <c r="E5168" s="11" t="n">
        <v>1</v>
      </c>
    </row>
    <row r="5169" customFormat="false" ht="12.75" hidden="false" customHeight="false" outlineLevel="0" collapsed="false">
      <c r="A5169" s="8" t="n">
        <f aca="false">A5168+1</f>
        <v>5166</v>
      </c>
      <c r="B5169" s="8" t="s">
        <v>9332</v>
      </c>
      <c r="C5169" s="9" t="s">
        <v>9333</v>
      </c>
      <c r="D5169" s="10" t="s">
        <v>8</v>
      </c>
      <c r="E5169" s="11" t="n">
        <v>1</v>
      </c>
    </row>
    <row r="5170" customFormat="false" ht="25.5" hidden="false" customHeight="false" outlineLevel="0" collapsed="false">
      <c r="A5170" s="8" t="n">
        <f aca="false">A5169+1</f>
        <v>5167</v>
      </c>
      <c r="B5170" s="8" t="s">
        <v>9334</v>
      </c>
      <c r="C5170" s="9" t="s">
        <v>9335</v>
      </c>
      <c r="D5170" s="10" t="s">
        <v>8</v>
      </c>
      <c r="E5170" s="11" t="n">
        <v>1</v>
      </c>
    </row>
    <row r="5171" customFormat="false" ht="12.75" hidden="false" customHeight="false" outlineLevel="0" collapsed="false">
      <c r="A5171" s="8" t="n">
        <f aca="false">A5170+1</f>
        <v>5168</v>
      </c>
      <c r="B5171" s="8" t="s">
        <v>9336</v>
      </c>
      <c r="C5171" s="9" t="s">
        <v>9337</v>
      </c>
      <c r="D5171" s="10" t="s">
        <v>8</v>
      </c>
      <c r="E5171" s="11" t="n">
        <v>1</v>
      </c>
    </row>
    <row r="5172" customFormat="false" ht="12.75" hidden="false" customHeight="false" outlineLevel="0" collapsed="false">
      <c r="A5172" s="8" t="n">
        <f aca="false">A5171+1</f>
        <v>5169</v>
      </c>
      <c r="B5172" s="8" t="s">
        <v>9338</v>
      </c>
      <c r="C5172" s="9" t="s">
        <v>36</v>
      </c>
      <c r="D5172" s="10" t="s">
        <v>8</v>
      </c>
      <c r="E5172" s="11" t="n">
        <v>1</v>
      </c>
    </row>
    <row r="5173" customFormat="false" ht="12.75" hidden="false" customHeight="false" outlineLevel="0" collapsed="false">
      <c r="A5173" s="8" t="n">
        <f aca="false">A5172+1</f>
        <v>5170</v>
      </c>
      <c r="B5173" s="8" t="s">
        <v>9339</v>
      </c>
      <c r="C5173" s="9" t="s">
        <v>9340</v>
      </c>
      <c r="D5173" s="10" t="s">
        <v>8</v>
      </c>
      <c r="E5173" s="11" t="n">
        <v>1</v>
      </c>
    </row>
    <row r="5174" customFormat="false" ht="12.75" hidden="false" customHeight="false" outlineLevel="0" collapsed="false">
      <c r="A5174" s="8" t="n">
        <f aca="false">A5173+1</f>
        <v>5171</v>
      </c>
      <c r="B5174" s="8" t="s">
        <v>9341</v>
      </c>
      <c r="C5174" s="9" t="s">
        <v>9342</v>
      </c>
      <c r="D5174" s="10" t="s">
        <v>8</v>
      </c>
      <c r="E5174" s="11" t="n">
        <v>1</v>
      </c>
    </row>
    <row r="5175" customFormat="false" ht="12.75" hidden="false" customHeight="false" outlineLevel="0" collapsed="false">
      <c r="A5175" s="8" t="n">
        <f aca="false">A5174+1</f>
        <v>5172</v>
      </c>
      <c r="B5175" s="8" t="s">
        <v>9343</v>
      </c>
      <c r="C5175" s="9" t="s">
        <v>36</v>
      </c>
      <c r="D5175" s="10" t="s">
        <v>8</v>
      </c>
      <c r="E5175" s="11" t="n">
        <v>1</v>
      </c>
    </row>
    <row r="5176" customFormat="false" ht="12.75" hidden="false" customHeight="false" outlineLevel="0" collapsed="false">
      <c r="A5176" s="8" t="n">
        <f aca="false">A5175+1</f>
        <v>5173</v>
      </c>
      <c r="B5176" s="8" t="s">
        <v>9344</v>
      </c>
      <c r="C5176" s="9" t="s">
        <v>9345</v>
      </c>
      <c r="D5176" s="10" t="s">
        <v>8</v>
      </c>
      <c r="E5176" s="11" t="n">
        <v>1</v>
      </c>
    </row>
    <row r="5177" customFormat="false" ht="12.75" hidden="false" customHeight="false" outlineLevel="0" collapsed="false">
      <c r="A5177" s="8" t="n">
        <f aca="false">A5176+1</f>
        <v>5174</v>
      </c>
      <c r="B5177" s="8" t="s">
        <v>9346</v>
      </c>
      <c r="C5177" s="9" t="s">
        <v>9347</v>
      </c>
      <c r="D5177" s="10" t="s">
        <v>8</v>
      </c>
      <c r="E5177" s="11" t="n">
        <v>1</v>
      </c>
    </row>
    <row r="5178" customFormat="false" ht="12.75" hidden="false" customHeight="false" outlineLevel="0" collapsed="false">
      <c r="A5178" s="8" t="n">
        <f aca="false">A5177+1</f>
        <v>5175</v>
      </c>
      <c r="B5178" s="8" t="s">
        <v>9348</v>
      </c>
      <c r="C5178" s="9" t="s">
        <v>36</v>
      </c>
      <c r="D5178" s="10" t="s">
        <v>8</v>
      </c>
      <c r="E5178" s="11" t="n">
        <v>1</v>
      </c>
    </row>
    <row r="5179" customFormat="false" ht="12.75" hidden="false" customHeight="false" outlineLevel="0" collapsed="false">
      <c r="A5179" s="8" t="n">
        <f aca="false">A5178+1</f>
        <v>5176</v>
      </c>
      <c r="B5179" s="8" t="s">
        <v>9349</v>
      </c>
      <c r="C5179" s="9" t="s">
        <v>9350</v>
      </c>
      <c r="D5179" s="10" t="s">
        <v>8</v>
      </c>
      <c r="E5179" s="11" t="n">
        <v>1</v>
      </c>
    </row>
    <row r="5180" customFormat="false" ht="12.75" hidden="false" customHeight="false" outlineLevel="0" collapsed="false">
      <c r="A5180" s="8" t="n">
        <f aca="false">A5179+1</f>
        <v>5177</v>
      </c>
      <c r="B5180" s="8" t="s">
        <v>9351</v>
      </c>
      <c r="C5180" s="9" t="s">
        <v>36</v>
      </c>
      <c r="D5180" s="10" t="s">
        <v>8</v>
      </c>
      <c r="E5180" s="11" t="n">
        <v>1</v>
      </c>
    </row>
    <row r="5181" customFormat="false" ht="12.75" hidden="false" customHeight="false" outlineLevel="0" collapsed="false">
      <c r="A5181" s="8" t="n">
        <f aca="false">A5180+1</f>
        <v>5178</v>
      </c>
      <c r="B5181" s="8" t="s">
        <v>9352</v>
      </c>
      <c r="C5181" s="9" t="s">
        <v>36</v>
      </c>
      <c r="D5181" s="10" t="s">
        <v>8</v>
      </c>
      <c r="E5181" s="11" t="n">
        <v>1</v>
      </c>
    </row>
    <row r="5182" customFormat="false" ht="12.75" hidden="false" customHeight="false" outlineLevel="0" collapsed="false">
      <c r="A5182" s="8" t="n">
        <f aca="false">A5181+1</f>
        <v>5179</v>
      </c>
      <c r="B5182" s="8" t="s">
        <v>9353</v>
      </c>
      <c r="C5182" s="9" t="s">
        <v>36</v>
      </c>
      <c r="D5182" s="10" t="s">
        <v>8</v>
      </c>
      <c r="E5182" s="11" t="n">
        <v>1</v>
      </c>
    </row>
    <row r="5183" customFormat="false" ht="12.75" hidden="false" customHeight="false" outlineLevel="0" collapsed="false">
      <c r="A5183" s="8" t="n">
        <f aca="false">A5182+1</f>
        <v>5180</v>
      </c>
      <c r="B5183" s="8" t="s">
        <v>9354</v>
      </c>
      <c r="C5183" s="9" t="s">
        <v>36</v>
      </c>
      <c r="D5183" s="10" t="s">
        <v>8</v>
      </c>
      <c r="E5183" s="11" t="n">
        <v>1</v>
      </c>
    </row>
    <row r="5184" customFormat="false" ht="12.75" hidden="false" customHeight="false" outlineLevel="0" collapsed="false">
      <c r="A5184" s="8" t="n">
        <f aca="false">A5183+1</f>
        <v>5181</v>
      </c>
      <c r="B5184" s="8" t="s">
        <v>9355</v>
      </c>
      <c r="C5184" s="9" t="s">
        <v>36</v>
      </c>
      <c r="D5184" s="10" t="s">
        <v>8</v>
      </c>
      <c r="E5184" s="11" t="n">
        <v>1</v>
      </c>
    </row>
    <row r="5185" customFormat="false" ht="12.75" hidden="false" customHeight="false" outlineLevel="0" collapsed="false">
      <c r="A5185" s="8" t="n">
        <f aca="false">A5184+1</f>
        <v>5182</v>
      </c>
      <c r="B5185" s="8" t="s">
        <v>9356</v>
      </c>
      <c r="C5185" s="9" t="s">
        <v>36</v>
      </c>
      <c r="D5185" s="10" t="s">
        <v>8</v>
      </c>
      <c r="E5185" s="11" t="n">
        <v>1</v>
      </c>
    </row>
    <row r="5186" customFormat="false" ht="12.75" hidden="false" customHeight="false" outlineLevel="0" collapsed="false">
      <c r="A5186" s="8" t="n">
        <f aca="false">A5185+1</f>
        <v>5183</v>
      </c>
      <c r="B5186" s="8" t="s">
        <v>9357</v>
      </c>
      <c r="C5186" s="9" t="s">
        <v>9358</v>
      </c>
      <c r="D5186" s="10" t="s">
        <v>8</v>
      </c>
      <c r="E5186" s="11" t="n">
        <v>1</v>
      </c>
    </row>
    <row r="5187" customFormat="false" ht="12.75" hidden="false" customHeight="false" outlineLevel="0" collapsed="false">
      <c r="A5187" s="8" t="n">
        <f aca="false">A5186+1</f>
        <v>5184</v>
      </c>
      <c r="B5187" s="8" t="s">
        <v>9359</v>
      </c>
      <c r="C5187" s="9" t="s">
        <v>9360</v>
      </c>
      <c r="D5187" s="10" t="s">
        <v>8</v>
      </c>
      <c r="E5187" s="11" t="n">
        <v>1</v>
      </c>
    </row>
    <row r="5188" customFormat="false" ht="12.75" hidden="false" customHeight="false" outlineLevel="0" collapsed="false">
      <c r="A5188" s="8" t="n">
        <f aca="false">A5187+1</f>
        <v>5185</v>
      </c>
      <c r="B5188" s="8" t="s">
        <v>9361</v>
      </c>
      <c r="C5188" s="9" t="s">
        <v>9362</v>
      </c>
      <c r="D5188" s="10" t="s">
        <v>8</v>
      </c>
      <c r="E5188" s="11" t="n">
        <v>1</v>
      </c>
    </row>
    <row r="5189" customFormat="false" ht="12.75" hidden="false" customHeight="false" outlineLevel="0" collapsed="false">
      <c r="A5189" s="8" t="n">
        <f aca="false">A5188+1</f>
        <v>5186</v>
      </c>
      <c r="B5189" s="8" t="s">
        <v>9363</v>
      </c>
      <c r="C5189" s="9" t="s">
        <v>9364</v>
      </c>
      <c r="D5189" s="10" t="s">
        <v>8</v>
      </c>
      <c r="E5189" s="11" t="n">
        <v>1</v>
      </c>
    </row>
    <row r="5190" customFormat="false" ht="12.75" hidden="false" customHeight="false" outlineLevel="0" collapsed="false">
      <c r="A5190" s="8" t="n">
        <f aca="false">A5189+1</f>
        <v>5187</v>
      </c>
      <c r="B5190" s="8" t="s">
        <v>9365</v>
      </c>
      <c r="C5190" s="9" t="s">
        <v>9366</v>
      </c>
      <c r="D5190" s="10" t="s">
        <v>8</v>
      </c>
      <c r="E5190" s="11" t="n">
        <v>1</v>
      </c>
    </row>
    <row r="5191" customFormat="false" ht="25.5" hidden="false" customHeight="false" outlineLevel="0" collapsed="false">
      <c r="A5191" s="8" t="n">
        <f aca="false">A5190+1</f>
        <v>5188</v>
      </c>
      <c r="B5191" s="8" t="s">
        <v>9367</v>
      </c>
      <c r="C5191" s="9" t="s">
        <v>9368</v>
      </c>
      <c r="D5191" s="10" t="s">
        <v>8</v>
      </c>
      <c r="E5191" s="11" t="n">
        <v>1</v>
      </c>
    </row>
    <row r="5192" customFormat="false" ht="25.5" hidden="false" customHeight="false" outlineLevel="0" collapsed="false">
      <c r="A5192" s="8" t="n">
        <f aca="false">A5191+1</f>
        <v>5189</v>
      </c>
      <c r="B5192" s="8" t="s">
        <v>9369</v>
      </c>
      <c r="C5192" s="9" t="s">
        <v>9368</v>
      </c>
      <c r="D5192" s="10" t="s">
        <v>8</v>
      </c>
      <c r="E5192" s="11" t="n">
        <v>1</v>
      </c>
    </row>
    <row r="5193" customFormat="false" ht="25.5" hidden="false" customHeight="false" outlineLevel="0" collapsed="false">
      <c r="A5193" s="8" t="n">
        <f aca="false">A5192+1</f>
        <v>5190</v>
      </c>
      <c r="B5193" s="8" t="s">
        <v>9370</v>
      </c>
      <c r="C5193" s="9" t="s">
        <v>9371</v>
      </c>
      <c r="D5193" s="10" t="s">
        <v>8</v>
      </c>
      <c r="E5193" s="11" t="n">
        <v>1</v>
      </c>
    </row>
    <row r="5194" customFormat="false" ht="12.75" hidden="false" customHeight="false" outlineLevel="0" collapsed="false">
      <c r="A5194" s="8" t="n">
        <f aca="false">A5193+1</f>
        <v>5191</v>
      </c>
      <c r="B5194" s="8" t="s">
        <v>9372</v>
      </c>
      <c r="C5194" s="9" t="s">
        <v>9373</v>
      </c>
      <c r="D5194" s="10" t="s">
        <v>8</v>
      </c>
      <c r="E5194" s="11" t="n">
        <v>1</v>
      </c>
    </row>
    <row r="5195" customFormat="false" ht="12.75" hidden="false" customHeight="false" outlineLevel="0" collapsed="false">
      <c r="A5195" s="8" t="n">
        <f aca="false">A5194+1</f>
        <v>5192</v>
      </c>
      <c r="B5195" s="8" t="s">
        <v>9374</v>
      </c>
      <c r="C5195" s="9" t="s">
        <v>9375</v>
      </c>
      <c r="D5195" s="10" t="s">
        <v>8</v>
      </c>
      <c r="E5195" s="11" t="n">
        <v>1</v>
      </c>
    </row>
    <row r="5196" customFormat="false" ht="12.75" hidden="false" customHeight="false" outlineLevel="0" collapsed="false">
      <c r="A5196" s="8" t="n">
        <f aca="false">A5195+1</f>
        <v>5193</v>
      </c>
      <c r="B5196" s="8" t="s">
        <v>9376</v>
      </c>
      <c r="C5196" s="9" t="s">
        <v>9377</v>
      </c>
      <c r="D5196" s="10" t="s">
        <v>8</v>
      </c>
      <c r="E5196" s="11" t="n">
        <v>1</v>
      </c>
    </row>
    <row r="5197" customFormat="false" ht="12.75" hidden="false" customHeight="false" outlineLevel="0" collapsed="false">
      <c r="A5197" s="8" t="n">
        <f aca="false">A5196+1</f>
        <v>5194</v>
      </c>
      <c r="B5197" s="8" t="s">
        <v>9378</v>
      </c>
      <c r="C5197" s="9" t="s">
        <v>9379</v>
      </c>
      <c r="D5197" s="10" t="s">
        <v>8</v>
      </c>
      <c r="E5197" s="11" t="n">
        <v>1</v>
      </c>
    </row>
    <row r="5198" customFormat="false" ht="12.75" hidden="false" customHeight="false" outlineLevel="0" collapsed="false">
      <c r="A5198" s="8" t="n">
        <f aca="false">A5197+1</f>
        <v>5195</v>
      </c>
      <c r="B5198" s="8" t="s">
        <v>9380</v>
      </c>
      <c r="C5198" s="9" t="s">
        <v>9381</v>
      </c>
      <c r="D5198" s="10" t="s">
        <v>8</v>
      </c>
      <c r="E5198" s="11" t="n">
        <v>1</v>
      </c>
    </row>
    <row r="5199" customFormat="false" ht="12.75" hidden="false" customHeight="false" outlineLevel="0" collapsed="false">
      <c r="A5199" s="8" t="n">
        <f aca="false">A5198+1</f>
        <v>5196</v>
      </c>
      <c r="B5199" s="8" t="s">
        <v>9382</v>
      </c>
      <c r="C5199" s="9" t="s">
        <v>9383</v>
      </c>
      <c r="D5199" s="10" t="s">
        <v>8</v>
      </c>
      <c r="E5199" s="11" t="n">
        <v>1</v>
      </c>
    </row>
    <row r="5200" customFormat="false" ht="25.5" hidden="false" customHeight="false" outlineLevel="0" collapsed="false">
      <c r="A5200" s="8" t="n">
        <f aca="false">A5199+1</f>
        <v>5197</v>
      </c>
      <c r="B5200" s="8" t="s">
        <v>9384</v>
      </c>
      <c r="C5200" s="9" t="s">
        <v>9385</v>
      </c>
      <c r="D5200" s="10" t="s">
        <v>8</v>
      </c>
      <c r="E5200" s="11" t="n">
        <v>1</v>
      </c>
    </row>
    <row r="5201" customFormat="false" ht="12.75" hidden="false" customHeight="false" outlineLevel="0" collapsed="false">
      <c r="A5201" s="8" t="n">
        <f aca="false">A5200+1</f>
        <v>5198</v>
      </c>
      <c r="B5201" s="8" t="s">
        <v>9386</v>
      </c>
      <c r="C5201" s="9" t="s">
        <v>9387</v>
      </c>
      <c r="D5201" s="10" t="s">
        <v>8</v>
      </c>
      <c r="E5201" s="11" t="n">
        <v>1</v>
      </c>
    </row>
    <row r="5202" customFormat="false" ht="12.75" hidden="false" customHeight="false" outlineLevel="0" collapsed="false">
      <c r="A5202" s="8" t="n">
        <f aca="false">A5201+1</f>
        <v>5199</v>
      </c>
      <c r="B5202" s="8" t="s">
        <v>9388</v>
      </c>
      <c r="C5202" s="9" t="s">
        <v>9389</v>
      </c>
      <c r="D5202" s="10" t="s">
        <v>8</v>
      </c>
      <c r="E5202" s="11" t="n">
        <v>1</v>
      </c>
    </row>
    <row r="5203" customFormat="false" ht="12.75" hidden="false" customHeight="false" outlineLevel="0" collapsed="false">
      <c r="A5203" s="8" t="n">
        <f aca="false">A5202+1</f>
        <v>5200</v>
      </c>
      <c r="B5203" s="8" t="s">
        <v>9390</v>
      </c>
      <c r="C5203" s="9" t="s">
        <v>36</v>
      </c>
      <c r="D5203" s="10" t="s">
        <v>8</v>
      </c>
      <c r="E5203" s="11" t="n">
        <v>1</v>
      </c>
    </row>
    <row r="5204" customFormat="false" ht="12.75" hidden="false" customHeight="false" outlineLevel="0" collapsed="false">
      <c r="A5204" s="8" t="n">
        <f aca="false">A5203+1</f>
        <v>5201</v>
      </c>
      <c r="B5204" s="8" t="s">
        <v>9391</v>
      </c>
      <c r="C5204" s="9" t="s">
        <v>36</v>
      </c>
      <c r="D5204" s="10" t="s">
        <v>8</v>
      </c>
      <c r="E5204" s="11" t="n">
        <v>1</v>
      </c>
    </row>
    <row r="5205" customFormat="false" ht="12.75" hidden="false" customHeight="false" outlineLevel="0" collapsed="false">
      <c r="A5205" s="8" t="n">
        <f aca="false">A5204+1</f>
        <v>5202</v>
      </c>
      <c r="B5205" s="8" t="s">
        <v>9392</v>
      </c>
      <c r="C5205" s="9" t="s">
        <v>9393</v>
      </c>
      <c r="D5205" s="10" t="s">
        <v>8</v>
      </c>
      <c r="E5205" s="11" t="n">
        <v>1</v>
      </c>
    </row>
    <row r="5206" customFormat="false" ht="12.75" hidden="false" customHeight="false" outlineLevel="0" collapsed="false">
      <c r="A5206" s="8" t="n">
        <f aca="false">A5205+1</f>
        <v>5203</v>
      </c>
      <c r="B5206" s="8" t="s">
        <v>9394</v>
      </c>
      <c r="C5206" s="9" t="s">
        <v>36</v>
      </c>
      <c r="D5206" s="10" t="s">
        <v>8</v>
      </c>
      <c r="E5206" s="11" t="n">
        <v>1</v>
      </c>
    </row>
    <row r="5207" customFormat="false" ht="12.75" hidden="false" customHeight="false" outlineLevel="0" collapsed="false">
      <c r="A5207" s="8" t="n">
        <f aca="false">A5206+1</f>
        <v>5204</v>
      </c>
      <c r="B5207" s="8" t="s">
        <v>9395</v>
      </c>
      <c r="C5207" s="9" t="s">
        <v>36</v>
      </c>
      <c r="D5207" s="10" t="s">
        <v>8</v>
      </c>
      <c r="E5207" s="11" t="n">
        <v>1</v>
      </c>
    </row>
    <row r="5208" customFormat="false" ht="12.75" hidden="false" customHeight="false" outlineLevel="0" collapsed="false">
      <c r="A5208" s="8" t="n">
        <f aca="false">A5207+1</f>
        <v>5205</v>
      </c>
      <c r="B5208" s="8" t="s">
        <v>9396</v>
      </c>
      <c r="C5208" s="9" t="s">
        <v>9397</v>
      </c>
      <c r="D5208" s="10" t="s">
        <v>8</v>
      </c>
      <c r="E5208" s="11" t="n">
        <v>1</v>
      </c>
    </row>
    <row r="5209" customFormat="false" ht="12.75" hidden="false" customHeight="false" outlineLevel="0" collapsed="false">
      <c r="A5209" s="8" t="n">
        <f aca="false">A5208+1</f>
        <v>5206</v>
      </c>
      <c r="B5209" s="8" t="s">
        <v>9398</v>
      </c>
      <c r="C5209" s="9" t="s">
        <v>9399</v>
      </c>
      <c r="D5209" s="10" t="s">
        <v>8</v>
      </c>
      <c r="E5209" s="11" t="n">
        <v>1</v>
      </c>
    </row>
    <row r="5210" customFormat="false" ht="12.75" hidden="false" customHeight="false" outlineLevel="0" collapsed="false">
      <c r="A5210" s="8" t="n">
        <f aca="false">A5209+1</f>
        <v>5207</v>
      </c>
      <c r="B5210" s="8" t="s">
        <v>9400</v>
      </c>
      <c r="C5210" s="9" t="s">
        <v>36</v>
      </c>
      <c r="D5210" s="10" t="s">
        <v>8</v>
      </c>
      <c r="E5210" s="11" t="n">
        <v>1</v>
      </c>
    </row>
    <row r="5211" customFormat="false" ht="12.75" hidden="false" customHeight="false" outlineLevel="0" collapsed="false">
      <c r="A5211" s="8" t="n">
        <f aca="false">A5210+1</f>
        <v>5208</v>
      </c>
      <c r="B5211" s="8" t="s">
        <v>9401</v>
      </c>
      <c r="C5211" s="9" t="s">
        <v>9402</v>
      </c>
      <c r="D5211" s="10" t="s">
        <v>8</v>
      </c>
      <c r="E5211" s="11" t="n">
        <v>1</v>
      </c>
    </row>
    <row r="5212" customFormat="false" ht="12.75" hidden="false" customHeight="false" outlineLevel="0" collapsed="false">
      <c r="A5212" s="8" t="n">
        <f aca="false">A5211+1</f>
        <v>5209</v>
      </c>
      <c r="B5212" s="8" t="s">
        <v>9403</v>
      </c>
      <c r="C5212" s="9" t="s">
        <v>36</v>
      </c>
      <c r="D5212" s="10" t="s">
        <v>8</v>
      </c>
      <c r="E5212" s="11" t="n">
        <v>1</v>
      </c>
    </row>
    <row r="5213" customFormat="false" ht="12.75" hidden="false" customHeight="false" outlineLevel="0" collapsed="false">
      <c r="A5213" s="8" t="n">
        <f aca="false">A5212+1</f>
        <v>5210</v>
      </c>
      <c r="B5213" s="8" t="s">
        <v>9404</v>
      </c>
      <c r="C5213" s="9" t="s">
        <v>36</v>
      </c>
      <c r="D5213" s="10" t="s">
        <v>8</v>
      </c>
      <c r="E5213" s="11" t="n">
        <v>1</v>
      </c>
    </row>
    <row r="5214" customFormat="false" ht="12.75" hidden="false" customHeight="false" outlineLevel="0" collapsed="false">
      <c r="A5214" s="8" t="n">
        <f aca="false">A5213+1</f>
        <v>5211</v>
      </c>
      <c r="B5214" s="8" t="s">
        <v>9405</v>
      </c>
      <c r="C5214" s="9" t="s">
        <v>36</v>
      </c>
      <c r="D5214" s="10" t="s">
        <v>8</v>
      </c>
      <c r="E5214" s="11" t="n">
        <v>1</v>
      </c>
    </row>
    <row r="5215" customFormat="false" ht="12.75" hidden="false" customHeight="false" outlineLevel="0" collapsed="false">
      <c r="A5215" s="8" t="n">
        <f aca="false">A5214+1</f>
        <v>5212</v>
      </c>
      <c r="B5215" s="8" t="s">
        <v>9406</v>
      </c>
      <c r="C5215" s="9" t="s">
        <v>36</v>
      </c>
      <c r="D5215" s="10" t="s">
        <v>8</v>
      </c>
      <c r="E5215" s="11" t="n">
        <v>1</v>
      </c>
    </row>
    <row r="5216" customFormat="false" ht="12.75" hidden="false" customHeight="false" outlineLevel="0" collapsed="false">
      <c r="A5216" s="8" t="n">
        <f aca="false">A5215+1</f>
        <v>5213</v>
      </c>
      <c r="B5216" s="8" t="s">
        <v>9407</v>
      </c>
      <c r="C5216" s="9" t="s">
        <v>36</v>
      </c>
      <c r="D5216" s="10" t="s">
        <v>8</v>
      </c>
      <c r="E5216" s="11" t="n">
        <v>1</v>
      </c>
    </row>
    <row r="5217" customFormat="false" ht="12.75" hidden="false" customHeight="false" outlineLevel="0" collapsed="false">
      <c r="A5217" s="8" t="n">
        <f aca="false">A5216+1</f>
        <v>5214</v>
      </c>
      <c r="B5217" s="8" t="s">
        <v>9408</v>
      </c>
      <c r="C5217" s="9" t="s">
        <v>36</v>
      </c>
      <c r="D5217" s="10" t="s">
        <v>8</v>
      </c>
      <c r="E5217" s="11" t="n">
        <v>1</v>
      </c>
    </row>
    <row r="5218" customFormat="false" ht="12.75" hidden="false" customHeight="false" outlineLevel="0" collapsed="false">
      <c r="A5218" s="8" t="n">
        <f aca="false">A5217+1</f>
        <v>5215</v>
      </c>
      <c r="B5218" s="8" t="s">
        <v>9409</v>
      </c>
      <c r="C5218" s="9" t="s">
        <v>36</v>
      </c>
      <c r="D5218" s="10" t="s">
        <v>8</v>
      </c>
      <c r="E5218" s="11" t="n">
        <v>1</v>
      </c>
    </row>
    <row r="5219" customFormat="false" ht="12.75" hidden="false" customHeight="false" outlineLevel="0" collapsed="false">
      <c r="A5219" s="8" t="n">
        <f aca="false">A5218+1</f>
        <v>5216</v>
      </c>
      <c r="B5219" s="8" t="s">
        <v>9410</v>
      </c>
      <c r="C5219" s="9" t="s">
        <v>36</v>
      </c>
      <c r="D5219" s="10" t="s">
        <v>8</v>
      </c>
      <c r="E5219" s="11" t="n">
        <v>1</v>
      </c>
    </row>
    <row r="5220" customFormat="false" ht="25.5" hidden="false" customHeight="false" outlineLevel="0" collapsed="false">
      <c r="A5220" s="8" t="n">
        <f aca="false">A5219+1</f>
        <v>5217</v>
      </c>
      <c r="B5220" s="8" t="s">
        <v>9411</v>
      </c>
      <c r="C5220" s="9" t="s">
        <v>36</v>
      </c>
      <c r="D5220" s="10" t="s">
        <v>8</v>
      </c>
      <c r="E5220" s="11" t="n">
        <v>1</v>
      </c>
    </row>
    <row r="5221" customFormat="false" ht="12.75" hidden="false" customHeight="false" outlineLevel="0" collapsed="false">
      <c r="A5221" s="8" t="n">
        <f aca="false">A5220+1</f>
        <v>5218</v>
      </c>
      <c r="B5221" s="8" t="s">
        <v>9412</v>
      </c>
      <c r="C5221" s="9" t="s">
        <v>36</v>
      </c>
      <c r="D5221" s="10" t="s">
        <v>8</v>
      </c>
      <c r="E5221" s="11" t="n">
        <v>1</v>
      </c>
    </row>
    <row r="5222" customFormat="false" ht="25.5" hidden="false" customHeight="false" outlineLevel="0" collapsed="false">
      <c r="A5222" s="8" t="n">
        <f aca="false">A5221+1</f>
        <v>5219</v>
      </c>
      <c r="B5222" s="8" t="s">
        <v>9413</v>
      </c>
      <c r="C5222" s="9" t="s">
        <v>9414</v>
      </c>
      <c r="D5222" s="10" t="s">
        <v>8</v>
      </c>
      <c r="E5222" s="11" t="n">
        <v>1</v>
      </c>
    </row>
    <row r="5223" customFormat="false" ht="12.75" hidden="false" customHeight="false" outlineLevel="0" collapsed="false">
      <c r="A5223" s="8" t="n">
        <f aca="false">A5222+1</f>
        <v>5220</v>
      </c>
      <c r="B5223" s="8" t="s">
        <v>9415</v>
      </c>
      <c r="C5223" s="9" t="s">
        <v>9416</v>
      </c>
      <c r="D5223" s="10" t="s">
        <v>8</v>
      </c>
      <c r="E5223" s="11" t="n">
        <v>1</v>
      </c>
    </row>
    <row r="5224" customFormat="false" ht="12.75" hidden="false" customHeight="false" outlineLevel="0" collapsed="false">
      <c r="A5224" s="8" t="n">
        <f aca="false">A5223+1</f>
        <v>5221</v>
      </c>
      <c r="B5224" s="8" t="s">
        <v>9417</v>
      </c>
      <c r="C5224" s="9" t="s">
        <v>9418</v>
      </c>
      <c r="D5224" s="10" t="s">
        <v>8</v>
      </c>
      <c r="E5224" s="11" t="n">
        <v>1</v>
      </c>
    </row>
    <row r="5225" customFormat="false" ht="12.75" hidden="false" customHeight="false" outlineLevel="0" collapsed="false">
      <c r="A5225" s="8" t="n">
        <f aca="false">A5224+1</f>
        <v>5222</v>
      </c>
      <c r="B5225" s="8" t="s">
        <v>9419</v>
      </c>
      <c r="C5225" s="9" t="s">
        <v>36</v>
      </c>
      <c r="D5225" s="10" t="s">
        <v>8</v>
      </c>
      <c r="E5225" s="11" t="n">
        <v>1</v>
      </c>
    </row>
    <row r="5226" customFormat="false" ht="12.75" hidden="false" customHeight="false" outlineLevel="0" collapsed="false">
      <c r="A5226" s="8" t="n">
        <f aca="false">A5225+1</f>
        <v>5223</v>
      </c>
      <c r="B5226" s="8" t="s">
        <v>9420</v>
      </c>
      <c r="C5226" s="9" t="s">
        <v>36</v>
      </c>
      <c r="D5226" s="10" t="s">
        <v>8</v>
      </c>
      <c r="E5226" s="11" t="n">
        <v>1</v>
      </c>
    </row>
    <row r="5227" customFormat="false" ht="12.75" hidden="false" customHeight="false" outlineLevel="0" collapsed="false">
      <c r="A5227" s="8" t="n">
        <f aca="false">A5226+1</f>
        <v>5224</v>
      </c>
      <c r="B5227" s="8" t="s">
        <v>9421</v>
      </c>
      <c r="C5227" s="9" t="s">
        <v>9422</v>
      </c>
      <c r="D5227" s="10" t="s">
        <v>8</v>
      </c>
      <c r="E5227" s="11" t="n">
        <v>1</v>
      </c>
    </row>
    <row r="5228" customFormat="false" ht="12.75" hidden="false" customHeight="false" outlineLevel="0" collapsed="false">
      <c r="A5228" s="8" t="n">
        <f aca="false">A5227+1</f>
        <v>5225</v>
      </c>
      <c r="B5228" s="8" t="s">
        <v>9423</v>
      </c>
      <c r="C5228" s="9" t="s">
        <v>9424</v>
      </c>
      <c r="D5228" s="10" t="s">
        <v>8</v>
      </c>
      <c r="E5228" s="11" t="n">
        <v>1</v>
      </c>
    </row>
    <row r="5229" customFormat="false" ht="12.75" hidden="false" customHeight="false" outlineLevel="0" collapsed="false">
      <c r="A5229" s="8" t="n">
        <f aca="false">A5228+1</f>
        <v>5226</v>
      </c>
      <c r="B5229" s="8" t="s">
        <v>9425</v>
      </c>
      <c r="C5229" s="9" t="s">
        <v>36</v>
      </c>
      <c r="D5229" s="10" t="s">
        <v>8</v>
      </c>
      <c r="E5229" s="11" t="n">
        <v>1</v>
      </c>
    </row>
    <row r="5230" customFormat="false" ht="12.75" hidden="false" customHeight="false" outlineLevel="0" collapsed="false">
      <c r="A5230" s="8" t="n">
        <f aca="false">A5229+1</f>
        <v>5227</v>
      </c>
      <c r="B5230" s="8" t="s">
        <v>9426</v>
      </c>
      <c r="C5230" s="9" t="s">
        <v>36</v>
      </c>
      <c r="D5230" s="10" t="s">
        <v>8</v>
      </c>
      <c r="E5230" s="11" t="n">
        <v>1</v>
      </c>
    </row>
    <row r="5231" customFormat="false" ht="12.75" hidden="false" customHeight="false" outlineLevel="0" collapsed="false">
      <c r="A5231" s="8" t="n">
        <f aca="false">A5230+1</f>
        <v>5228</v>
      </c>
      <c r="B5231" s="8" t="s">
        <v>9427</v>
      </c>
      <c r="C5231" s="9" t="s">
        <v>36</v>
      </c>
      <c r="D5231" s="10" t="s">
        <v>8</v>
      </c>
      <c r="E5231" s="11" t="n">
        <v>1</v>
      </c>
    </row>
    <row r="5232" customFormat="false" ht="12.75" hidden="false" customHeight="false" outlineLevel="0" collapsed="false">
      <c r="A5232" s="8" t="n">
        <f aca="false">A5231+1</f>
        <v>5229</v>
      </c>
      <c r="B5232" s="8" t="s">
        <v>9428</v>
      </c>
      <c r="C5232" s="9" t="s">
        <v>36</v>
      </c>
      <c r="D5232" s="10" t="s">
        <v>8</v>
      </c>
      <c r="E5232" s="11" t="n">
        <v>1</v>
      </c>
    </row>
    <row r="5233" customFormat="false" ht="12.75" hidden="false" customHeight="false" outlineLevel="0" collapsed="false">
      <c r="A5233" s="8" t="n">
        <f aca="false">A5232+1</f>
        <v>5230</v>
      </c>
      <c r="B5233" s="8" t="s">
        <v>9429</v>
      </c>
      <c r="C5233" s="9" t="s">
        <v>9430</v>
      </c>
      <c r="D5233" s="10" t="s">
        <v>8</v>
      </c>
      <c r="E5233" s="11" t="n">
        <v>1</v>
      </c>
    </row>
    <row r="5234" customFormat="false" ht="12.75" hidden="false" customHeight="false" outlineLevel="0" collapsed="false">
      <c r="A5234" s="8" t="n">
        <f aca="false">A5233+1</f>
        <v>5231</v>
      </c>
      <c r="B5234" s="8" t="s">
        <v>9431</v>
      </c>
      <c r="C5234" s="9" t="s">
        <v>9432</v>
      </c>
      <c r="D5234" s="10" t="s">
        <v>8</v>
      </c>
      <c r="E5234" s="11" t="n">
        <v>1</v>
      </c>
    </row>
    <row r="5235" customFormat="false" ht="12.75" hidden="false" customHeight="false" outlineLevel="0" collapsed="false">
      <c r="A5235" s="8" t="n">
        <f aca="false">A5234+1</f>
        <v>5232</v>
      </c>
      <c r="B5235" s="8" t="s">
        <v>9433</v>
      </c>
      <c r="C5235" s="9" t="s">
        <v>9434</v>
      </c>
      <c r="D5235" s="10" t="s">
        <v>8</v>
      </c>
      <c r="E5235" s="11" t="n">
        <v>1</v>
      </c>
    </row>
    <row r="5236" customFormat="false" ht="12.75" hidden="false" customHeight="false" outlineLevel="0" collapsed="false">
      <c r="A5236" s="8" t="n">
        <f aca="false">A5235+1</f>
        <v>5233</v>
      </c>
      <c r="B5236" s="8" t="s">
        <v>9435</v>
      </c>
      <c r="C5236" s="9" t="s">
        <v>9430</v>
      </c>
      <c r="D5236" s="10" t="s">
        <v>8</v>
      </c>
      <c r="E5236" s="11" t="n">
        <v>1</v>
      </c>
    </row>
    <row r="5237" customFormat="false" ht="12.75" hidden="false" customHeight="false" outlineLevel="0" collapsed="false">
      <c r="A5237" s="8" t="n">
        <f aca="false">A5236+1</f>
        <v>5234</v>
      </c>
      <c r="B5237" s="8" t="s">
        <v>9436</v>
      </c>
      <c r="C5237" s="9" t="s">
        <v>9437</v>
      </c>
      <c r="D5237" s="10" t="s">
        <v>8</v>
      </c>
      <c r="E5237" s="11" t="n">
        <v>1</v>
      </c>
    </row>
    <row r="5238" customFormat="false" ht="12.75" hidden="false" customHeight="false" outlineLevel="0" collapsed="false">
      <c r="A5238" s="8" t="n">
        <f aca="false">A5237+1</f>
        <v>5235</v>
      </c>
      <c r="B5238" s="8" t="s">
        <v>9438</v>
      </c>
      <c r="C5238" s="9" t="s">
        <v>9439</v>
      </c>
      <c r="D5238" s="10" t="s">
        <v>8</v>
      </c>
      <c r="E5238" s="11" t="n">
        <v>1</v>
      </c>
    </row>
    <row r="5239" customFormat="false" ht="12.75" hidden="false" customHeight="false" outlineLevel="0" collapsed="false">
      <c r="A5239" s="8" t="n">
        <f aca="false">A5238+1</f>
        <v>5236</v>
      </c>
      <c r="B5239" s="8" t="s">
        <v>9440</v>
      </c>
      <c r="C5239" s="9" t="s">
        <v>9441</v>
      </c>
      <c r="D5239" s="10" t="s">
        <v>8</v>
      </c>
      <c r="E5239" s="11" t="n">
        <v>1</v>
      </c>
    </row>
    <row r="5240" customFormat="false" ht="12.75" hidden="false" customHeight="false" outlineLevel="0" collapsed="false">
      <c r="A5240" s="8" t="n">
        <f aca="false">A5239+1</f>
        <v>5237</v>
      </c>
      <c r="B5240" s="8" t="s">
        <v>9442</v>
      </c>
      <c r="C5240" s="9" t="s">
        <v>9443</v>
      </c>
      <c r="D5240" s="10" t="s">
        <v>8</v>
      </c>
      <c r="E5240" s="11" t="n">
        <v>1</v>
      </c>
    </row>
    <row r="5241" customFormat="false" ht="12.75" hidden="false" customHeight="false" outlineLevel="0" collapsed="false">
      <c r="A5241" s="8" t="n">
        <f aca="false">A5240+1</f>
        <v>5238</v>
      </c>
      <c r="B5241" s="8" t="s">
        <v>9444</v>
      </c>
      <c r="C5241" s="9" t="s">
        <v>9445</v>
      </c>
      <c r="D5241" s="10" t="s">
        <v>8</v>
      </c>
      <c r="E5241" s="11" t="n">
        <v>1</v>
      </c>
    </row>
    <row r="5242" customFormat="false" ht="12.75" hidden="false" customHeight="false" outlineLevel="0" collapsed="false">
      <c r="A5242" s="8" t="n">
        <f aca="false">A5241+1</f>
        <v>5239</v>
      </c>
      <c r="B5242" s="8" t="s">
        <v>9446</v>
      </c>
      <c r="C5242" s="9" t="s">
        <v>9443</v>
      </c>
      <c r="D5242" s="10" t="s">
        <v>8</v>
      </c>
      <c r="E5242" s="11" t="n">
        <v>1</v>
      </c>
    </row>
    <row r="5243" customFormat="false" ht="12.75" hidden="false" customHeight="false" outlineLevel="0" collapsed="false">
      <c r="A5243" s="8" t="n">
        <f aca="false">A5242+1</f>
        <v>5240</v>
      </c>
      <c r="B5243" s="8" t="s">
        <v>9447</v>
      </c>
      <c r="C5243" s="9" t="s">
        <v>9448</v>
      </c>
      <c r="D5243" s="10" t="s">
        <v>8</v>
      </c>
      <c r="E5243" s="11" t="n">
        <v>1</v>
      </c>
    </row>
    <row r="5244" customFormat="false" ht="12.75" hidden="false" customHeight="false" outlineLevel="0" collapsed="false">
      <c r="A5244" s="8" t="n">
        <f aca="false">A5243+1</f>
        <v>5241</v>
      </c>
      <c r="B5244" s="8" t="s">
        <v>9449</v>
      </c>
      <c r="C5244" s="9" t="s">
        <v>9450</v>
      </c>
      <c r="D5244" s="10" t="s">
        <v>8</v>
      </c>
      <c r="E5244" s="11" t="n">
        <v>1</v>
      </c>
    </row>
    <row r="5245" customFormat="false" ht="12.75" hidden="false" customHeight="false" outlineLevel="0" collapsed="false">
      <c r="A5245" s="8" t="n">
        <f aca="false">A5244+1</f>
        <v>5242</v>
      </c>
      <c r="B5245" s="8" t="s">
        <v>9451</v>
      </c>
      <c r="C5245" s="9" t="s">
        <v>9452</v>
      </c>
      <c r="D5245" s="10" t="s">
        <v>8</v>
      </c>
      <c r="E5245" s="11" t="n">
        <v>1</v>
      </c>
    </row>
    <row r="5246" customFormat="false" ht="12.75" hidden="false" customHeight="false" outlineLevel="0" collapsed="false">
      <c r="A5246" s="8" t="n">
        <f aca="false">A5245+1</f>
        <v>5243</v>
      </c>
      <c r="B5246" s="8" t="s">
        <v>9453</v>
      </c>
      <c r="C5246" s="9" t="s">
        <v>9454</v>
      </c>
      <c r="D5246" s="10" t="s">
        <v>8</v>
      </c>
      <c r="E5246" s="11" t="n">
        <v>1</v>
      </c>
    </row>
    <row r="5247" customFormat="false" ht="12.75" hidden="false" customHeight="false" outlineLevel="0" collapsed="false">
      <c r="A5247" s="8" t="n">
        <f aca="false">A5246+1</f>
        <v>5244</v>
      </c>
      <c r="B5247" s="8" t="s">
        <v>9455</v>
      </c>
      <c r="C5247" s="9" t="s">
        <v>9456</v>
      </c>
      <c r="D5247" s="10" t="s">
        <v>8</v>
      </c>
      <c r="E5247" s="11" t="n">
        <v>1</v>
      </c>
    </row>
    <row r="5248" customFormat="false" ht="12.75" hidden="false" customHeight="false" outlineLevel="0" collapsed="false">
      <c r="A5248" s="8" t="n">
        <f aca="false">A5247+1</f>
        <v>5245</v>
      </c>
      <c r="B5248" s="8" t="s">
        <v>9457</v>
      </c>
      <c r="C5248" s="9" t="s">
        <v>9458</v>
      </c>
      <c r="D5248" s="10" t="s">
        <v>8</v>
      </c>
      <c r="E5248" s="11" t="n">
        <v>1</v>
      </c>
    </row>
    <row r="5249" customFormat="false" ht="12.75" hidden="false" customHeight="false" outlineLevel="0" collapsed="false">
      <c r="A5249" s="8" t="n">
        <f aca="false">A5248+1</f>
        <v>5246</v>
      </c>
      <c r="B5249" s="8" t="s">
        <v>9459</v>
      </c>
      <c r="C5249" s="9" t="s">
        <v>36</v>
      </c>
      <c r="D5249" s="10" t="s">
        <v>8</v>
      </c>
      <c r="E5249" s="11" t="n">
        <v>1</v>
      </c>
    </row>
    <row r="5250" customFormat="false" ht="12.75" hidden="false" customHeight="false" outlineLevel="0" collapsed="false">
      <c r="A5250" s="8" t="n">
        <f aca="false">A5249+1</f>
        <v>5247</v>
      </c>
      <c r="B5250" s="8" t="s">
        <v>9460</v>
      </c>
      <c r="C5250" s="9" t="s">
        <v>9461</v>
      </c>
      <c r="D5250" s="10" t="s">
        <v>8</v>
      </c>
      <c r="E5250" s="11" t="n">
        <v>1</v>
      </c>
    </row>
    <row r="5251" customFormat="false" ht="12.75" hidden="false" customHeight="false" outlineLevel="0" collapsed="false">
      <c r="A5251" s="8" t="n">
        <f aca="false">A5250+1</f>
        <v>5248</v>
      </c>
      <c r="B5251" s="8" t="s">
        <v>9462</v>
      </c>
      <c r="C5251" s="9" t="s">
        <v>9463</v>
      </c>
      <c r="D5251" s="10" t="s">
        <v>8</v>
      </c>
      <c r="E5251" s="11" t="n">
        <v>1</v>
      </c>
    </row>
    <row r="5252" customFormat="false" ht="12.75" hidden="false" customHeight="false" outlineLevel="0" collapsed="false">
      <c r="A5252" s="8" t="n">
        <f aca="false">A5251+1</f>
        <v>5249</v>
      </c>
      <c r="B5252" s="8" t="s">
        <v>9464</v>
      </c>
      <c r="C5252" s="9" t="s">
        <v>36</v>
      </c>
      <c r="D5252" s="10" t="s">
        <v>8</v>
      </c>
      <c r="E5252" s="11" t="n">
        <v>1</v>
      </c>
    </row>
    <row r="5253" customFormat="false" ht="12.75" hidden="false" customHeight="false" outlineLevel="0" collapsed="false">
      <c r="A5253" s="8" t="n">
        <f aca="false">A5252+1</f>
        <v>5250</v>
      </c>
      <c r="B5253" s="8" t="s">
        <v>9465</v>
      </c>
      <c r="C5253" s="9" t="s">
        <v>9466</v>
      </c>
      <c r="D5253" s="10" t="s">
        <v>8</v>
      </c>
      <c r="E5253" s="11" t="n">
        <v>1</v>
      </c>
    </row>
    <row r="5254" customFormat="false" ht="12.75" hidden="false" customHeight="false" outlineLevel="0" collapsed="false">
      <c r="A5254" s="8" t="n">
        <f aca="false">A5253+1</f>
        <v>5251</v>
      </c>
      <c r="B5254" s="8" t="s">
        <v>9467</v>
      </c>
      <c r="C5254" s="9" t="s">
        <v>9468</v>
      </c>
      <c r="D5254" s="10" t="s">
        <v>8</v>
      </c>
      <c r="E5254" s="11" t="n">
        <v>1</v>
      </c>
    </row>
    <row r="5255" customFormat="false" ht="12.75" hidden="false" customHeight="false" outlineLevel="0" collapsed="false">
      <c r="A5255" s="8" t="n">
        <f aca="false">A5254+1</f>
        <v>5252</v>
      </c>
      <c r="B5255" s="8" t="s">
        <v>9469</v>
      </c>
      <c r="C5255" s="9" t="s">
        <v>36</v>
      </c>
      <c r="D5255" s="10" t="s">
        <v>8</v>
      </c>
      <c r="E5255" s="11" t="n">
        <v>1</v>
      </c>
    </row>
    <row r="5256" customFormat="false" ht="12.75" hidden="false" customHeight="false" outlineLevel="0" collapsed="false">
      <c r="A5256" s="8" t="n">
        <f aca="false">A5255+1</f>
        <v>5253</v>
      </c>
      <c r="B5256" s="8" t="s">
        <v>9470</v>
      </c>
      <c r="C5256" s="9" t="s">
        <v>9471</v>
      </c>
      <c r="D5256" s="10" t="s">
        <v>8</v>
      </c>
      <c r="E5256" s="11" t="n">
        <v>1</v>
      </c>
    </row>
    <row r="5257" customFormat="false" ht="12.75" hidden="false" customHeight="false" outlineLevel="0" collapsed="false">
      <c r="A5257" s="8" t="n">
        <f aca="false">A5256+1</f>
        <v>5254</v>
      </c>
      <c r="B5257" s="8" t="s">
        <v>9472</v>
      </c>
      <c r="C5257" s="9" t="s">
        <v>9473</v>
      </c>
      <c r="D5257" s="10" t="s">
        <v>8</v>
      </c>
      <c r="E5257" s="11" t="n">
        <v>1</v>
      </c>
    </row>
    <row r="5258" customFormat="false" ht="12.75" hidden="false" customHeight="false" outlineLevel="0" collapsed="false">
      <c r="A5258" s="8" t="n">
        <f aca="false">A5257+1</f>
        <v>5255</v>
      </c>
      <c r="B5258" s="8" t="s">
        <v>9474</v>
      </c>
      <c r="C5258" s="9" t="s">
        <v>9475</v>
      </c>
      <c r="D5258" s="10" t="s">
        <v>8</v>
      </c>
      <c r="E5258" s="11" t="n">
        <v>1</v>
      </c>
    </row>
    <row r="5259" customFormat="false" ht="12.75" hidden="false" customHeight="false" outlineLevel="0" collapsed="false">
      <c r="A5259" s="8" t="n">
        <f aca="false">A5258+1</f>
        <v>5256</v>
      </c>
      <c r="B5259" s="8" t="s">
        <v>9476</v>
      </c>
      <c r="C5259" s="9" t="s">
        <v>9477</v>
      </c>
      <c r="D5259" s="10" t="s">
        <v>8</v>
      </c>
      <c r="E5259" s="11" t="n">
        <v>1</v>
      </c>
    </row>
    <row r="5260" customFormat="false" ht="12.75" hidden="false" customHeight="false" outlineLevel="0" collapsed="false">
      <c r="A5260" s="8" t="n">
        <f aca="false">A5259+1</f>
        <v>5257</v>
      </c>
      <c r="B5260" s="8" t="s">
        <v>9478</v>
      </c>
      <c r="C5260" s="9" t="s">
        <v>9479</v>
      </c>
      <c r="D5260" s="10" t="s">
        <v>8</v>
      </c>
      <c r="E5260" s="11" t="n">
        <v>1</v>
      </c>
    </row>
    <row r="5261" customFormat="false" ht="12.75" hidden="false" customHeight="false" outlineLevel="0" collapsed="false">
      <c r="A5261" s="8" t="n">
        <f aca="false">A5260+1</f>
        <v>5258</v>
      </c>
      <c r="B5261" s="8" t="s">
        <v>9480</v>
      </c>
      <c r="C5261" s="9" t="s">
        <v>36</v>
      </c>
      <c r="D5261" s="10" t="s">
        <v>8</v>
      </c>
      <c r="E5261" s="11" t="n">
        <v>1</v>
      </c>
    </row>
    <row r="5262" customFormat="false" ht="12.75" hidden="false" customHeight="false" outlineLevel="0" collapsed="false">
      <c r="A5262" s="8" t="n">
        <f aca="false">A5261+1</f>
        <v>5259</v>
      </c>
      <c r="B5262" s="8" t="s">
        <v>9481</v>
      </c>
      <c r="C5262" s="9" t="s">
        <v>36</v>
      </c>
      <c r="D5262" s="10" t="s">
        <v>8</v>
      </c>
      <c r="E5262" s="11" t="n">
        <v>1</v>
      </c>
    </row>
    <row r="5263" customFormat="false" ht="12.75" hidden="false" customHeight="false" outlineLevel="0" collapsed="false">
      <c r="A5263" s="8" t="n">
        <f aca="false">A5262+1</f>
        <v>5260</v>
      </c>
      <c r="B5263" s="8" t="s">
        <v>9482</v>
      </c>
      <c r="C5263" s="9" t="s">
        <v>36</v>
      </c>
      <c r="D5263" s="10" t="s">
        <v>8</v>
      </c>
      <c r="E5263" s="11" t="n">
        <v>1</v>
      </c>
    </row>
    <row r="5264" customFormat="false" ht="12.75" hidden="false" customHeight="false" outlineLevel="0" collapsed="false">
      <c r="A5264" s="8" t="n">
        <f aca="false">A5263+1</f>
        <v>5261</v>
      </c>
      <c r="B5264" s="8" t="s">
        <v>9483</v>
      </c>
      <c r="C5264" s="9" t="s">
        <v>9484</v>
      </c>
      <c r="D5264" s="10" t="s">
        <v>8</v>
      </c>
      <c r="E5264" s="11" t="n">
        <v>1</v>
      </c>
    </row>
    <row r="5265" customFormat="false" ht="25.5" hidden="false" customHeight="false" outlineLevel="0" collapsed="false">
      <c r="A5265" s="8" t="n">
        <f aca="false">A5264+1</f>
        <v>5262</v>
      </c>
      <c r="B5265" s="8" t="s">
        <v>9485</v>
      </c>
      <c r="C5265" s="9" t="s">
        <v>36</v>
      </c>
      <c r="D5265" s="10" t="s">
        <v>8</v>
      </c>
      <c r="E5265" s="11" t="n">
        <v>1</v>
      </c>
    </row>
    <row r="5266" customFormat="false" ht="12.75" hidden="false" customHeight="false" outlineLevel="0" collapsed="false">
      <c r="A5266" s="8" t="n">
        <f aca="false">A5265+1</f>
        <v>5263</v>
      </c>
      <c r="B5266" s="8" t="s">
        <v>9486</v>
      </c>
      <c r="C5266" s="9" t="s">
        <v>9487</v>
      </c>
      <c r="D5266" s="10" t="s">
        <v>8</v>
      </c>
      <c r="E5266" s="11" t="n">
        <v>1</v>
      </c>
    </row>
    <row r="5267" customFormat="false" ht="24" hidden="false" customHeight="false" outlineLevel="0" collapsed="false">
      <c r="A5267" s="8" t="n">
        <f aca="false">A5266+1</f>
        <v>5264</v>
      </c>
      <c r="B5267" s="8" t="s">
        <v>9488</v>
      </c>
      <c r="C5267" s="9" t="s">
        <v>9489</v>
      </c>
      <c r="D5267" s="10" t="s">
        <v>8</v>
      </c>
      <c r="E5267" s="11" t="n">
        <v>1</v>
      </c>
    </row>
    <row r="5268" customFormat="false" ht="12.75" hidden="false" customHeight="false" outlineLevel="0" collapsed="false">
      <c r="A5268" s="8" t="n">
        <f aca="false">A5267+1</f>
        <v>5265</v>
      </c>
      <c r="B5268" s="8" t="s">
        <v>9490</v>
      </c>
      <c r="C5268" s="9" t="s">
        <v>36</v>
      </c>
      <c r="D5268" s="10" t="s">
        <v>8</v>
      </c>
      <c r="E5268" s="11" t="n">
        <v>1</v>
      </c>
    </row>
    <row r="5269" customFormat="false" ht="25.5" hidden="false" customHeight="false" outlineLevel="0" collapsed="false">
      <c r="A5269" s="8" t="n">
        <f aca="false">A5268+1</f>
        <v>5266</v>
      </c>
      <c r="B5269" s="8" t="s">
        <v>9491</v>
      </c>
      <c r="C5269" s="9" t="s">
        <v>36</v>
      </c>
      <c r="D5269" s="10" t="s">
        <v>8</v>
      </c>
      <c r="E5269" s="11" t="n">
        <v>1</v>
      </c>
    </row>
    <row r="5270" customFormat="false" ht="12.75" hidden="false" customHeight="false" outlineLevel="0" collapsed="false">
      <c r="A5270" s="8" t="n">
        <f aca="false">A5269+1</f>
        <v>5267</v>
      </c>
      <c r="B5270" s="8" t="s">
        <v>9492</v>
      </c>
      <c r="C5270" s="9" t="s">
        <v>9493</v>
      </c>
      <c r="D5270" s="10" t="s">
        <v>8</v>
      </c>
      <c r="E5270" s="11" t="n">
        <v>1</v>
      </c>
    </row>
    <row r="5271" customFormat="false" ht="12.75" hidden="false" customHeight="false" outlineLevel="0" collapsed="false">
      <c r="A5271" s="8" t="n">
        <f aca="false">A5270+1</f>
        <v>5268</v>
      </c>
      <c r="B5271" s="8" t="s">
        <v>9494</v>
      </c>
      <c r="C5271" s="9" t="s">
        <v>9495</v>
      </c>
      <c r="D5271" s="10" t="s">
        <v>8</v>
      </c>
      <c r="E5271" s="11" t="n">
        <v>1</v>
      </c>
    </row>
    <row r="5272" customFormat="false" ht="12.75" hidden="false" customHeight="false" outlineLevel="0" collapsed="false">
      <c r="A5272" s="8" t="n">
        <f aca="false">A5271+1</f>
        <v>5269</v>
      </c>
      <c r="B5272" s="8" t="s">
        <v>9496</v>
      </c>
      <c r="C5272" s="9" t="s">
        <v>9497</v>
      </c>
      <c r="D5272" s="10" t="s">
        <v>8</v>
      </c>
      <c r="E5272" s="11" t="n">
        <v>1</v>
      </c>
    </row>
    <row r="5273" customFormat="false" ht="12.75" hidden="false" customHeight="false" outlineLevel="0" collapsed="false">
      <c r="A5273" s="8" t="n">
        <f aca="false">A5272+1</f>
        <v>5270</v>
      </c>
      <c r="B5273" s="8" t="s">
        <v>9498</v>
      </c>
      <c r="C5273" s="9" t="s">
        <v>9499</v>
      </c>
      <c r="D5273" s="10" t="s">
        <v>8</v>
      </c>
      <c r="E5273" s="11" t="n">
        <v>1</v>
      </c>
    </row>
    <row r="5274" customFormat="false" ht="12.75" hidden="false" customHeight="false" outlineLevel="0" collapsed="false">
      <c r="A5274" s="8" t="n">
        <f aca="false">A5273+1</f>
        <v>5271</v>
      </c>
      <c r="B5274" s="8" t="s">
        <v>9500</v>
      </c>
      <c r="C5274" s="9" t="s">
        <v>36</v>
      </c>
      <c r="D5274" s="10" t="s">
        <v>8</v>
      </c>
      <c r="E5274" s="11" t="n">
        <v>1</v>
      </c>
    </row>
    <row r="5275" customFormat="false" ht="12.75" hidden="false" customHeight="false" outlineLevel="0" collapsed="false">
      <c r="A5275" s="8" t="n">
        <f aca="false">A5274+1</f>
        <v>5272</v>
      </c>
      <c r="B5275" s="8" t="s">
        <v>9501</v>
      </c>
      <c r="C5275" s="9" t="s">
        <v>9502</v>
      </c>
      <c r="D5275" s="10" t="s">
        <v>8</v>
      </c>
      <c r="E5275" s="11" t="n">
        <v>1</v>
      </c>
    </row>
    <row r="5276" customFormat="false" ht="12.75" hidden="false" customHeight="false" outlineLevel="0" collapsed="false">
      <c r="A5276" s="8" t="n">
        <f aca="false">A5275+1</f>
        <v>5273</v>
      </c>
      <c r="B5276" s="8" t="s">
        <v>9503</v>
      </c>
      <c r="C5276" s="9" t="s">
        <v>36</v>
      </c>
      <c r="D5276" s="10" t="s">
        <v>8</v>
      </c>
      <c r="E5276" s="11" t="n">
        <v>1</v>
      </c>
    </row>
    <row r="5277" customFormat="false" ht="12.75" hidden="false" customHeight="false" outlineLevel="0" collapsed="false">
      <c r="A5277" s="8" t="n">
        <f aca="false">A5276+1</f>
        <v>5274</v>
      </c>
      <c r="B5277" s="8" t="s">
        <v>9504</v>
      </c>
      <c r="C5277" s="9" t="s">
        <v>9505</v>
      </c>
      <c r="D5277" s="10" t="s">
        <v>8</v>
      </c>
      <c r="E5277" s="11" t="n">
        <v>1</v>
      </c>
    </row>
    <row r="5278" customFormat="false" ht="12.75" hidden="false" customHeight="false" outlineLevel="0" collapsed="false">
      <c r="A5278" s="8" t="n">
        <f aca="false">A5277+1</f>
        <v>5275</v>
      </c>
      <c r="B5278" s="8" t="s">
        <v>9506</v>
      </c>
      <c r="C5278" s="9" t="s">
        <v>9507</v>
      </c>
      <c r="D5278" s="10" t="s">
        <v>8</v>
      </c>
      <c r="E5278" s="11" t="n">
        <v>1</v>
      </c>
    </row>
    <row r="5279" customFormat="false" ht="12.75" hidden="false" customHeight="false" outlineLevel="0" collapsed="false">
      <c r="A5279" s="8" t="n">
        <f aca="false">A5278+1</f>
        <v>5276</v>
      </c>
      <c r="B5279" s="8" t="s">
        <v>9508</v>
      </c>
      <c r="C5279" s="9" t="s">
        <v>9509</v>
      </c>
      <c r="D5279" s="10" t="s">
        <v>8</v>
      </c>
      <c r="E5279" s="11" t="n">
        <v>1</v>
      </c>
    </row>
    <row r="5280" customFormat="false" ht="12.75" hidden="false" customHeight="false" outlineLevel="0" collapsed="false">
      <c r="A5280" s="8" t="n">
        <f aca="false">A5279+1</f>
        <v>5277</v>
      </c>
      <c r="B5280" s="8" t="s">
        <v>9510</v>
      </c>
      <c r="C5280" s="9" t="s">
        <v>9511</v>
      </c>
      <c r="D5280" s="10" t="s">
        <v>8</v>
      </c>
      <c r="E5280" s="11" t="n">
        <v>1</v>
      </c>
    </row>
    <row r="5281" customFormat="false" ht="12.75" hidden="false" customHeight="false" outlineLevel="0" collapsed="false">
      <c r="A5281" s="8" t="n">
        <f aca="false">A5280+1</f>
        <v>5278</v>
      </c>
      <c r="B5281" s="8" t="s">
        <v>9512</v>
      </c>
      <c r="C5281" s="9" t="s">
        <v>36</v>
      </c>
      <c r="D5281" s="10" t="s">
        <v>8</v>
      </c>
      <c r="E5281" s="11" t="n">
        <v>1</v>
      </c>
    </row>
    <row r="5282" customFormat="false" ht="12.75" hidden="false" customHeight="false" outlineLevel="0" collapsed="false">
      <c r="A5282" s="8" t="n">
        <f aca="false">A5281+1</f>
        <v>5279</v>
      </c>
      <c r="B5282" s="8" t="s">
        <v>9513</v>
      </c>
      <c r="C5282" s="9" t="s">
        <v>9514</v>
      </c>
      <c r="D5282" s="10" t="s">
        <v>8</v>
      </c>
      <c r="E5282" s="11" t="n">
        <v>1</v>
      </c>
    </row>
    <row r="5283" customFormat="false" ht="12.75" hidden="false" customHeight="false" outlineLevel="0" collapsed="false">
      <c r="A5283" s="8" t="n">
        <f aca="false">A5282+1</f>
        <v>5280</v>
      </c>
      <c r="B5283" s="8" t="s">
        <v>9515</v>
      </c>
      <c r="C5283" s="9" t="s">
        <v>36</v>
      </c>
      <c r="D5283" s="10" t="s">
        <v>8</v>
      </c>
      <c r="E5283" s="11" t="n">
        <v>1</v>
      </c>
    </row>
    <row r="5284" customFormat="false" ht="24" hidden="false" customHeight="false" outlineLevel="0" collapsed="false">
      <c r="A5284" s="8" t="n">
        <f aca="false">A5283+1</f>
        <v>5281</v>
      </c>
      <c r="B5284" s="8" t="s">
        <v>9516</v>
      </c>
      <c r="C5284" s="9" t="s">
        <v>9517</v>
      </c>
      <c r="D5284" s="10" t="s">
        <v>8</v>
      </c>
      <c r="E5284" s="11" t="n">
        <v>1</v>
      </c>
    </row>
    <row r="5285" customFormat="false" ht="12.75" hidden="false" customHeight="false" outlineLevel="0" collapsed="false">
      <c r="A5285" s="8" t="n">
        <f aca="false">A5284+1</f>
        <v>5282</v>
      </c>
      <c r="B5285" s="8" t="s">
        <v>9518</v>
      </c>
      <c r="C5285" s="9" t="s">
        <v>36</v>
      </c>
      <c r="D5285" s="10" t="s">
        <v>8</v>
      </c>
      <c r="E5285" s="11" t="n">
        <v>1</v>
      </c>
    </row>
    <row r="5286" customFormat="false" ht="12.75" hidden="false" customHeight="false" outlineLevel="0" collapsed="false">
      <c r="A5286" s="8" t="n">
        <f aca="false">A5285+1</f>
        <v>5283</v>
      </c>
      <c r="B5286" s="8" t="s">
        <v>9519</v>
      </c>
      <c r="C5286" s="9" t="s">
        <v>36</v>
      </c>
      <c r="D5286" s="10" t="s">
        <v>8</v>
      </c>
      <c r="E5286" s="11" t="n">
        <v>1</v>
      </c>
    </row>
    <row r="5287" customFormat="false" ht="12.75" hidden="false" customHeight="false" outlineLevel="0" collapsed="false">
      <c r="A5287" s="8" t="n">
        <f aca="false">A5286+1</f>
        <v>5284</v>
      </c>
      <c r="B5287" s="8" t="s">
        <v>9520</v>
      </c>
      <c r="C5287" s="9" t="s">
        <v>36</v>
      </c>
      <c r="D5287" s="10" t="s">
        <v>8</v>
      </c>
      <c r="E5287" s="11" t="n">
        <v>1</v>
      </c>
    </row>
    <row r="5288" customFormat="false" ht="12.75" hidden="false" customHeight="false" outlineLevel="0" collapsed="false">
      <c r="A5288" s="8" t="n">
        <f aca="false">A5287+1</f>
        <v>5285</v>
      </c>
      <c r="B5288" s="8" t="s">
        <v>9521</v>
      </c>
      <c r="C5288" s="9" t="s">
        <v>36</v>
      </c>
      <c r="D5288" s="10" t="s">
        <v>8</v>
      </c>
      <c r="E5288" s="11" t="n">
        <v>1</v>
      </c>
    </row>
    <row r="5289" customFormat="false" ht="12.75" hidden="false" customHeight="false" outlineLevel="0" collapsed="false">
      <c r="A5289" s="8" t="n">
        <f aca="false">A5288+1</f>
        <v>5286</v>
      </c>
      <c r="B5289" s="8" t="s">
        <v>9522</v>
      </c>
      <c r="C5289" s="9" t="s">
        <v>9523</v>
      </c>
      <c r="D5289" s="10" t="s">
        <v>8</v>
      </c>
      <c r="E5289" s="11" t="n">
        <v>1</v>
      </c>
    </row>
    <row r="5290" customFormat="false" ht="12.75" hidden="false" customHeight="false" outlineLevel="0" collapsed="false">
      <c r="A5290" s="8" t="n">
        <f aca="false">A5289+1</f>
        <v>5287</v>
      </c>
      <c r="B5290" s="8" t="s">
        <v>9524</v>
      </c>
      <c r="C5290" s="9" t="s">
        <v>36</v>
      </c>
      <c r="D5290" s="10" t="s">
        <v>8</v>
      </c>
      <c r="E5290" s="11" t="n">
        <v>1</v>
      </c>
    </row>
    <row r="5291" customFormat="false" ht="12.75" hidden="false" customHeight="false" outlineLevel="0" collapsed="false">
      <c r="A5291" s="8" t="n">
        <f aca="false">A5290+1</f>
        <v>5288</v>
      </c>
      <c r="B5291" s="8" t="s">
        <v>9525</v>
      </c>
      <c r="C5291" s="9" t="s">
        <v>36</v>
      </c>
      <c r="D5291" s="10" t="s">
        <v>8</v>
      </c>
      <c r="E5291" s="11" t="n">
        <v>1</v>
      </c>
    </row>
    <row r="5292" customFormat="false" ht="12.75" hidden="false" customHeight="false" outlineLevel="0" collapsed="false">
      <c r="A5292" s="8" t="n">
        <f aca="false">A5291+1</f>
        <v>5289</v>
      </c>
      <c r="B5292" s="8" t="s">
        <v>9526</v>
      </c>
      <c r="C5292" s="9" t="s">
        <v>36</v>
      </c>
      <c r="D5292" s="10" t="s">
        <v>8</v>
      </c>
      <c r="E5292" s="11" t="n">
        <v>1</v>
      </c>
    </row>
    <row r="5293" customFormat="false" ht="12.75" hidden="false" customHeight="false" outlineLevel="0" collapsed="false">
      <c r="A5293" s="8" t="n">
        <f aca="false">A5292+1</f>
        <v>5290</v>
      </c>
      <c r="B5293" s="8" t="s">
        <v>9527</v>
      </c>
      <c r="C5293" s="9" t="s">
        <v>36</v>
      </c>
      <c r="D5293" s="10" t="s">
        <v>8</v>
      </c>
      <c r="E5293" s="11" t="n">
        <v>1</v>
      </c>
    </row>
    <row r="5294" customFormat="false" ht="12.75" hidden="false" customHeight="false" outlineLevel="0" collapsed="false">
      <c r="A5294" s="8" t="n">
        <f aca="false">A5293+1</f>
        <v>5291</v>
      </c>
      <c r="B5294" s="8" t="s">
        <v>9528</v>
      </c>
      <c r="C5294" s="9" t="s">
        <v>36</v>
      </c>
      <c r="D5294" s="10" t="s">
        <v>8</v>
      </c>
      <c r="E5294" s="11" t="n">
        <v>1</v>
      </c>
    </row>
    <row r="5295" customFormat="false" ht="12.75" hidden="false" customHeight="false" outlineLevel="0" collapsed="false">
      <c r="A5295" s="8" t="n">
        <f aca="false">A5294+1</f>
        <v>5292</v>
      </c>
      <c r="B5295" s="8" t="s">
        <v>9529</v>
      </c>
      <c r="C5295" s="9" t="s">
        <v>9530</v>
      </c>
      <c r="D5295" s="10" t="s">
        <v>8</v>
      </c>
      <c r="E5295" s="11" t="n">
        <v>1</v>
      </c>
    </row>
    <row r="5296" customFormat="false" ht="12.75" hidden="false" customHeight="false" outlineLevel="0" collapsed="false">
      <c r="A5296" s="8" t="n">
        <f aca="false">A5295+1</f>
        <v>5293</v>
      </c>
      <c r="B5296" s="8" t="s">
        <v>9531</v>
      </c>
      <c r="C5296" s="9" t="s">
        <v>36</v>
      </c>
      <c r="D5296" s="10" t="s">
        <v>8</v>
      </c>
      <c r="E5296" s="11" t="n">
        <v>1</v>
      </c>
    </row>
    <row r="5297" customFormat="false" ht="12.75" hidden="false" customHeight="false" outlineLevel="0" collapsed="false">
      <c r="A5297" s="8" t="n">
        <f aca="false">A5296+1</f>
        <v>5294</v>
      </c>
      <c r="B5297" s="8" t="s">
        <v>9532</v>
      </c>
      <c r="C5297" s="9" t="s">
        <v>36</v>
      </c>
      <c r="D5297" s="10" t="s">
        <v>8</v>
      </c>
      <c r="E5297" s="11" t="n">
        <v>1</v>
      </c>
    </row>
    <row r="5298" customFormat="false" ht="12.75" hidden="false" customHeight="false" outlineLevel="0" collapsed="false">
      <c r="A5298" s="8" t="n">
        <f aca="false">A5297+1</f>
        <v>5295</v>
      </c>
      <c r="B5298" s="8" t="s">
        <v>9533</v>
      </c>
      <c r="C5298" s="9" t="s">
        <v>36</v>
      </c>
      <c r="D5298" s="10" t="s">
        <v>8</v>
      </c>
      <c r="E5298" s="11" t="n">
        <v>1</v>
      </c>
    </row>
    <row r="5299" customFormat="false" ht="12.75" hidden="false" customHeight="false" outlineLevel="0" collapsed="false">
      <c r="A5299" s="8" t="n">
        <f aca="false">A5298+1</f>
        <v>5296</v>
      </c>
      <c r="B5299" s="8" t="s">
        <v>9534</v>
      </c>
      <c r="C5299" s="9" t="s">
        <v>36</v>
      </c>
      <c r="D5299" s="10" t="s">
        <v>8</v>
      </c>
      <c r="E5299" s="11" t="n">
        <v>1</v>
      </c>
    </row>
    <row r="5300" customFormat="false" ht="12.75" hidden="false" customHeight="false" outlineLevel="0" collapsed="false">
      <c r="A5300" s="8" t="n">
        <f aca="false">A5299+1</f>
        <v>5297</v>
      </c>
      <c r="B5300" s="8" t="s">
        <v>9535</v>
      </c>
      <c r="C5300" s="9" t="s">
        <v>36</v>
      </c>
      <c r="D5300" s="10" t="s">
        <v>8</v>
      </c>
      <c r="E5300" s="11" t="n">
        <v>1</v>
      </c>
    </row>
    <row r="5301" customFormat="false" ht="12.75" hidden="false" customHeight="false" outlineLevel="0" collapsed="false">
      <c r="A5301" s="8" t="n">
        <f aca="false">A5300+1</f>
        <v>5298</v>
      </c>
      <c r="B5301" s="8" t="s">
        <v>9536</v>
      </c>
      <c r="C5301" s="9" t="s">
        <v>9537</v>
      </c>
      <c r="D5301" s="10" t="s">
        <v>8</v>
      </c>
      <c r="E5301" s="11" t="n">
        <v>1</v>
      </c>
    </row>
    <row r="5302" customFormat="false" ht="12.75" hidden="false" customHeight="false" outlineLevel="0" collapsed="false">
      <c r="A5302" s="8" t="n">
        <f aca="false">A5301+1</f>
        <v>5299</v>
      </c>
      <c r="B5302" s="8" t="s">
        <v>9538</v>
      </c>
      <c r="C5302" s="9" t="s">
        <v>9539</v>
      </c>
      <c r="D5302" s="10" t="s">
        <v>8</v>
      </c>
      <c r="E5302" s="11" t="n">
        <v>1</v>
      </c>
    </row>
    <row r="5303" customFormat="false" ht="12.75" hidden="false" customHeight="false" outlineLevel="0" collapsed="false">
      <c r="A5303" s="8" t="n">
        <f aca="false">A5302+1</f>
        <v>5300</v>
      </c>
      <c r="B5303" s="8" t="s">
        <v>9540</v>
      </c>
      <c r="C5303" s="9" t="s">
        <v>9541</v>
      </c>
      <c r="D5303" s="10" t="s">
        <v>8</v>
      </c>
      <c r="E5303" s="11" t="n">
        <v>1</v>
      </c>
    </row>
    <row r="5304" customFormat="false" ht="12.75" hidden="false" customHeight="false" outlineLevel="0" collapsed="false">
      <c r="A5304" s="8" t="n">
        <f aca="false">A5303+1</f>
        <v>5301</v>
      </c>
      <c r="B5304" s="8" t="s">
        <v>9542</v>
      </c>
      <c r="C5304" s="9" t="s">
        <v>9543</v>
      </c>
      <c r="D5304" s="10" t="s">
        <v>8</v>
      </c>
      <c r="E5304" s="11" t="n">
        <v>1</v>
      </c>
    </row>
    <row r="5305" customFormat="false" ht="12.75" hidden="false" customHeight="false" outlineLevel="0" collapsed="false">
      <c r="A5305" s="8" t="n">
        <f aca="false">A5304+1</f>
        <v>5302</v>
      </c>
      <c r="B5305" s="8" t="s">
        <v>9544</v>
      </c>
      <c r="C5305" s="9" t="s">
        <v>36</v>
      </c>
      <c r="D5305" s="10" t="s">
        <v>8</v>
      </c>
      <c r="E5305" s="11" t="n">
        <v>1</v>
      </c>
    </row>
    <row r="5306" customFormat="false" ht="12.75" hidden="false" customHeight="false" outlineLevel="0" collapsed="false">
      <c r="A5306" s="8" t="n">
        <f aca="false">A5305+1</f>
        <v>5303</v>
      </c>
      <c r="B5306" s="8" t="s">
        <v>9545</v>
      </c>
      <c r="C5306" s="9" t="s">
        <v>36</v>
      </c>
      <c r="D5306" s="10" t="s">
        <v>8</v>
      </c>
      <c r="E5306" s="11" t="n">
        <v>1</v>
      </c>
    </row>
    <row r="5307" customFormat="false" ht="12.75" hidden="false" customHeight="false" outlineLevel="0" collapsed="false">
      <c r="A5307" s="8" t="n">
        <f aca="false">A5306+1</f>
        <v>5304</v>
      </c>
      <c r="B5307" s="8" t="s">
        <v>9546</v>
      </c>
      <c r="C5307" s="9" t="s">
        <v>36</v>
      </c>
      <c r="D5307" s="10" t="s">
        <v>8</v>
      </c>
      <c r="E5307" s="11" t="n">
        <v>1</v>
      </c>
    </row>
    <row r="5308" customFormat="false" ht="12.75" hidden="false" customHeight="false" outlineLevel="0" collapsed="false">
      <c r="A5308" s="8" t="n">
        <f aca="false">A5307+1</f>
        <v>5305</v>
      </c>
      <c r="B5308" s="8" t="s">
        <v>9547</v>
      </c>
      <c r="C5308" s="9" t="s">
        <v>9548</v>
      </c>
      <c r="D5308" s="10" t="s">
        <v>8</v>
      </c>
      <c r="E5308" s="11" t="n">
        <v>1</v>
      </c>
    </row>
    <row r="5309" customFormat="false" ht="12.75" hidden="false" customHeight="false" outlineLevel="0" collapsed="false">
      <c r="A5309" s="8" t="n">
        <f aca="false">A5308+1</f>
        <v>5306</v>
      </c>
      <c r="B5309" s="8" t="s">
        <v>9549</v>
      </c>
      <c r="C5309" s="9" t="s">
        <v>9550</v>
      </c>
      <c r="D5309" s="10" t="s">
        <v>8</v>
      </c>
      <c r="E5309" s="11" t="n">
        <v>1</v>
      </c>
    </row>
    <row r="5310" customFormat="false" ht="25.5" hidden="false" customHeight="false" outlineLevel="0" collapsed="false">
      <c r="A5310" s="8" t="n">
        <f aca="false">A5309+1</f>
        <v>5307</v>
      </c>
      <c r="B5310" s="8" t="s">
        <v>9551</v>
      </c>
      <c r="C5310" s="9" t="s">
        <v>36</v>
      </c>
      <c r="D5310" s="10" t="s">
        <v>8</v>
      </c>
      <c r="E5310" s="11" t="n">
        <v>1</v>
      </c>
    </row>
    <row r="5311" customFormat="false" ht="12.75" hidden="false" customHeight="false" outlineLevel="0" collapsed="false">
      <c r="A5311" s="8" t="n">
        <f aca="false">A5310+1</f>
        <v>5308</v>
      </c>
      <c r="B5311" s="8" t="s">
        <v>9552</v>
      </c>
      <c r="C5311" s="9" t="s">
        <v>9553</v>
      </c>
      <c r="D5311" s="10" t="s">
        <v>8</v>
      </c>
      <c r="E5311" s="11" t="n">
        <v>1</v>
      </c>
    </row>
    <row r="5312" customFormat="false" ht="12.75" hidden="false" customHeight="false" outlineLevel="0" collapsed="false">
      <c r="A5312" s="8" t="n">
        <f aca="false">A5311+1</f>
        <v>5309</v>
      </c>
      <c r="B5312" s="8" t="s">
        <v>9554</v>
      </c>
      <c r="C5312" s="9" t="s">
        <v>9555</v>
      </c>
      <c r="D5312" s="10" t="s">
        <v>8</v>
      </c>
      <c r="E5312" s="11" t="n">
        <v>1</v>
      </c>
    </row>
    <row r="5313" customFormat="false" ht="12.75" hidden="false" customHeight="false" outlineLevel="0" collapsed="false">
      <c r="A5313" s="8" t="n">
        <f aca="false">A5312+1</f>
        <v>5310</v>
      </c>
      <c r="B5313" s="8" t="s">
        <v>9556</v>
      </c>
      <c r="C5313" s="9" t="s">
        <v>9557</v>
      </c>
      <c r="D5313" s="10" t="s">
        <v>8</v>
      </c>
      <c r="E5313" s="11" t="n">
        <v>1</v>
      </c>
    </row>
    <row r="5314" customFormat="false" ht="12.75" hidden="false" customHeight="false" outlineLevel="0" collapsed="false">
      <c r="A5314" s="8" t="n">
        <f aca="false">A5313+1</f>
        <v>5311</v>
      </c>
      <c r="B5314" s="8" t="s">
        <v>9558</v>
      </c>
      <c r="C5314" s="9" t="s">
        <v>9559</v>
      </c>
      <c r="D5314" s="10" t="s">
        <v>8</v>
      </c>
      <c r="E5314" s="11" t="n">
        <v>1</v>
      </c>
    </row>
    <row r="5315" customFormat="false" ht="12.75" hidden="false" customHeight="false" outlineLevel="0" collapsed="false">
      <c r="A5315" s="8" t="n">
        <f aca="false">A5314+1</f>
        <v>5312</v>
      </c>
      <c r="B5315" s="8" t="s">
        <v>9560</v>
      </c>
      <c r="C5315" s="9" t="s">
        <v>9561</v>
      </c>
      <c r="D5315" s="10" t="s">
        <v>8</v>
      </c>
      <c r="E5315" s="11" t="n">
        <v>1</v>
      </c>
    </row>
    <row r="5316" customFormat="false" ht="12.75" hidden="false" customHeight="false" outlineLevel="0" collapsed="false">
      <c r="A5316" s="8" t="n">
        <f aca="false">A5315+1</f>
        <v>5313</v>
      </c>
      <c r="B5316" s="8" t="s">
        <v>9562</v>
      </c>
      <c r="C5316" s="9" t="s">
        <v>9563</v>
      </c>
      <c r="D5316" s="10" t="s">
        <v>8</v>
      </c>
      <c r="E5316" s="11" t="n">
        <v>1</v>
      </c>
    </row>
    <row r="5317" customFormat="false" ht="12.75" hidden="false" customHeight="false" outlineLevel="0" collapsed="false">
      <c r="A5317" s="8" t="n">
        <f aca="false">A5316+1</f>
        <v>5314</v>
      </c>
      <c r="B5317" s="8" t="s">
        <v>9564</v>
      </c>
      <c r="C5317" s="9" t="s">
        <v>9565</v>
      </c>
      <c r="D5317" s="10" t="s">
        <v>8</v>
      </c>
      <c r="E5317" s="11" t="n">
        <v>1</v>
      </c>
    </row>
    <row r="5318" customFormat="false" ht="12.75" hidden="false" customHeight="false" outlineLevel="0" collapsed="false">
      <c r="A5318" s="8" t="n">
        <f aca="false">A5317+1</f>
        <v>5315</v>
      </c>
      <c r="B5318" s="8" t="s">
        <v>9566</v>
      </c>
      <c r="C5318" s="9" t="s">
        <v>9567</v>
      </c>
      <c r="D5318" s="10" t="s">
        <v>8</v>
      </c>
      <c r="E5318" s="11" t="n">
        <v>1</v>
      </c>
    </row>
    <row r="5319" customFormat="false" ht="12.75" hidden="false" customHeight="false" outlineLevel="0" collapsed="false">
      <c r="A5319" s="8" t="n">
        <f aca="false">A5318+1</f>
        <v>5316</v>
      </c>
      <c r="B5319" s="8" t="s">
        <v>9568</v>
      </c>
      <c r="C5319" s="9" t="s">
        <v>36</v>
      </c>
      <c r="D5319" s="10" t="s">
        <v>8</v>
      </c>
      <c r="E5319" s="11" t="n">
        <v>1</v>
      </c>
    </row>
    <row r="5320" customFormat="false" ht="12.75" hidden="false" customHeight="false" outlineLevel="0" collapsed="false">
      <c r="A5320" s="8" t="n">
        <f aca="false">A5319+1</f>
        <v>5317</v>
      </c>
      <c r="B5320" s="8" t="s">
        <v>9569</v>
      </c>
      <c r="C5320" s="9" t="s">
        <v>9570</v>
      </c>
      <c r="D5320" s="10" t="s">
        <v>8</v>
      </c>
      <c r="E5320" s="11" t="n">
        <v>1</v>
      </c>
    </row>
    <row r="5321" customFormat="false" ht="12.75" hidden="false" customHeight="false" outlineLevel="0" collapsed="false">
      <c r="A5321" s="8" t="n">
        <f aca="false">A5320+1</f>
        <v>5318</v>
      </c>
      <c r="B5321" s="8" t="s">
        <v>9571</v>
      </c>
      <c r="C5321" s="9" t="s">
        <v>9553</v>
      </c>
      <c r="D5321" s="10" t="s">
        <v>8</v>
      </c>
      <c r="E5321" s="11" t="n">
        <v>1</v>
      </c>
    </row>
    <row r="5322" customFormat="false" ht="12.75" hidden="false" customHeight="false" outlineLevel="0" collapsed="false">
      <c r="A5322" s="8" t="n">
        <f aca="false">A5321+1</f>
        <v>5319</v>
      </c>
      <c r="B5322" s="8" t="s">
        <v>9572</v>
      </c>
      <c r="C5322" s="9" t="s">
        <v>36</v>
      </c>
      <c r="D5322" s="10" t="s">
        <v>8</v>
      </c>
      <c r="E5322" s="11" t="n">
        <v>1</v>
      </c>
    </row>
    <row r="5323" customFormat="false" ht="12.75" hidden="false" customHeight="false" outlineLevel="0" collapsed="false">
      <c r="A5323" s="8" t="n">
        <f aca="false">A5322+1</f>
        <v>5320</v>
      </c>
      <c r="B5323" s="8" t="s">
        <v>9573</v>
      </c>
      <c r="C5323" s="9" t="s">
        <v>36</v>
      </c>
      <c r="D5323" s="10" t="s">
        <v>8</v>
      </c>
      <c r="E5323" s="11" t="n">
        <v>1</v>
      </c>
    </row>
    <row r="5324" customFormat="false" ht="12.75" hidden="false" customHeight="false" outlineLevel="0" collapsed="false">
      <c r="A5324" s="8" t="n">
        <f aca="false">A5323+1</f>
        <v>5321</v>
      </c>
      <c r="B5324" s="8" t="s">
        <v>9574</v>
      </c>
      <c r="C5324" s="9" t="s">
        <v>36</v>
      </c>
      <c r="D5324" s="10" t="s">
        <v>8</v>
      </c>
      <c r="E5324" s="11" t="n">
        <v>1</v>
      </c>
    </row>
    <row r="5325" customFormat="false" ht="12.75" hidden="false" customHeight="false" outlineLevel="0" collapsed="false">
      <c r="A5325" s="8" t="n">
        <f aca="false">A5324+1</f>
        <v>5322</v>
      </c>
      <c r="B5325" s="8" t="s">
        <v>9575</v>
      </c>
      <c r="C5325" s="9" t="s">
        <v>9576</v>
      </c>
      <c r="D5325" s="10" t="s">
        <v>8</v>
      </c>
      <c r="E5325" s="11" t="n">
        <v>1</v>
      </c>
    </row>
    <row r="5326" customFormat="false" ht="12.75" hidden="false" customHeight="false" outlineLevel="0" collapsed="false">
      <c r="A5326" s="8" t="n">
        <f aca="false">A5325+1</f>
        <v>5323</v>
      </c>
      <c r="B5326" s="8" t="s">
        <v>9577</v>
      </c>
      <c r="C5326" s="9" t="s">
        <v>36</v>
      </c>
      <c r="D5326" s="10" t="s">
        <v>8</v>
      </c>
      <c r="E5326" s="11" t="n">
        <v>1</v>
      </c>
    </row>
    <row r="5327" customFormat="false" ht="12.75" hidden="false" customHeight="false" outlineLevel="0" collapsed="false">
      <c r="A5327" s="8" t="n">
        <f aca="false">A5326+1</f>
        <v>5324</v>
      </c>
      <c r="B5327" s="8" t="s">
        <v>9578</v>
      </c>
      <c r="C5327" s="9" t="s">
        <v>9579</v>
      </c>
      <c r="D5327" s="10" t="s">
        <v>8</v>
      </c>
      <c r="E5327" s="11" t="n">
        <v>1</v>
      </c>
    </row>
    <row r="5328" customFormat="false" ht="12.75" hidden="false" customHeight="false" outlineLevel="0" collapsed="false">
      <c r="A5328" s="8" t="n">
        <f aca="false">A5327+1</f>
        <v>5325</v>
      </c>
      <c r="B5328" s="8" t="s">
        <v>9580</v>
      </c>
      <c r="C5328" s="9" t="s">
        <v>36</v>
      </c>
      <c r="D5328" s="10" t="s">
        <v>8</v>
      </c>
      <c r="E5328" s="11" t="n">
        <v>1</v>
      </c>
    </row>
    <row r="5329" customFormat="false" ht="12.75" hidden="false" customHeight="false" outlineLevel="0" collapsed="false">
      <c r="A5329" s="8" t="n">
        <f aca="false">A5328+1</f>
        <v>5326</v>
      </c>
      <c r="B5329" s="8" t="s">
        <v>9581</v>
      </c>
      <c r="C5329" s="9" t="s">
        <v>9582</v>
      </c>
      <c r="D5329" s="10" t="s">
        <v>8</v>
      </c>
      <c r="E5329" s="11" t="n">
        <v>1</v>
      </c>
    </row>
    <row r="5330" customFormat="false" ht="12.75" hidden="false" customHeight="false" outlineLevel="0" collapsed="false">
      <c r="A5330" s="8" t="n">
        <f aca="false">A5329+1</f>
        <v>5327</v>
      </c>
      <c r="B5330" s="8" t="s">
        <v>9583</v>
      </c>
      <c r="C5330" s="9" t="s">
        <v>36</v>
      </c>
      <c r="D5330" s="10" t="s">
        <v>8</v>
      </c>
      <c r="E5330" s="11" t="n">
        <v>1</v>
      </c>
    </row>
    <row r="5331" customFormat="false" ht="12.75" hidden="false" customHeight="false" outlineLevel="0" collapsed="false">
      <c r="A5331" s="8" t="n">
        <f aca="false">A5330+1</f>
        <v>5328</v>
      </c>
      <c r="B5331" s="8" t="s">
        <v>9584</v>
      </c>
      <c r="C5331" s="9" t="s">
        <v>36</v>
      </c>
      <c r="D5331" s="10" t="s">
        <v>8</v>
      </c>
      <c r="E5331" s="11" t="n">
        <v>1</v>
      </c>
    </row>
    <row r="5332" customFormat="false" ht="12.75" hidden="false" customHeight="false" outlineLevel="0" collapsed="false">
      <c r="A5332" s="8" t="n">
        <f aca="false">A5331+1</f>
        <v>5329</v>
      </c>
      <c r="B5332" s="8" t="s">
        <v>9585</v>
      </c>
      <c r="C5332" s="9" t="s">
        <v>9586</v>
      </c>
      <c r="D5332" s="10" t="s">
        <v>8</v>
      </c>
      <c r="E5332" s="11" t="n">
        <v>1</v>
      </c>
    </row>
    <row r="5333" customFormat="false" ht="12.75" hidden="false" customHeight="false" outlineLevel="0" collapsed="false">
      <c r="A5333" s="8" t="n">
        <f aca="false">A5332+1</f>
        <v>5330</v>
      </c>
      <c r="B5333" s="8" t="s">
        <v>9587</v>
      </c>
      <c r="C5333" s="9" t="s">
        <v>9588</v>
      </c>
      <c r="D5333" s="10" t="s">
        <v>8</v>
      </c>
      <c r="E5333" s="11" t="n">
        <v>1</v>
      </c>
    </row>
    <row r="5334" customFormat="false" ht="12.75" hidden="false" customHeight="false" outlineLevel="0" collapsed="false">
      <c r="A5334" s="8" t="n">
        <f aca="false">A5333+1</f>
        <v>5331</v>
      </c>
      <c r="B5334" s="8" t="s">
        <v>9589</v>
      </c>
      <c r="C5334" s="9" t="s">
        <v>9590</v>
      </c>
      <c r="D5334" s="10" t="s">
        <v>8</v>
      </c>
      <c r="E5334" s="11" t="n">
        <v>1</v>
      </c>
    </row>
    <row r="5335" customFormat="false" ht="12.75" hidden="false" customHeight="false" outlineLevel="0" collapsed="false">
      <c r="A5335" s="8" t="n">
        <f aca="false">A5334+1</f>
        <v>5332</v>
      </c>
      <c r="B5335" s="8" t="s">
        <v>9591</v>
      </c>
      <c r="C5335" s="9" t="s">
        <v>36</v>
      </c>
      <c r="D5335" s="10" t="s">
        <v>8</v>
      </c>
      <c r="E5335" s="11" t="n">
        <v>1</v>
      </c>
    </row>
    <row r="5336" customFormat="false" ht="12.75" hidden="false" customHeight="false" outlineLevel="0" collapsed="false">
      <c r="A5336" s="8" t="n">
        <f aca="false">A5335+1</f>
        <v>5333</v>
      </c>
      <c r="B5336" s="8" t="s">
        <v>9592</v>
      </c>
      <c r="C5336" s="9" t="s">
        <v>36</v>
      </c>
      <c r="D5336" s="10" t="s">
        <v>8</v>
      </c>
      <c r="E5336" s="11" t="n">
        <v>1</v>
      </c>
    </row>
    <row r="5337" customFormat="false" ht="12.75" hidden="false" customHeight="false" outlineLevel="0" collapsed="false">
      <c r="A5337" s="8" t="n">
        <f aca="false">A5336+1</f>
        <v>5334</v>
      </c>
      <c r="B5337" s="8" t="s">
        <v>9593</v>
      </c>
      <c r="C5337" s="9" t="s">
        <v>9594</v>
      </c>
      <c r="D5337" s="10" t="s">
        <v>8</v>
      </c>
      <c r="E5337" s="11" t="n">
        <v>1</v>
      </c>
    </row>
    <row r="5338" customFormat="false" ht="12.75" hidden="false" customHeight="false" outlineLevel="0" collapsed="false">
      <c r="A5338" s="8" t="n">
        <f aca="false">A5337+1</f>
        <v>5335</v>
      </c>
      <c r="B5338" s="8" t="s">
        <v>9595</v>
      </c>
      <c r="C5338" s="9" t="s">
        <v>9596</v>
      </c>
      <c r="D5338" s="10" t="s">
        <v>8</v>
      </c>
      <c r="E5338" s="11" t="n">
        <v>1</v>
      </c>
    </row>
    <row r="5339" customFormat="false" ht="12.75" hidden="false" customHeight="false" outlineLevel="0" collapsed="false">
      <c r="A5339" s="8" t="n">
        <f aca="false">A5338+1</f>
        <v>5336</v>
      </c>
      <c r="B5339" s="8" t="s">
        <v>9597</v>
      </c>
      <c r="C5339" s="9" t="s">
        <v>9598</v>
      </c>
      <c r="D5339" s="10" t="s">
        <v>8</v>
      </c>
      <c r="E5339" s="11" t="n">
        <v>1</v>
      </c>
    </row>
    <row r="5340" customFormat="false" ht="12.75" hidden="false" customHeight="false" outlineLevel="0" collapsed="false">
      <c r="A5340" s="8" t="n">
        <f aca="false">A5339+1</f>
        <v>5337</v>
      </c>
      <c r="B5340" s="8" t="s">
        <v>9599</v>
      </c>
      <c r="C5340" s="9" t="s">
        <v>36</v>
      </c>
      <c r="D5340" s="10" t="s">
        <v>8</v>
      </c>
      <c r="E5340" s="11" t="n">
        <v>1</v>
      </c>
    </row>
    <row r="5341" customFormat="false" ht="12.75" hidden="false" customHeight="false" outlineLevel="0" collapsed="false">
      <c r="A5341" s="8" t="n">
        <f aca="false">A5340+1</f>
        <v>5338</v>
      </c>
      <c r="B5341" s="8" t="s">
        <v>9600</v>
      </c>
      <c r="C5341" s="9" t="s">
        <v>36</v>
      </c>
      <c r="D5341" s="10" t="s">
        <v>8</v>
      </c>
      <c r="E5341" s="11" t="n">
        <v>1</v>
      </c>
    </row>
    <row r="5342" customFormat="false" ht="12.75" hidden="false" customHeight="false" outlineLevel="0" collapsed="false">
      <c r="A5342" s="8" t="n">
        <f aca="false">A5341+1</f>
        <v>5339</v>
      </c>
      <c r="B5342" s="8" t="s">
        <v>9601</v>
      </c>
      <c r="C5342" s="9" t="s">
        <v>36</v>
      </c>
      <c r="D5342" s="10" t="s">
        <v>8</v>
      </c>
      <c r="E5342" s="11" t="n">
        <v>1</v>
      </c>
    </row>
    <row r="5343" customFormat="false" ht="12.75" hidden="false" customHeight="false" outlineLevel="0" collapsed="false">
      <c r="A5343" s="8" t="n">
        <f aca="false">A5342+1</f>
        <v>5340</v>
      </c>
      <c r="B5343" s="8" t="s">
        <v>9602</v>
      </c>
      <c r="C5343" s="9" t="s">
        <v>36</v>
      </c>
      <c r="D5343" s="10" t="s">
        <v>8</v>
      </c>
      <c r="E5343" s="11" t="n">
        <v>1</v>
      </c>
    </row>
    <row r="5344" customFormat="false" ht="12.75" hidden="false" customHeight="false" outlineLevel="0" collapsed="false">
      <c r="A5344" s="8" t="n">
        <f aca="false">A5343+1</f>
        <v>5341</v>
      </c>
      <c r="B5344" s="8" t="s">
        <v>9603</v>
      </c>
      <c r="C5344" s="9" t="s">
        <v>36</v>
      </c>
      <c r="D5344" s="10" t="s">
        <v>8</v>
      </c>
      <c r="E5344" s="11" t="n">
        <v>1</v>
      </c>
    </row>
    <row r="5345" customFormat="false" ht="12.75" hidden="false" customHeight="false" outlineLevel="0" collapsed="false">
      <c r="A5345" s="8" t="n">
        <f aca="false">A5344+1</f>
        <v>5342</v>
      </c>
      <c r="B5345" s="8" t="s">
        <v>9604</v>
      </c>
      <c r="C5345" s="9" t="s">
        <v>36</v>
      </c>
      <c r="D5345" s="10" t="s">
        <v>8</v>
      </c>
      <c r="E5345" s="11" t="n">
        <v>1</v>
      </c>
    </row>
    <row r="5346" customFormat="false" ht="12.75" hidden="false" customHeight="false" outlineLevel="0" collapsed="false">
      <c r="A5346" s="8" t="n">
        <f aca="false">A5345+1</f>
        <v>5343</v>
      </c>
      <c r="B5346" s="8" t="s">
        <v>9605</v>
      </c>
      <c r="C5346" s="9" t="s">
        <v>9606</v>
      </c>
      <c r="D5346" s="10" t="s">
        <v>8</v>
      </c>
      <c r="E5346" s="11" t="n">
        <v>1</v>
      </c>
    </row>
    <row r="5347" customFormat="false" ht="12.75" hidden="false" customHeight="false" outlineLevel="0" collapsed="false">
      <c r="A5347" s="8" t="n">
        <f aca="false">A5346+1</f>
        <v>5344</v>
      </c>
      <c r="B5347" s="8" t="s">
        <v>9607</v>
      </c>
      <c r="C5347" s="9" t="s">
        <v>36</v>
      </c>
      <c r="D5347" s="10" t="s">
        <v>8</v>
      </c>
      <c r="E5347" s="11" t="n">
        <v>1</v>
      </c>
    </row>
    <row r="5348" customFormat="false" ht="12.75" hidden="false" customHeight="false" outlineLevel="0" collapsed="false">
      <c r="A5348" s="8" t="n">
        <f aca="false">A5347+1</f>
        <v>5345</v>
      </c>
      <c r="B5348" s="8" t="s">
        <v>9608</v>
      </c>
      <c r="C5348" s="9" t="s">
        <v>36</v>
      </c>
      <c r="D5348" s="10" t="s">
        <v>8</v>
      </c>
      <c r="E5348" s="11" t="n">
        <v>1</v>
      </c>
    </row>
    <row r="5349" customFormat="false" ht="12.75" hidden="false" customHeight="false" outlineLevel="0" collapsed="false">
      <c r="A5349" s="8" t="n">
        <f aca="false">A5348+1</f>
        <v>5346</v>
      </c>
      <c r="B5349" s="8" t="s">
        <v>9609</v>
      </c>
      <c r="C5349" s="9" t="s">
        <v>36</v>
      </c>
      <c r="D5349" s="10" t="s">
        <v>8</v>
      </c>
      <c r="E5349" s="11" t="n">
        <v>1</v>
      </c>
    </row>
    <row r="5350" customFormat="false" ht="12.75" hidden="false" customHeight="false" outlineLevel="0" collapsed="false">
      <c r="A5350" s="8" t="n">
        <f aca="false">A5349+1</f>
        <v>5347</v>
      </c>
      <c r="B5350" s="8" t="s">
        <v>9610</v>
      </c>
      <c r="C5350" s="9" t="s">
        <v>36</v>
      </c>
      <c r="D5350" s="10" t="s">
        <v>8</v>
      </c>
      <c r="E5350" s="11" t="n">
        <v>1</v>
      </c>
    </row>
    <row r="5351" customFormat="false" ht="12.75" hidden="false" customHeight="false" outlineLevel="0" collapsed="false">
      <c r="A5351" s="8" t="n">
        <f aca="false">A5350+1</f>
        <v>5348</v>
      </c>
      <c r="B5351" s="8" t="s">
        <v>9611</v>
      </c>
      <c r="C5351" s="9" t="s">
        <v>36</v>
      </c>
      <c r="D5351" s="10" t="s">
        <v>8</v>
      </c>
      <c r="E5351" s="11" t="n">
        <v>1</v>
      </c>
    </row>
    <row r="5352" customFormat="false" ht="25.5" hidden="false" customHeight="false" outlineLevel="0" collapsed="false">
      <c r="A5352" s="8" t="n">
        <f aca="false">A5351+1</f>
        <v>5349</v>
      </c>
      <c r="B5352" s="8" t="s">
        <v>9612</v>
      </c>
      <c r="C5352" s="9" t="s">
        <v>36</v>
      </c>
      <c r="D5352" s="10" t="s">
        <v>8</v>
      </c>
      <c r="E5352" s="11" t="n">
        <v>1</v>
      </c>
    </row>
    <row r="5353" customFormat="false" ht="12.75" hidden="false" customHeight="false" outlineLevel="0" collapsed="false">
      <c r="A5353" s="8" t="n">
        <f aca="false">A5352+1</f>
        <v>5350</v>
      </c>
      <c r="B5353" s="8" t="s">
        <v>9613</v>
      </c>
      <c r="C5353" s="9" t="s">
        <v>36</v>
      </c>
      <c r="D5353" s="10" t="s">
        <v>8</v>
      </c>
      <c r="E5353" s="11" t="n">
        <v>1</v>
      </c>
    </row>
    <row r="5354" customFormat="false" ht="12.75" hidden="false" customHeight="false" outlineLevel="0" collapsed="false">
      <c r="A5354" s="8" t="n">
        <f aca="false">A5353+1</f>
        <v>5351</v>
      </c>
      <c r="B5354" s="8" t="s">
        <v>9614</v>
      </c>
      <c r="C5354" s="9" t="s">
        <v>36</v>
      </c>
      <c r="D5354" s="10" t="s">
        <v>8</v>
      </c>
      <c r="E5354" s="11" t="n">
        <v>1</v>
      </c>
    </row>
    <row r="5355" customFormat="false" ht="12.75" hidden="false" customHeight="false" outlineLevel="0" collapsed="false">
      <c r="A5355" s="8" t="n">
        <f aca="false">A5354+1</f>
        <v>5352</v>
      </c>
      <c r="B5355" s="8" t="s">
        <v>9615</v>
      </c>
      <c r="C5355" s="9" t="s">
        <v>36</v>
      </c>
      <c r="D5355" s="10" t="s">
        <v>8</v>
      </c>
      <c r="E5355" s="11" t="n">
        <v>1</v>
      </c>
    </row>
    <row r="5356" customFormat="false" ht="25.5" hidden="false" customHeight="false" outlineLevel="0" collapsed="false">
      <c r="A5356" s="8" t="n">
        <f aca="false">A5355+1</f>
        <v>5353</v>
      </c>
      <c r="B5356" s="8" t="s">
        <v>9616</v>
      </c>
      <c r="C5356" s="9" t="s">
        <v>36</v>
      </c>
      <c r="D5356" s="10" t="s">
        <v>8</v>
      </c>
      <c r="E5356" s="11" t="n">
        <v>1</v>
      </c>
    </row>
    <row r="5357" customFormat="false" ht="12.75" hidden="false" customHeight="false" outlineLevel="0" collapsed="false">
      <c r="A5357" s="8" t="n">
        <f aca="false">A5356+1</f>
        <v>5354</v>
      </c>
      <c r="B5357" s="8" t="s">
        <v>9617</v>
      </c>
      <c r="C5357" s="9" t="s">
        <v>9618</v>
      </c>
      <c r="D5357" s="10" t="s">
        <v>8</v>
      </c>
      <c r="E5357" s="11" t="n">
        <v>1</v>
      </c>
    </row>
    <row r="5358" customFormat="false" ht="12.75" hidden="false" customHeight="false" outlineLevel="0" collapsed="false">
      <c r="A5358" s="8" t="n">
        <f aca="false">A5357+1</f>
        <v>5355</v>
      </c>
      <c r="B5358" s="8" t="s">
        <v>9619</v>
      </c>
      <c r="C5358" s="9" t="s">
        <v>9620</v>
      </c>
      <c r="D5358" s="10" t="s">
        <v>8</v>
      </c>
      <c r="E5358" s="11" t="n">
        <v>1</v>
      </c>
    </row>
    <row r="5359" customFormat="false" ht="12.75" hidden="false" customHeight="false" outlineLevel="0" collapsed="false">
      <c r="A5359" s="8" t="n">
        <f aca="false">A5358+1</f>
        <v>5356</v>
      </c>
      <c r="B5359" s="8" t="s">
        <v>9621</v>
      </c>
      <c r="C5359" s="9" t="s">
        <v>9622</v>
      </c>
      <c r="D5359" s="10" t="s">
        <v>8</v>
      </c>
      <c r="E5359" s="11" t="n">
        <v>1</v>
      </c>
    </row>
    <row r="5360" customFormat="false" ht="12.75" hidden="false" customHeight="false" outlineLevel="0" collapsed="false">
      <c r="A5360" s="8" t="n">
        <f aca="false">A5359+1</f>
        <v>5357</v>
      </c>
      <c r="B5360" s="8" t="s">
        <v>9623</v>
      </c>
      <c r="C5360" s="9" t="s">
        <v>9624</v>
      </c>
      <c r="D5360" s="10" t="s">
        <v>8</v>
      </c>
      <c r="E5360" s="11" t="n">
        <v>1</v>
      </c>
    </row>
    <row r="5361" customFormat="false" ht="12.75" hidden="false" customHeight="false" outlineLevel="0" collapsed="false">
      <c r="A5361" s="8" t="n">
        <f aca="false">A5360+1</f>
        <v>5358</v>
      </c>
      <c r="B5361" s="8" t="s">
        <v>9625</v>
      </c>
      <c r="C5361" s="9" t="s">
        <v>36</v>
      </c>
      <c r="D5361" s="10" t="s">
        <v>8</v>
      </c>
      <c r="E5361" s="11" t="n">
        <v>1</v>
      </c>
    </row>
    <row r="5362" customFormat="false" ht="12.75" hidden="false" customHeight="false" outlineLevel="0" collapsed="false">
      <c r="A5362" s="8" t="n">
        <f aca="false">A5361+1</f>
        <v>5359</v>
      </c>
      <c r="B5362" s="8" t="s">
        <v>9626</v>
      </c>
      <c r="C5362" s="9" t="s">
        <v>9627</v>
      </c>
      <c r="D5362" s="10" t="s">
        <v>8</v>
      </c>
      <c r="E5362" s="11" t="n">
        <v>1</v>
      </c>
    </row>
    <row r="5363" customFormat="false" ht="12.75" hidden="false" customHeight="false" outlineLevel="0" collapsed="false">
      <c r="A5363" s="8" t="n">
        <f aca="false">A5362+1</f>
        <v>5360</v>
      </c>
      <c r="B5363" s="8" t="s">
        <v>9626</v>
      </c>
      <c r="C5363" s="9" t="s">
        <v>9628</v>
      </c>
      <c r="D5363" s="10" t="s">
        <v>8</v>
      </c>
      <c r="E5363" s="11" t="n">
        <v>1</v>
      </c>
    </row>
    <row r="5364" customFormat="false" ht="12.75" hidden="false" customHeight="false" outlineLevel="0" collapsed="false">
      <c r="A5364" s="8" t="n">
        <f aca="false">A5363+1</f>
        <v>5361</v>
      </c>
      <c r="B5364" s="8" t="s">
        <v>9629</v>
      </c>
      <c r="C5364" s="9" t="s">
        <v>9630</v>
      </c>
      <c r="D5364" s="10" t="s">
        <v>8</v>
      </c>
      <c r="E5364" s="11" t="n">
        <v>1</v>
      </c>
    </row>
    <row r="5365" customFormat="false" ht="12.75" hidden="false" customHeight="false" outlineLevel="0" collapsed="false">
      <c r="A5365" s="8" t="n">
        <f aca="false">A5364+1</f>
        <v>5362</v>
      </c>
      <c r="B5365" s="8" t="s">
        <v>9631</v>
      </c>
      <c r="C5365" s="9" t="s">
        <v>9632</v>
      </c>
      <c r="D5365" s="10" t="s">
        <v>8</v>
      </c>
      <c r="E5365" s="11" t="n">
        <v>1</v>
      </c>
    </row>
    <row r="5366" customFormat="false" ht="12.75" hidden="false" customHeight="false" outlineLevel="0" collapsed="false">
      <c r="A5366" s="8" t="n">
        <f aca="false">A5365+1</f>
        <v>5363</v>
      </c>
      <c r="B5366" s="8" t="s">
        <v>9633</v>
      </c>
      <c r="C5366" s="9" t="s">
        <v>36</v>
      </c>
      <c r="D5366" s="10" t="s">
        <v>8</v>
      </c>
      <c r="E5366" s="11" t="n">
        <v>1</v>
      </c>
    </row>
    <row r="5367" customFormat="false" ht="12.75" hidden="false" customHeight="false" outlineLevel="0" collapsed="false">
      <c r="A5367" s="8" t="n">
        <f aca="false">A5366+1</f>
        <v>5364</v>
      </c>
      <c r="B5367" s="8" t="s">
        <v>9634</v>
      </c>
      <c r="C5367" s="9" t="s">
        <v>36</v>
      </c>
      <c r="D5367" s="10" t="s">
        <v>8</v>
      </c>
      <c r="E5367" s="11" t="n">
        <v>1</v>
      </c>
    </row>
    <row r="5368" customFormat="false" ht="12.75" hidden="false" customHeight="false" outlineLevel="0" collapsed="false">
      <c r="A5368" s="8" t="n">
        <f aca="false">A5367+1</f>
        <v>5365</v>
      </c>
      <c r="B5368" s="8" t="s">
        <v>9635</v>
      </c>
      <c r="C5368" s="9" t="s">
        <v>36</v>
      </c>
      <c r="D5368" s="10" t="s">
        <v>8</v>
      </c>
      <c r="E5368" s="11" t="n">
        <v>1</v>
      </c>
    </row>
    <row r="5369" customFormat="false" ht="12.75" hidden="false" customHeight="false" outlineLevel="0" collapsed="false">
      <c r="A5369" s="8" t="n">
        <f aca="false">A5368+1</f>
        <v>5366</v>
      </c>
      <c r="B5369" s="8" t="s">
        <v>9636</v>
      </c>
      <c r="C5369" s="9" t="s">
        <v>36</v>
      </c>
      <c r="D5369" s="10" t="s">
        <v>8</v>
      </c>
      <c r="E5369" s="11" t="n">
        <v>1</v>
      </c>
    </row>
    <row r="5370" customFormat="false" ht="12.75" hidden="false" customHeight="false" outlineLevel="0" collapsed="false">
      <c r="A5370" s="8" t="n">
        <f aca="false">A5369+1</f>
        <v>5367</v>
      </c>
      <c r="B5370" s="8" t="s">
        <v>9637</v>
      </c>
      <c r="C5370" s="9" t="s">
        <v>36</v>
      </c>
      <c r="D5370" s="10" t="s">
        <v>8</v>
      </c>
      <c r="E5370" s="11" t="n">
        <v>1</v>
      </c>
    </row>
    <row r="5371" customFormat="false" ht="12.75" hidden="false" customHeight="false" outlineLevel="0" collapsed="false">
      <c r="A5371" s="8" t="n">
        <f aca="false">A5370+1</f>
        <v>5368</v>
      </c>
      <c r="B5371" s="8" t="s">
        <v>9638</v>
      </c>
      <c r="C5371" s="9" t="s">
        <v>9639</v>
      </c>
      <c r="D5371" s="10" t="s">
        <v>8</v>
      </c>
      <c r="E5371" s="11" t="n">
        <v>1</v>
      </c>
    </row>
    <row r="5372" customFormat="false" ht="12.75" hidden="false" customHeight="false" outlineLevel="0" collapsed="false">
      <c r="A5372" s="8" t="n">
        <f aca="false">A5371+1</f>
        <v>5369</v>
      </c>
      <c r="B5372" s="8" t="s">
        <v>9640</v>
      </c>
      <c r="C5372" s="9" t="s">
        <v>36</v>
      </c>
      <c r="D5372" s="10" t="s">
        <v>8</v>
      </c>
      <c r="E5372" s="11" t="n">
        <v>1</v>
      </c>
    </row>
    <row r="5373" customFormat="false" ht="12.75" hidden="false" customHeight="false" outlineLevel="0" collapsed="false">
      <c r="A5373" s="8" t="n">
        <f aca="false">A5372+1</f>
        <v>5370</v>
      </c>
      <c r="B5373" s="8" t="s">
        <v>9641</v>
      </c>
      <c r="C5373" s="9" t="s">
        <v>36</v>
      </c>
      <c r="D5373" s="10" t="s">
        <v>8</v>
      </c>
      <c r="E5373" s="11" t="n">
        <v>1</v>
      </c>
    </row>
    <row r="5374" customFormat="false" ht="12.75" hidden="false" customHeight="false" outlineLevel="0" collapsed="false">
      <c r="A5374" s="8" t="n">
        <f aca="false">A5373+1</f>
        <v>5371</v>
      </c>
      <c r="B5374" s="8" t="s">
        <v>9642</v>
      </c>
      <c r="C5374" s="9" t="s">
        <v>9643</v>
      </c>
      <c r="D5374" s="10" t="s">
        <v>8</v>
      </c>
      <c r="E5374" s="11" t="n">
        <v>1</v>
      </c>
    </row>
    <row r="5375" customFormat="false" ht="12.75" hidden="false" customHeight="false" outlineLevel="0" collapsed="false">
      <c r="A5375" s="8" t="n">
        <f aca="false">A5374+1</f>
        <v>5372</v>
      </c>
      <c r="B5375" s="8" t="s">
        <v>9644</v>
      </c>
      <c r="C5375" s="9" t="s">
        <v>36</v>
      </c>
      <c r="D5375" s="10" t="s">
        <v>8</v>
      </c>
      <c r="E5375" s="11" t="n">
        <v>1</v>
      </c>
    </row>
    <row r="5376" customFormat="false" ht="12.75" hidden="false" customHeight="false" outlineLevel="0" collapsed="false">
      <c r="A5376" s="8" t="n">
        <f aca="false">A5375+1</f>
        <v>5373</v>
      </c>
      <c r="B5376" s="8" t="s">
        <v>9645</v>
      </c>
      <c r="C5376" s="9" t="s">
        <v>36</v>
      </c>
      <c r="D5376" s="10" t="s">
        <v>8</v>
      </c>
      <c r="E5376" s="11" t="n">
        <v>1</v>
      </c>
    </row>
    <row r="5377" customFormat="false" ht="12.75" hidden="false" customHeight="false" outlineLevel="0" collapsed="false">
      <c r="A5377" s="8" t="n">
        <f aca="false">A5376+1</f>
        <v>5374</v>
      </c>
      <c r="B5377" s="8" t="s">
        <v>9646</v>
      </c>
      <c r="C5377" s="9" t="s">
        <v>36</v>
      </c>
      <c r="D5377" s="10" t="s">
        <v>8</v>
      </c>
      <c r="E5377" s="11" t="n">
        <v>1</v>
      </c>
    </row>
    <row r="5378" customFormat="false" ht="12.75" hidden="false" customHeight="false" outlineLevel="0" collapsed="false">
      <c r="A5378" s="8" t="n">
        <f aca="false">A5377+1</f>
        <v>5375</v>
      </c>
      <c r="B5378" s="8" t="s">
        <v>9647</v>
      </c>
      <c r="C5378" s="9" t="s">
        <v>36</v>
      </c>
      <c r="D5378" s="10" t="s">
        <v>8</v>
      </c>
      <c r="E5378" s="11" t="n">
        <v>1</v>
      </c>
    </row>
    <row r="5379" customFormat="false" ht="25.5" hidden="false" customHeight="false" outlineLevel="0" collapsed="false">
      <c r="A5379" s="8" t="n">
        <f aca="false">A5378+1</f>
        <v>5376</v>
      </c>
      <c r="B5379" s="8" t="s">
        <v>9648</v>
      </c>
      <c r="C5379" s="9" t="s">
        <v>36</v>
      </c>
      <c r="D5379" s="10" t="s">
        <v>8</v>
      </c>
      <c r="E5379" s="11" t="n">
        <v>1</v>
      </c>
    </row>
    <row r="5380" customFormat="false" ht="25.5" hidden="false" customHeight="false" outlineLevel="0" collapsed="false">
      <c r="A5380" s="8" t="n">
        <f aca="false">A5379+1</f>
        <v>5377</v>
      </c>
      <c r="B5380" s="8" t="s">
        <v>9649</v>
      </c>
      <c r="C5380" s="9" t="s">
        <v>36</v>
      </c>
      <c r="D5380" s="10" t="s">
        <v>8</v>
      </c>
      <c r="E5380" s="11" t="n">
        <v>1</v>
      </c>
    </row>
    <row r="5381" customFormat="false" ht="25.5" hidden="false" customHeight="false" outlineLevel="0" collapsed="false">
      <c r="A5381" s="8" t="n">
        <f aca="false">A5380+1</f>
        <v>5378</v>
      </c>
      <c r="B5381" s="8" t="s">
        <v>9650</v>
      </c>
      <c r="C5381" s="9" t="s">
        <v>36</v>
      </c>
      <c r="D5381" s="10" t="s">
        <v>8</v>
      </c>
      <c r="E5381" s="11" t="n">
        <v>1</v>
      </c>
    </row>
    <row r="5382" customFormat="false" ht="25.5" hidden="false" customHeight="false" outlineLevel="0" collapsed="false">
      <c r="A5382" s="8" t="n">
        <f aca="false">A5381+1</f>
        <v>5379</v>
      </c>
      <c r="B5382" s="8" t="s">
        <v>9651</v>
      </c>
      <c r="C5382" s="9" t="s">
        <v>36</v>
      </c>
      <c r="D5382" s="10" t="s">
        <v>8</v>
      </c>
      <c r="E5382" s="11" t="n">
        <v>1</v>
      </c>
    </row>
    <row r="5383" customFormat="false" ht="25.5" hidden="false" customHeight="false" outlineLevel="0" collapsed="false">
      <c r="A5383" s="8" t="n">
        <f aca="false">A5382+1</f>
        <v>5380</v>
      </c>
      <c r="B5383" s="8" t="s">
        <v>9652</v>
      </c>
      <c r="C5383" s="9" t="s">
        <v>36</v>
      </c>
      <c r="D5383" s="10" t="s">
        <v>8</v>
      </c>
      <c r="E5383" s="11" t="n">
        <v>1</v>
      </c>
    </row>
    <row r="5384" customFormat="false" ht="12.75" hidden="false" customHeight="false" outlineLevel="0" collapsed="false">
      <c r="A5384" s="8" t="n">
        <f aca="false">A5383+1</f>
        <v>5381</v>
      </c>
      <c r="B5384" s="8" t="s">
        <v>9653</v>
      </c>
      <c r="C5384" s="9" t="s">
        <v>36</v>
      </c>
      <c r="D5384" s="10" t="s">
        <v>8</v>
      </c>
      <c r="E5384" s="11" t="n">
        <v>1</v>
      </c>
    </row>
    <row r="5385" customFormat="false" ht="12.75" hidden="false" customHeight="false" outlineLevel="0" collapsed="false">
      <c r="A5385" s="8" t="n">
        <f aca="false">A5384+1</f>
        <v>5382</v>
      </c>
      <c r="B5385" s="8" t="s">
        <v>9654</v>
      </c>
      <c r="C5385" s="9" t="s">
        <v>9655</v>
      </c>
      <c r="D5385" s="10" t="s">
        <v>8</v>
      </c>
      <c r="E5385" s="11" t="n">
        <v>1</v>
      </c>
    </row>
    <row r="5386" customFormat="false" ht="12.75" hidden="false" customHeight="false" outlineLevel="0" collapsed="false">
      <c r="A5386" s="8" t="n">
        <f aca="false">A5385+1</f>
        <v>5383</v>
      </c>
      <c r="B5386" s="8" t="s">
        <v>9656</v>
      </c>
      <c r="C5386" s="9" t="s">
        <v>9657</v>
      </c>
      <c r="D5386" s="10" t="s">
        <v>8</v>
      </c>
      <c r="E5386" s="11" t="n">
        <v>1</v>
      </c>
    </row>
    <row r="5387" customFormat="false" ht="12.75" hidden="false" customHeight="false" outlineLevel="0" collapsed="false">
      <c r="A5387" s="8" t="n">
        <f aca="false">A5386+1</f>
        <v>5384</v>
      </c>
      <c r="B5387" s="8" t="s">
        <v>9658</v>
      </c>
      <c r="C5387" s="9" t="s">
        <v>36</v>
      </c>
      <c r="D5387" s="10" t="s">
        <v>8</v>
      </c>
      <c r="E5387" s="11" t="n">
        <v>1</v>
      </c>
    </row>
    <row r="5388" customFormat="false" ht="12.75" hidden="false" customHeight="false" outlineLevel="0" collapsed="false">
      <c r="A5388" s="8" t="n">
        <f aca="false">A5387+1</f>
        <v>5385</v>
      </c>
      <c r="B5388" s="8" t="s">
        <v>9659</v>
      </c>
      <c r="C5388" s="9" t="s">
        <v>9660</v>
      </c>
      <c r="D5388" s="10" t="s">
        <v>8</v>
      </c>
      <c r="E5388" s="11" t="n">
        <v>1</v>
      </c>
    </row>
    <row r="5389" customFormat="false" ht="12.75" hidden="false" customHeight="false" outlineLevel="0" collapsed="false">
      <c r="A5389" s="8" t="n">
        <f aca="false">A5388+1</f>
        <v>5386</v>
      </c>
      <c r="B5389" s="8" t="s">
        <v>9661</v>
      </c>
      <c r="C5389" s="9" t="s">
        <v>36</v>
      </c>
      <c r="D5389" s="10" t="s">
        <v>8</v>
      </c>
      <c r="E5389" s="11" t="n">
        <v>1</v>
      </c>
    </row>
    <row r="5390" customFormat="false" ht="25.5" hidden="false" customHeight="false" outlineLevel="0" collapsed="false">
      <c r="A5390" s="8" t="n">
        <f aca="false">A5389+1</f>
        <v>5387</v>
      </c>
      <c r="B5390" s="8" t="s">
        <v>9662</v>
      </c>
      <c r="C5390" s="9" t="s">
        <v>9663</v>
      </c>
      <c r="D5390" s="10" t="s">
        <v>8</v>
      </c>
      <c r="E5390" s="11" t="n">
        <v>1</v>
      </c>
    </row>
    <row r="5391" customFormat="false" ht="25.5" hidden="false" customHeight="false" outlineLevel="0" collapsed="false">
      <c r="A5391" s="8" t="n">
        <f aca="false">A5390+1</f>
        <v>5388</v>
      </c>
      <c r="B5391" s="8" t="s">
        <v>9664</v>
      </c>
      <c r="C5391" s="9" t="s">
        <v>9665</v>
      </c>
      <c r="D5391" s="10" t="s">
        <v>8</v>
      </c>
      <c r="E5391" s="11" t="n">
        <v>1</v>
      </c>
    </row>
    <row r="5392" customFormat="false" ht="12.75" hidden="false" customHeight="false" outlineLevel="0" collapsed="false">
      <c r="A5392" s="8" t="n">
        <f aca="false">A5391+1</f>
        <v>5389</v>
      </c>
      <c r="B5392" s="8" t="s">
        <v>9666</v>
      </c>
      <c r="C5392" s="9" t="s">
        <v>36</v>
      </c>
      <c r="D5392" s="10" t="s">
        <v>8</v>
      </c>
      <c r="E5392" s="11" t="n">
        <v>1</v>
      </c>
    </row>
    <row r="5393" customFormat="false" ht="12.75" hidden="false" customHeight="false" outlineLevel="0" collapsed="false">
      <c r="A5393" s="8" t="n">
        <f aca="false">A5392+1</f>
        <v>5390</v>
      </c>
      <c r="B5393" s="8" t="s">
        <v>9667</v>
      </c>
      <c r="C5393" s="9" t="s">
        <v>9668</v>
      </c>
      <c r="D5393" s="10" t="s">
        <v>8</v>
      </c>
      <c r="E5393" s="11" t="n">
        <v>1</v>
      </c>
    </row>
    <row r="5394" customFormat="false" ht="12.75" hidden="false" customHeight="false" outlineLevel="0" collapsed="false">
      <c r="A5394" s="8" t="n">
        <f aca="false">A5393+1</f>
        <v>5391</v>
      </c>
      <c r="B5394" s="8" t="s">
        <v>9669</v>
      </c>
      <c r="C5394" s="9" t="s">
        <v>9670</v>
      </c>
      <c r="D5394" s="10" t="s">
        <v>8</v>
      </c>
      <c r="E5394" s="11" t="n">
        <v>1</v>
      </c>
    </row>
    <row r="5395" customFormat="false" ht="12.75" hidden="false" customHeight="false" outlineLevel="0" collapsed="false">
      <c r="A5395" s="8" t="n">
        <f aca="false">A5394+1</f>
        <v>5392</v>
      </c>
      <c r="B5395" s="8" t="s">
        <v>9671</v>
      </c>
      <c r="C5395" s="9" t="s">
        <v>9672</v>
      </c>
      <c r="D5395" s="10" t="s">
        <v>8</v>
      </c>
      <c r="E5395" s="11" t="n">
        <v>1</v>
      </c>
    </row>
    <row r="5396" customFormat="false" ht="12.75" hidden="false" customHeight="false" outlineLevel="0" collapsed="false">
      <c r="A5396" s="8" t="n">
        <f aca="false">A5395+1</f>
        <v>5393</v>
      </c>
      <c r="B5396" s="8" t="s">
        <v>9673</v>
      </c>
      <c r="C5396" s="9" t="s">
        <v>36</v>
      </c>
      <c r="D5396" s="10" t="s">
        <v>8</v>
      </c>
      <c r="E5396" s="11" t="n">
        <v>1</v>
      </c>
    </row>
    <row r="5397" customFormat="false" ht="12.75" hidden="false" customHeight="false" outlineLevel="0" collapsed="false">
      <c r="A5397" s="8" t="n">
        <f aca="false">A5396+1</f>
        <v>5394</v>
      </c>
      <c r="B5397" s="8" t="s">
        <v>9674</v>
      </c>
      <c r="C5397" s="9" t="s">
        <v>36</v>
      </c>
      <c r="D5397" s="10" t="s">
        <v>8</v>
      </c>
      <c r="E5397" s="11" t="n">
        <v>1</v>
      </c>
    </row>
    <row r="5398" customFormat="false" ht="12.75" hidden="false" customHeight="false" outlineLevel="0" collapsed="false">
      <c r="A5398" s="8" t="n">
        <f aca="false">A5397+1</f>
        <v>5395</v>
      </c>
      <c r="B5398" s="8" t="s">
        <v>9675</v>
      </c>
      <c r="C5398" s="9" t="s">
        <v>36</v>
      </c>
      <c r="D5398" s="10" t="s">
        <v>8</v>
      </c>
      <c r="E5398" s="11" t="n">
        <v>1</v>
      </c>
    </row>
    <row r="5399" customFormat="false" ht="12.75" hidden="false" customHeight="false" outlineLevel="0" collapsed="false">
      <c r="A5399" s="8" t="n">
        <f aca="false">A5398+1</f>
        <v>5396</v>
      </c>
      <c r="B5399" s="8" t="s">
        <v>9676</v>
      </c>
      <c r="C5399" s="9" t="s">
        <v>9677</v>
      </c>
      <c r="D5399" s="10" t="s">
        <v>8</v>
      </c>
      <c r="E5399" s="11" t="n">
        <v>1</v>
      </c>
    </row>
    <row r="5400" customFormat="false" ht="12.75" hidden="false" customHeight="false" outlineLevel="0" collapsed="false">
      <c r="A5400" s="8" t="n">
        <f aca="false">A5399+1</f>
        <v>5397</v>
      </c>
      <c r="B5400" s="8" t="s">
        <v>9678</v>
      </c>
      <c r="C5400" s="9" t="s">
        <v>36</v>
      </c>
      <c r="D5400" s="10" t="s">
        <v>8</v>
      </c>
      <c r="E5400" s="11" t="n">
        <v>1</v>
      </c>
    </row>
    <row r="5401" customFormat="false" ht="12.75" hidden="false" customHeight="false" outlineLevel="0" collapsed="false">
      <c r="A5401" s="8" t="n">
        <f aca="false">A5400+1</f>
        <v>5398</v>
      </c>
      <c r="B5401" s="8" t="s">
        <v>9679</v>
      </c>
      <c r="C5401" s="9" t="s">
        <v>36</v>
      </c>
      <c r="D5401" s="10" t="s">
        <v>8</v>
      </c>
      <c r="E5401" s="11" t="n">
        <v>1</v>
      </c>
    </row>
    <row r="5402" customFormat="false" ht="12.75" hidden="false" customHeight="false" outlineLevel="0" collapsed="false">
      <c r="A5402" s="8" t="n">
        <f aca="false">A5401+1</f>
        <v>5399</v>
      </c>
      <c r="B5402" s="8" t="s">
        <v>9680</v>
      </c>
      <c r="C5402" s="9" t="s">
        <v>36</v>
      </c>
      <c r="D5402" s="10" t="s">
        <v>8</v>
      </c>
      <c r="E5402" s="11" t="n">
        <v>1</v>
      </c>
    </row>
    <row r="5403" customFormat="false" ht="12.75" hidden="false" customHeight="false" outlineLevel="0" collapsed="false">
      <c r="A5403" s="8" t="n">
        <f aca="false">A5402+1</f>
        <v>5400</v>
      </c>
      <c r="B5403" s="8" t="s">
        <v>9681</v>
      </c>
      <c r="C5403" s="9" t="s">
        <v>36</v>
      </c>
      <c r="D5403" s="10" t="s">
        <v>8</v>
      </c>
      <c r="E5403" s="11" t="n">
        <v>1</v>
      </c>
    </row>
    <row r="5404" customFormat="false" ht="12.75" hidden="false" customHeight="false" outlineLevel="0" collapsed="false">
      <c r="A5404" s="8" t="n">
        <f aca="false">A5403+1</f>
        <v>5401</v>
      </c>
      <c r="B5404" s="8" t="s">
        <v>9682</v>
      </c>
      <c r="C5404" s="9" t="s">
        <v>36</v>
      </c>
      <c r="D5404" s="10" t="s">
        <v>8</v>
      </c>
      <c r="E5404" s="11" t="n">
        <v>1</v>
      </c>
    </row>
    <row r="5405" customFormat="false" ht="12.75" hidden="false" customHeight="false" outlineLevel="0" collapsed="false">
      <c r="A5405" s="8" t="n">
        <f aca="false">A5404+1</f>
        <v>5402</v>
      </c>
      <c r="B5405" s="8" t="s">
        <v>9683</v>
      </c>
      <c r="C5405" s="9" t="s">
        <v>36</v>
      </c>
      <c r="D5405" s="10" t="s">
        <v>8</v>
      </c>
      <c r="E5405" s="11" t="n">
        <v>1</v>
      </c>
    </row>
    <row r="5406" customFormat="false" ht="12.75" hidden="false" customHeight="false" outlineLevel="0" collapsed="false">
      <c r="A5406" s="8" t="n">
        <f aca="false">A5405+1</f>
        <v>5403</v>
      </c>
      <c r="B5406" s="8" t="s">
        <v>9684</v>
      </c>
      <c r="C5406" s="9" t="s">
        <v>36</v>
      </c>
      <c r="D5406" s="10" t="s">
        <v>8</v>
      </c>
      <c r="E5406" s="11" t="n">
        <v>1</v>
      </c>
    </row>
    <row r="5407" customFormat="false" ht="12.75" hidden="false" customHeight="false" outlineLevel="0" collapsed="false">
      <c r="A5407" s="8" t="n">
        <f aca="false">A5406+1</f>
        <v>5404</v>
      </c>
      <c r="B5407" s="8" t="s">
        <v>9685</v>
      </c>
      <c r="C5407" s="9" t="s">
        <v>9686</v>
      </c>
      <c r="D5407" s="10" t="s">
        <v>8</v>
      </c>
      <c r="E5407" s="11" t="n">
        <v>1</v>
      </c>
    </row>
    <row r="5408" customFormat="false" ht="12.75" hidden="false" customHeight="false" outlineLevel="0" collapsed="false">
      <c r="A5408" s="8" t="n">
        <f aca="false">A5407+1</f>
        <v>5405</v>
      </c>
      <c r="B5408" s="8" t="s">
        <v>9687</v>
      </c>
      <c r="C5408" s="9" t="s">
        <v>9688</v>
      </c>
      <c r="D5408" s="10" t="s">
        <v>8</v>
      </c>
      <c r="E5408" s="11" t="n">
        <v>1</v>
      </c>
    </row>
    <row r="5409" customFormat="false" ht="12.75" hidden="false" customHeight="false" outlineLevel="0" collapsed="false">
      <c r="A5409" s="8" t="n">
        <f aca="false">A5408+1</f>
        <v>5406</v>
      </c>
      <c r="B5409" s="8" t="s">
        <v>9689</v>
      </c>
      <c r="C5409" s="9" t="s">
        <v>9690</v>
      </c>
      <c r="D5409" s="10" t="s">
        <v>8</v>
      </c>
      <c r="E5409" s="11" t="n">
        <v>1</v>
      </c>
    </row>
    <row r="5410" customFormat="false" ht="12.75" hidden="false" customHeight="false" outlineLevel="0" collapsed="false">
      <c r="A5410" s="8" t="n">
        <f aca="false">A5409+1</f>
        <v>5407</v>
      </c>
      <c r="B5410" s="8" t="s">
        <v>9691</v>
      </c>
      <c r="C5410" s="9" t="s">
        <v>9692</v>
      </c>
      <c r="D5410" s="10" t="s">
        <v>8</v>
      </c>
      <c r="E5410" s="11" t="n">
        <v>1</v>
      </c>
    </row>
    <row r="5411" customFormat="false" ht="12.75" hidden="false" customHeight="false" outlineLevel="0" collapsed="false">
      <c r="A5411" s="8" t="n">
        <f aca="false">A5410+1</f>
        <v>5408</v>
      </c>
      <c r="B5411" s="8" t="s">
        <v>9693</v>
      </c>
      <c r="C5411" s="9" t="s">
        <v>9694</v>
      </c>
      <c r="D5411" s="10" t="s">
        <v>8</v>
      </c>
      <c r="E5411" s="11" t="n">
        <v>1</v>
      </c>
    </row>
    <row r="5412" customFormat="false" ht="12.75" hidden="false" customHeight="false" outlineLevel="0" collapsed="false">
      <c r="A5412" s="8" t="n">
        <f aca="false">A5411+1</f>
        <v>5409</v>
      </c>
      <c r="B5412" s="8" t="s">
        <v>9695</v>
      </c>
      <c r="C5412" s="9" t="s">
        <v>9696</v>
      </c>
      <c r="D5412" s="10" t="s">
        <v>8</v>
      </c>
      <c r="E5412" s="11" t="n">
        <v>1</v>
      </c>
    </row>
    <row r="5413" customFormat="false" ht="12.75" hidden="false" customHeight="false" outlineLevel="0" collapsed="false">
      <c r="A5413" s="8" t="n">
        <f aca="false">A5412+1</f>
        <v>5410</v>
      </c>
      <c r="B5413" s="8" t="s">
        <v>9697</v>
      </c>
      <c r="C5413" s="9" t="s">
        <v>36</v>
      </c>
      <c r="D5413" s="10" t="s">
        <v>8</v>
      </c>
      <c r="E5413" s="11" t="n">
        <v>1</v>
      </c>
    </row>
    <row r="5414" customFormat="false" ht="12.75" hidden="false" customHeight="false" outlineLevel="0" collapsed="false">
      <c r="A5414" s="8" t="n">
        <f aca="false">A5413+1</f>
        <v>5411</v>
      </c>
      <c r="B5414" s="8" t="s">
        <v>9698</v>
      </c>
      <c r="C5414" s="9" t="s">
        <v>36</v>
      </c>
      <c r="D5414" s="10" t="s">
        <v>8</v>
      </c>
      <c r="E5414" s="11" t="n">
        <v>1</v>
      </c>
    </row>
    <row r="5415" customFormat="false" ht="12.75" hidden="false" customHeight="false" outlineLevel="0" collapsed="false">
      <c r="A5415" s="8" t="n">
        <f aca="false">A5414+1</f>
        <v>5412</v>
      </c>
      <c r="B5415" s="8" t="s">
        <v>9699</v>
      </c>
      <c r="C5415" s="9" t="s">
        <v>36</v>
      </c>
      <c r="D5415" s="10" t="s">
        <v>8</v>
      </c>
      <c r="E5415" s="11" t="n">
        <v>1</v>
      </c>
    </row>
    <row r="5416" customFormat="false" ht="12.75" hidden="false" customHeight="false" outlineLevel="0" collapsed="false">
      <c r="A5416" s="8" t="n">
        <f aca="false">A5415+1</f>
        <v>5413</v>
      </c>
      <c r="B5416" s="8" t="s">
        <v>9700</v>
      </c>
      <c r="C5416" s="9" t="s">
        <v>9701</v>
      </c>
      <c r="D5416" s="10" t="s">
        <v>8</v>
      </c>
      <c r="E5416" s="11" t="n">
        <v>1</v>
      </c>
    </row>
    <row r="5417" customFormat="false" ht="12.75" hidden="false" customHeight="false" outlineLevel="0" collapsed="false">
      <c r="A5417" s="8" t="n">
        <f aca="false">A5416+1</f>
        <v>5414</v>
      </c>
      <c r="B5417" s="8" t="s">
        <v>9702</v>
      </c>
      <c r="C5417" s="9" t="s">
        <v>9703</v>
      </c>
      <c r="D5417" s="10" t="s">
        <v>8</v>
      </c>
      <c r="E5417" s="11" t="n">
        <v>1</v>
      </c>
    </row>
    <row r="5418" customFormat="false" ht="12.75" hidden="false" customHeight="false" outlineLevel="0" collapsed="false">
      <c r="A5418" s="8" t="n">
        <f aca="false">A5417+1</f>
        <v>5415</v>
      </c>
      <c r="B5418" s="8" t="s">
        <v>9704</v>
      </c>
      <c r="C5418" s="9" t="s">
        <v>9705</v>
      </c>
      <c r="D5418" s="10" t="s">
        <v>8</v>
      </c>
      <c r="E5418" s="11" t="n">
        <v>1</v>
      </c>
    </row>
    <row r="5419" customFormat="false" ht="12.75" hidden="false" customHeight="false" outlineLevel="0" collapsed="false">
      <c r="A5419" s="8" t="n">
        <f aca="false">A5418+1</f>
        <v>5416</v>
      </c>
      <c r="B5419" s="8" t="s">
        <v>9706</v>
      </c>
      <c r="C5419" s="9" t="s">
        <v>36</v>
      </c>
      <c r="D5419" s="10" t="s">
        <v>8</v>
      </c>
      <c r="E5419" s="11" t="n">
        <v>1</v>
      </c>
    </row>
    <row r="5420" customFormat="false" ht="12.75" hidden="false" customHeight="false" outlineLevel="0" collapsed="false">
      <c r="A5420" s="8" t="n">
        <f aca="false">A5419+1</f>
        <v>5417</v>
      </c>
      <c r="B5420" s="8" t="s">
        <v>9707</v>
      </c>
      <c r="C5420" s="9" t="s">
        <v>36</v>
      </c>
      <c r="D5420" s="10" t="s">
        <v>8</v>
      </c>
      <c r="E5420" s="11" t="n">
        <v>1</v>
      </c>
    </row>
    <row r="5421" customFormat="false" ht="12.75" hidden="false" customHeight="false" outlineLevel="0" collapsed="false">
      <c r="A5421" s="8" t="n">
        <f aca="false">A5420+1</f>
        <v>5418</v>
      </c>
      <c r="B5421" s="8" t="s">
        <v>9708</v>
      </c>
      <c r="C5421" s="9" t="s">
        <v>36</v>
      </c>
      <c r="D5421" s="10" t="s">
        <v>8</v>
      </c>
      <c r="E5421" s="11" t="n">
        <v>1</v>
      </c>
    </row>
    <row r="5422" customFormat="false" ht="12.75" hidden="false" customHeight="false" outlineLevel="0" collapsed="false">
      <c r="A5422" s="8" t="n">
        <f aca="false">A5421+1</f>
        <v>5419</v>
      </c>
      <c r="B5422" s="8" t="s">
        <v>9709</v>
      </c>
      <c r="C5422" s="9" t="s">
        <v>9710</v>
      </c>
      <c r="D5422" s="10" t="s">
        <v>8</v>
      </c>
      <c r="E5422" s="11" t="n">
        <v>1</v>
      </c>
    </row>
    <row r="5423" customFormat="false" ht="12.75" hidden="false" customHeight="false" outlineLevel="0" collapsed="false">
      <c r="A5423" s="8" t="n">
        <f aca="false">A5422+1</f>
        <v>5420</v>
      </c>
      <c r="B5423" s="8" t="s">
        <v>9711</v>
      </c>
      <c r="C5423" s="9" t="s">
        <v>36</v>
      </c>
      <c r="D5423" s="10" t="s">
        <v>8</v>
      </c>
      <c r="E5423" s="11" t="n">
        <v>1</v>
      </c>
    </row>
    <row r="5424" customFormat="false" ht="12.75" hidden="false" customHeight="false" outlineLevel="0" collapsed="false">
      <c r="A5424" s="8" t="n">
        <f aca="false">A5423+1</f>
        <v>5421</v>
      </c>
      <c r="B5424" s="8" t="s">
        <v>9712</v>
      </c>
      <c r="C5424" s="9" t="s">
        <v>9713</v>
      </c>
      <c r="D5424" s="10" t="s">
        <v>8</v>
      </c>
      <c r="E5424" s="11" t="n">
        <v>1</v>
      </c>
    </row>
    <row r="5425" customFormat="false" ht="12.75" hidden="false" customHeight="false" outlineLevel="0" collapsed="false">
      <c r="A5425" s="8" t="n">
        <f aca="false">A5424+1</f>
        <v>5422</v>
      </c>
      <c r="B5425" s="8" t="s">
        <v>9714</v>
      </c>
      <c r="C5425" s="9" t="s">
        <v>9715</v>
      </c>
      <c r="D5425" s="10" t="s">
        <v>8</v>
      </c>
      <c r="E5425" s="11" t="n">
        <v>1</v>
      </c>
    </row>
    <row r="5426" customFormat="false" ht="12.75" hidden="false" customHeight="false" outlineLevel="0" collapsed="false">
      <c r="A5426" s="8" t="n">
        <f aca="false">A5425+1</f>
        <v>5423</v>
      </c>
      <c r="B5426" s="8" t="s">
        <v>9716</v>
      </c>
      <c r="C5426" s="9" t="s">
        <v>36</v>
      </c>
      <c r="D5426" s="10" t="s">
        <v>8</v>
      </c>
      <c r="E5426" s="11" t="n">
        <v>1</v>
      </c>
    </row>
    <row r="5427" customFormat="false" ht="12.75" hidden="false" customHeight="false" outlineLevel="0" collapsed="false">
      <c r="A5427" s="8" t="n">
        <f aca="false">A5426+1</f>
        <v>5424</v>
      </c>
      <c r="B5427" s="8" t="s">
        <v>9717</v>
      </c>
      <c r="C5427" s="9" t="s">
        <v>36</v>
      </c>
      <c r="D5427" s="10" t="s">
        <v>8</v>
      </c>
      <c r="E5427" s="11" t="n">
        <v>1</v>
      </c>
    </row>
    <row r="5428" customFormat="false" ht="12.75" hidden="false" customHeight="false" outlineLevel="0" collapsed="false">
      <c r="A5428" s="8" t="n">
        <f aca="false">A5427+1</f>
        <v>5425</v>
      </c>
      <c r="B5428" s="8" t="s">
        <v>9718</v>
      </c>
      <c r="C5428" s="9" t="s">
        <v>9719</v>
      </c>
      <c r="D5428" s="10" t="s">
        <v>8</v>
      </c>
      <c r="E5428" s="11" t="n">
        <v>1</v>
      </c>
    </row>
    <row r="5429" customFormat="false" ht="12.75" hidden="false" customHeight="false" outlineLevel="0" collapsed="false">
      <c r="A5429" s="8" t="n">
        <f aca="false">A5428+1</f>
        <v>5426</v>
      </c>
      <c r="B5429" s="8" t="s">
        <v>9720</v>
      </c>
      <c r="C5429" s="9" t="s">
        <v>9721</v>
      </c>
      <c r="D5429" s="10" t="s">
        <v>8</v>
      </c>
      <c r="E5429" s="11" t="n">
        <v>1</v>
      </c>
    </row>
    <row r="5430" customFormat="false" ht="12.75" hidden="false" customHeight="false" outlineLevel="0" collapsed="false">
      <c r="A5430" s="8" t="n">
        <f aca="false">A5429+1</f>
        <v>5427</v>
      </c>
      <c r="B5430" s="8" t="s">
        <v>9722</v>
      </c>
      <c r="C5430" s="9" t="s">
        <v>36</v>
      </c>
      <c r="D5430" s="10" t="s">
        <v>8</v>
      </c>
      <c r="E5430" s="11" t="n">
        <v>1</v>
      </c>
    </row>
    <row r="5431" customFormat="false" ht="12.75" hidden="false" customHeight="false" outlineLevel="0" collapsed="false">
      <c r="A5431" s="8" t="n">
        <f aca="false">A5430+1</f>
        <v>5428</v>
      </c>
      <c r="B5431" s="8" t="s">
        <v>9723</v>
      </c>
      <c r="C5431" s="9" t="s">
        <v>9724</v>
      </c>
      <c r="D5431" s="10" t="s">
        <v>8</v>
      </c>
      <c r="E5431" s="11" t="n">
        <v>1</v>
      </c>
    </row>
    <row r="5432" customFormat="false" ht="12.75" hidden="false" customHeight="false" outlineLevel="0" collapsed="false">
      <c r="A5432" s="8" t="n">
        <f aca="false">A5431+1</f>
        <v>5429</v>
      </c>
      <c r="B5432" s="8" t="s">
        <v>9725</v>
      </c>
      <c r="C5432" s="9" t="s">
        <v>9726</v>
      </c>
      <c r="D5432" s="10" t="s">
        <v>8</v>
      </c>
      <c r="E5432" s="11" t="n">
        <v>1</v>
      </c>
    </row>
    <row r="5433" customFormat="false" ht="12.75" hidden="false" customHeight="false" outlineLevel="0" collapsed="false">
      <c r="A5433" s="8" t="n">
        <f aca="false">A5432+1</f>
        <v>5430</v>
      </c>
      <c r="B5433" s="8" t="s">
        <v>9727</v>
      </c>
      <c r="C5433" s="9" t="s">
        <v>36</v>
      </c>
      <c r="D5433" s="10" t="s">
        <v>8</v>
      </c>
      <c r="E5433" s="11" t="n">
        <v>1</v>
      </c>
    </row>
    <row r="5434" customFormat="false" ht="12.75" hidden="false" customHeight="false" outlineLevel="0" collapsed="false">
      <c r="A5434" s="8" t="n">
        <f aca="false">A5433+1</f>
        <v>5431</v>
      </c>
      <c r="B5434" s="8" t="s">
        <v>9728</v>
      </c>
      <c r="C5434" s="9" t="s">
        <v>9729</v>
      </c>
      <c r="D5434" s="10" t="s">
        <v>8</v>
      </c>
      <c r="E5434" s="11" t="n">
        <v>1</v>
      </c>
    </row>
    <row r="5435" customFormat="false" ht="12.75" hidden="false" customHeight="false" outlineLevel="0" collapsed="false">
      <c r="A5435" s="8" t="n">
        <f aca="false">A5434+1</f>
        <v>5432</v>
      </c>
      <c r="B5435" s="8" t="s">
        <v>9730</v>
      </c>
      <c r="C5435" s="9" t="s">
        <v>36</v>
      </c>
      <c r="D5435" s="10" t="s">
        <v>8</v>
      </c>
      <c r="E5435" s="11" t="n">
        <v>1</v>
      </c>
    </row>
    <row r="5436" customFormat="false" ht="12.75" hidden="false" customHeight="false" outlineLevel="0" collapsed="false">
      <c r="A5436" s="8" t="n">
        <f aca="false">A5435+1</f>
        <v>5433</v>
      </c>
      <c r="B5436" s="8" t="s">
        <v>9731</v>
      </c>
      <c r="C5436" s="9" t="s">
        <v>9732</v>
      </c>
      <c r="D5436" s="10" t="s">
        <v>8</v>
      </c>
      <c r="E5436" s="11" t="n">
        <v>1</v>
      </c>
    </row>
    <row r="5437" customFormat="false" ht="12.75" hidden="false" customHeight="false" outlineLevel="0" collapsed="false">
      <c r="A5437" s="8" t="n">
        <f aca="false">A5436+1</f>
        <v>5434</v>
      </c>
      <c r="B5437" s="8" t="s">
        <v>9733</v>
      </c>
      <c r="C5437" s="9" t="s">
        <v>36</v>
      </c>
      <c r="D5437" s="10" t="s">
        <v>8</v>
      </c>
      <c r="E5437" s="11" t="n">
        <v>1</v>
      </c>
    </row>
    <row r="5438" customFormat="false" ht="12.75" hidden="false" customHeight="false" outlineLevel="0" collapsed="false">
      <c r="A5438" s="8" t="n">
        <f aca="false">A5437+1</f>
        <v>5435</v>
      </c>
      <c r="B5438" s="8" t="s">
        <v>9734</v>
      </c>
      <c r="C5438" s="9" t="s">
        <v>36</v>
      </c>
      <c r="D5438" s="10" t="s">
        <v>8</v>
      </c>
      <c r="E5438" s="11" t="n">
        <v>1</v>
      </c>
    </row>
    <row r="5439" customFormat="false" ht="12.75" hidden="false" customHeight="false" outlineLevel="0" collapsed="false">
      <c r="A5439" s="8" t="n">
        <f aca="false">A5438+1</f>
        <v>5436</v>
      </c>
      <c r="B5439" s="8" t="s">
        <v>9735</v>
      </c>
      <c r="C5439" s="9" t="s">
        <v>36</v>
      </c>
      <c r="D5439" s="10" t="s">
        <v>8</v>
      </c>
      <c r="E5439" s="11" t="n">
        <v>1</v>
      </c>
    </row>
    <row r="5440" customFormat="false" ht="12.75" hidden="false" customHeight="false" outlineLevel="0" collapsed="false">
      <c r="A5440" s="8" t="n">
        <f aca="false">A5439+1</f>
        <v>5437</v>
      </c>
      <c r="B5440" s="8" t="s">
        <v>9736</v>
      </c>
      <c r="C5440" s="9" t="s">
        <v>36</v>
      </c>
      <c r="D5440" s="10" t="s">
        <v>8</v>
      </c>
      <c r="E5440" s="11" t="n">
        <v>1</v>
      </c>
    </row>
    <row r="5441" customFormat="false" ht="12.75" hidden="false" customHeight="false" outlineLevel="0" collapsed="false">
      <c r="A5441" s="8" t="n">
        <f aca="false">A5440+1</f>
        <v>5438</v>
      </c>
      <c r="B5441" s="8" t="s">
        <v>9737</v>
      </c>
      <c r="C5441" s="9" t="s">
        <v>9738</v>
      </c>
      <c r="D5441" s="10" t="s">
        <v>8</v>
      </c>
      <c r="E5441" s="11" t="n">
        <v>1</v>
      </c>
    </row>
    <row r="5442" customFormat="false" ht="12.75" hidden="false" customHeight="false" outlineLevel="0" collapsed="false">
      <c r="A5442" s="8" t="n">
        <f aca="false">A5441+1</f>
        <v>5439</v>
      </c>
      <c r="B5442" s="8" t="s">
        <v>9739</v>
      </c>
      <c r="C5442" s="9" t="s">
        <v>36</v>
      </c>
      <c r="D5442" s="10" t="s">
        <v>8</v>
      </c>
      <c r="E5442" s="11" t="n">
        <v>1</v>
      </c>
    </row>
    <row r="5443" customFormat="false" ht="12.75" hidden="false" customHeight="false" outlineLevel="0" collapsed="false">
      <c r="A5443" s="8" t="n">
        <f aca="false">A5442+1</f>
        <v>5440</v>
      </c>
      <c r="B5443" s="8" t="s">
        <v>9740</v>
      </c>
      <c r="C5443" s="9" t="s">
        <v>9741</v>
      </c>
      <c r="D5443" s="10" t="s">
        <v>8</v>
      </c>
      <c r="E5443" s="11" t="n">
        <v>1</v>
      </c>
    </row>
    <row r="5444" customFormat="false" ht="12.75" hidden="false" customHeight="false" outlineLevel="0" collapsed="false">
      <c r="A5444" s="8" t="n">
        <f aca="false">A5443+1</f>
        <v>5441</v>
      </c>
      <c r="B5444" s="8" t="s">
        <v>9742</v>
      </c>
      <c r="C5444" s="9" t="s">
        <v>36</v>
      </c>
      <c r="D5444" s="10" t="s">
        <v>8</v>
      </c>
      <c r="E5444" s="11" t="n">
        <v>1</v>
      </c>
    </row>
    <row r="5445" customFormat="false" ht="25.5" hidden="false" customHeight="false" outlineLevel="0" collapsed="false">
      <c r="A5445" s="8" t="n">
        <f aca="false">A5444+1</f>
        <v>5442</v>
      </c>
      <c r="B5445" s="8" t="s">
        <v>9743</v>
      </c>
      <c r="C5445" s="9" t="s">
        <v>36</v>
      </c>
      <c r="D5445" s="10" t="s">
        <v>8</v>
      </c>
      <c r="E5445" s="11" t="n">
        <v>1</v>
      </c>
    </row>
    <row r="5446" customFormat="false" ht="12.75" hidden="false" customHeight="false" outlineLevel="0" collapsed="false">
      <c r="A5446" s="8" t="n">
        <f aca="false">A5445+1</f>
        <v>5443</v>
      </c>
      <c r="B5446" s="8" t="s">
        <v>9744</v>
      </c>
      <c r="C5446" s="9" t="s">
        <v>9745</v>
      </c>
      <c r="D5446" s="10" t="s">
        <v>8</v>
      </c>
      <c r="E5446" s="11" t="n">
        <v>1</v>
      </c>
    </row>
    <row r="5447" customFormat="false" ht="12.75" hidden="false" customHeight="false" outlineLevel="0" collapsed="false">
      <c r="A5447" s="8" t="n">
        <f aca="false">A5446+1</f>
        <v>5444</v>
      </c>
      <c r="B5447" s="8" t="s">
        <v>9746</v>
      </c>
      <c r="C5447" s="9" t="s">
        <v>36</v>
      </c>
      <c r="D5447" s="10" t="s">
        <v>8</v>
      </c>
      <c r="E5447" s="11" t="n">
        <v>1</v>
      </c>
    </row>
    <row r="5448" customFormat="false" ht="12.75" hidden="false" customHeight="false" outlineLevel="0" collapsed="false">
      <c r="A5448" s="8" t="n">
        <f aca="false">A5447+1</f>
        <v>5445</v>
      </c>
      <c r="B5448" s="8" t="s">
        <v>9747</v>
      </c>
      <c r="C5448" s="9" t="s">
        <v>36</v>
      </c>
      <c r="D5448" s="10" t="s">
        <v>8</v>
      </c>
      <c r="E5448" s="11" t="n">
        <v>1</v>
      </c>
    </row>
    <row r="5449" customFormat="false" ht="12.75" hidden="false" customHeight="false" outlineLevel="0" collapsed="false">
      <c r="A5449" s="8" t="n">
        <f aca="false">A5448+1</f>
        <v>5446</v>
      </c>
      <c r="B5449" s="8" t="s">
        <v>9748</v>
      </c>
      <c r="C5449" s="9" t="s">
        <v>36</v>
      </c>
      <c r="D5449" s="10" t="s">
        <v>8</v>
      </c>
      <c r="E5449" s="11" t="n">
        <v>1</v>
      </c>
    </row>
    <row r="5450" customFormat="false" ht="12.75" hidden="false" customHeight="false" outlineLevel="0" collapsed="false">
      <c r="A5450" s="8" t="n">
        <f aca="false">A5449+1</f>
        <v>5447</v>
      </c>
      <c r="B5450" s="8" t="s">
        <v>9749</v>
      </c>
      <c r="C5450" s="9" t="s">
        <v>36</v>
      </c>
      <c r="D5450" s="10" t="s">
        <v>8</v>
      </c>
      <c r="E5450" s="11" t="n">
        <v>1</v>
      </c>
    </row>
    <row r="5451" customFormat="false" ht="12.75" hidden="false" customHeight="false" outlineLevel="0" collapsed="false">
      <c r="A5451" s="8" t="n">
        <f aca="false">A5450+1</f>
        <v>5448</v>
      </c>
      <c r="B5451" s="8" t="s">
        <v>9750</v>
      </c>
      <c r="C5451" s="9" t="s">
        <v>36</v>
      </c>
      <c r="D5451" s="10" t="s">
        <v>8</v>
      </c>
      <c r="E5451" s="11" t="n">
        <v>1</v>
      </c>
    </row>
    <row r="5452" customFormat="false" ht="12.75" hidden="false" customHeight="false" outlineLevel="0" collapsed="false">
      <c r="A5452" s="8" t="n">
        <f aca="false">A5451+1</f>
        <v>5449</v>
      </c>
      <c r="B5452" s="8" t="s">
        <v>9751</v>
      </c>
      <c r="C5452" s="9" t="s">
        <v>36</v>
      </c>
      <c r="D5452" s="10" t="s">
        <v>8</v>
      </c>
      <c r="E5452" s="11" t="n">
        <v>1</v>
      </c>
    </row>
    <row r="5453" customFormat="false" ht="12.75" hidden="false" customHeight="false" outlineLevel="0" collapsed="false">
      <c r="A5453" s="8" t="n">
        <f aca="false">A5452+1</f>
        <v>5450</v>
      </c>
      <c r="B5453" s="8" t="s">
        <v>9752</v>
      </c>
      <c r="C5453" s="9" t="s">
        <v>36</v>
      </c>
      <c r="D5453" s="10" t="s">
        <v>8</v>
      </c>
      <c r="E5453" s="11" t="n">
        <v>1</v>
      </c>
    </row>
    <row r="5454" customFormat="false" ht="12.75" hidden="false" customHeight="false" outlineLevel="0" collapsed="false">
      <c r="A5454" s="8" t="n">
        <f aca="false">A5453+1</f>
        <v>5451</v>
      </c>
      <c r="B5454" s="8" t="s">
        <v>9753</v>
      </c>
      <c r="C5454" s="9" t="s">
        <v>36</v>
      </c>
      <c r="D5454" s="10" t="s">
        <v>8</v>
      </c>
      <c r="E5454" s="11" t="n">
        <v>1</v>
      </c>
    </row>
    <row r="5455" customFormat="false" ht="12.75" hidden="false" customHeight="false" outlineLevel="0" collapsed="false">
      <c r="A5455" s="8" t="n">
        <f aca="false">A5454+1</f>
        <v>5452</v>
      </c>
      <c r="B5455" s="8" t="s">
        <v>9754</v>
      </c>
      <c r="C5455" s="9" t="s">
        <v>9755</v>
      </c>
      <c r="D5455" s="10" t="s">
        <v>8</v>
      </c>
      <c r="E5455" s="11" t="n">
        <v>1</v>
      </c>
    </row>
    <row r="5456" customFormat="false" ht="12.75" hidden="false" customHeight="false" outlineLevel="0" collapsed="false">
      <c r="A5456" s="8" t="n">
        <f aca="false">A5455+1</f>
        <v>5453</v>
      </c>
      <c r="B5456" s="8" t="s">
        <v>9756</v>
      </c>
      <c r="C5456" s="9" t="s">
        <v>36</v>
      </c>
      <c r="D5456" s="10" t="s">
        <v>8</v>
      </c>
      <c r="E5456" s="11" t="n">
        <v>1</v>
      </c>
    </row>
    <row r="5457" customFormat="false" ht="12.75" hidden="false" customHeight="false" outlineLevel="0" collapsed="false">
      <c r="A5457" s="8" t="n">
        <f aca="false">A5456+1</f>
        <v>5454</v>
      </c>
      <c r="B5457" s="8" t="s">
        <v>9757</v>
      </c>
      <c r="C5457" s="9" t="s">
        <v>9758</v>
      </c>
      <c r="D5457" s="10" t="s">
        <v>8</v>
      </c>
      <c r="E5457" s="11" t="n">
        <v>1</v>
      </c>
    </row>
    <row r="5458" customFormat="false" ht="12.75" hidden="false" customHeight="false" outlineLevel="0" collapsed="false">
      <c r="A5458" s="8" t="n">
        <f aca="false">A5457+1</f>
        <v>5455</v>
      </c>
      <c r="B5458" s="8" t="s">
        <v>9759</v>
      </c>
      <c r="C5458" s="9" t="s">
        <v>36</v>
      </c>
      <c r="D5458" s="10" t="s">
        <v>8</v>
      </c>
      <c r="E5458" s="11" t="n">
        <v>1</v>
      </c>
    </row>
    <row r="5459" customFormat="false" ht="12.75" hidden="false" customHeight="false" outlineLevel="0" collapsed="false">
      <c r="A5459" s="8" t="n">
        <f aca="false">A5458+1</f>
        <v>5456</v>
      </c>
      <c r="B5459" s="8" t="s">
        <v>9760</v>
      </c>
      <c r="C5459" s="9" t="s">
        <v>36</v>
      </c>
      <c r="D5459" s="10" t="s">
        <v>8</v>
      </c>
      <c r="E5459" s="11" t="n">
        <v>1</v>
      </c>
    </row>
    <row r="5460" customFormat="false" ht="12.75" hidden="false" customHeight="false" outlineLevel="0" collapsed="false">
      <c r="A5460" s="8" t="n">
        <f aca="false">A5459+1</f>
        <v>5457</v>
      </c>
      <c r="B5460" s="8" t="s">
        <v>9761</v>
      </c>
      <c r="C5460" s="9" t="s">
        <v>36</v>
      </c>
      <c r="D5460" s="10" t="s">
        <v>8</v>
      </c>
      <c r="E5460" s="11" t="n">
        <v>1</v>
      </c>
    </row>
    <row r="5461" customFormat="false" ht="12.75" hidden="false" customHeight="false" outlineLevel="0" collapsed="false">
      <c r="A5461" s="8" t="n">
        <f aca="false">A5460+1</f>
        <v>5458</v>
      </c>
      <c r="B5461" s="8" t="s">
        <v>9762</v>
      </c>
      <c r="C5461" s="9" t="s">
        <v>9763</v>
      </c>
      <c r="D5461" s="10" t="s">
        <v>8</v>
      </c>
      <c r="E5461" s="11" t="n">
        <v>1</v>
      </c>
    </row>
    <row r="5462" customFormat="false" ht="12.75" hidden="false" customHeight="false" outlineLevel="0" collapsed="false">
      <c r="A5462" s="8" t="n">
        <f aca="false">A5461+1</f>
        <v>5459</v>
      </c>
      <c r="B5462" s="8" t="s">
        <v>9764</v>
      </c>
      <c r="C5462" s="9" t="s">
        <v>36</v>
      </c>
      <c r="D5462" s="10" t="s">
        <v>8</v>
      </c>
      <c r="E5462" s="11" t="n">
        <v>1</v>
      </c>
    </row>
    <row r="5463" customFormat="false" ht="12.75" hidden="false" customHeight="false" outlineLevel="0" collapsed="false">
      <c r="A5463" s="8" t="n">
        <f aca="false">A5462+1</f>
        <v>5460</v>
      </c>
      <c r="B5463" s="8" t="s">
        <v>9765</v>
      </c>
      <c r="C5463" s="9" t="s">
        <v>9766</v>
      </c>
      <c r="D5463" s="10" t="s">
        <v>8</v>
      </c>
      <c r="E5463" s="11" t="n">
        <v>1</v>
      </c>
    </row>
    <row r="5464" customFormat="false" ht="12.75" hidden="false" customHeight="false" outlineLevel="0" collapsed="false">
      <c r="A5464" s="8" t="n">
        <f aca="false">A5463+1</f>
        <v>5461</v>
      </c>
      <c r="B5464" s="8" t="s">
        <v>9767</v>
      </c>
      <c r="C5464" s="9" t="s">
        <v>36</v>
      </c>
      <c r="D5464" s="10" t="s">
        <v>8</v>
      </c>
      <c r="E5464" s="11" t="n">
        <v>1</v>
      </c>
    </row>
    <row r="5465" customFormat="false" ht="12.75" hidden="false" customHeight="false" outlineLevel="0" collapsed="false">
      <c r="A5465" s="8" t="n">
        <f aca="false">A5464+1</f>
        <v>5462</v>
      </c>
      <c r="B5465" s="8" t="s">
        <v>9768</v>
      </c>
      <c r="C5465" s="9" t="s">
        <v>36</v>
      </c>
      <c r="D5465" s="10" t="s">
        <v>8</v>
      </c>
      <c r="E5465" s="11" t="n">
        <v>1</v>
      </c>
    </row>
    <row r="5466" customFormat="false" ht="12.75" hidden="false" customHeight="false" outlineLevel="0" collapsed="false">
      <c r="A5466" s="8" t="n">
        <f aca="false">A5465+1</f>
        <v>5463</v>
      </c>
      <c r="B5466" s="8" t="s">
        <v>9769</v>
      </c>
      <c r="C5466" s="9" t="s">
        <v>36</v>
      </c>
      <c r="D5466" s="10" t="s">
        <v>8</v>
      </c>
      <c r="E5466" s="11" t="n">
        <v>1</v>
      </c>
    </row>
    <row r="5467" customFormat="false" ht="12.75" hidden="false" customHeight="false" outlineLevel="0" collapsed="false">
      <c r="A5467" s="8" t="n">
        <f aca="false">A5466+1</f>
        <v>5464</v>
      </c>
      <c r="B5467" s="8" t="s">
        <v>9770</v>
      </c>
      <c r="C5467" s="9" t="s">
        <v>36</v>
      </c>
      <c r="D5467" s="10" t="s">
        <v>8</v>
      </c>
      <c r="E5467" s="11" t="n">
        <v>1</v>
      </c>
    </row>
    <row r="5468" customFormat="false" ht="12.75" hidden="false" customHeight="false" outlineLevel="0" collapsed="false">
      <c r="A5468" s="8" t="n">
        <f aca="false">A5467+1</f>
        <v>5465</v>
      </c>
      <c r="B5468" s="8" t="s">
        <v>9771</v>
      </c>
      <c r="C5468" s="9" t="s">
        <v>36</v>
      </c>
      <c r="D5468" s="10" t="s">
        <v>8</v>
      </c>
      <c r="E5468" s="11" t="n">
        <v>1</v>
      </c>
    </row>
    <row r="5469" customFormat="false" ht="12.75" hidden="false" customHeight="false" outlineLevel="0" collapsed="false">
      <c r="A5469" s="8" t="n">
        <f aca="false">A5468+1</f>
        <v>5466</v>
      </c>
      <c r="B5469" s="8" t="s">
        <v>9772</v>
      </c>
      <c r="C5469" s="9" t="s">
        <v>36</v>
      </c>
      <c r="D5469" s="10" t="s">
        <v>8</v>
      </c>
      <c r="E5469" s="11" t="n">
        <v>1</v>
      </c>
    </row>
    <row r="5470" customFormat="false" ht="12.75" hidden="false" customHeight="false" outlineLevel="0" collapsed="false">
      <c r="A5470" s="8" t="n">
        <f aca="false">A5469+1</f>
        <v>5467</v>
      </c>
      <c r="B5470" s="8" t="s">
        <v>9773</v>
      </c>
      <c r="C5470" s="9" t="s">
        <v>9774</v>
      </c>
      <c r="D5470" s="10" t="s">
        <v>8</v>
      </c>
      <c r="E5470" s="11" t="n">
        <v>1</v>
      </c>
    </row>
    <row r="5471" customFormat="false" ht="12.75" hidden="false" customHeight="false" outlineLevel="0" collapsed="false">
      <c r="A5471" s="8" t="n">
        <f aca="false">A5470+1</f>
        <v>5468</v>
      </c>
      <c r="B5471" s="8" t="s">
        <v>9775</v>
      </c>
      <c r="C5471" s="9" t="s">
        <v>36</v>
      </c>
      <c r="D5471" s="10" t="s">
        <v>8</v>
      </c>
      <c r="E5471" s="11" t="n">
        <v>1</v>
      </c>
    </row>
    <row r="5472" customFormat="false" ht="12.75" hidden="false" customHeight="false" outlineLevel="0" collapsed="false">
      <c r="A5472" s="8" t="n">
        <f aca="false">A5471+1</f>
        <v>5469</v>
      </c>
      <c r="B5472" s="8" t="s">
        <v>9776</v>
      </c>
      <c r="C5472" s="9" t="s">
        <v>36</v>
      </c>
      <c r="D5472" s="10" t="s">
        <v>8</v>
      </c>
      <c r="E5472" s="11" t="n">
        <v>1</v>
      </c>
    </row>
    <row r="5473" customFormat="false" ht="12.75" hidden="false" customHeight="false" outlineLevel="0" collapsed="false">
      <c r="A5473" s="8" t="n">
        <f aca="false">A5472+1</f>
        <v>5470</v>
      </c>
      <c r="B5473" s="8" t="s">
        <v>9777</v>
      </c>
      <c r="C5473" s="9" t="s">
        <v>9778</v>
      </c>
      <c r="D5473" s="10" t="s">
        <v>8</v>
      </c>
      <c r="E5473" s="11" t="n">
        <v>1</v>
      </c>
    </row>
    <row r="5474" customFormat="false" ht="12.75" hidden="false" customHeight="false" outlineLevel="0" collapsed="false">
      <c r="A5474" s="8" t="n">
        <f aca="false">A5473+1</f>
        <v>5471</v>
      </c>
      <c r="B5474" s="8" t="s">
        <v>9779</v>
      </c>
      <c r="C5474" s="9" t="s">
        <v>9780</v>
      </c>
      <c r="D5474" s="10" t="s">
        <v>8</v>
      </c>
      <c r="E5474" s="11" t="n">
        <v>1</v>
      </c>
    </row>
    <row r="5475" customFormat="false" ht="12.75" hidden="false" customHeight="false" outlineLevel="0" collapsed="false">
      <c r="A5475" s="8" t="n">
        <f aca="false">A5474+1</f>
        <v>5472</v>
      </c>
      <c r="B5475" s="8" t="s">
        <v>9781</v>
      </c>
      <c r="C5475" s="9" t="s">
        <v>36</v>
      </c>
      <c r="D5475" s="10" t="s">
        <v>8</v>
      </c>
      <c r="E5475" s="11" t="n">
        <v>1</v>
      </c>
    </row>
    <row r="5476" customFormat="false" ht="12.75" hidden="false" customHeight="false" outlineLevel="0" collapsed="false">
      <c r="A5476" s="8" t="n">
        <f aca="false">A5475+1</f>
        <v>5473</v>
      </c>
      <c r="B5476" s="8" t="s">
        <v>9782</v>
      </c>
      <c r="C5476" s="9" t="s">
        <v>36</v>
      </c>
      <c r="D5476" s="10" t="s">
        <v>8</v>
      </c>
      <c r="E5476" s="11" t="n">
        <v>1</v>
      </c>
    </row>
    <row r="5477" customFormat="false" ht="12.75" hidden="false" customHeight="false" outlineLevel="0" collapsed="false">
      <c r="A5477" s="8" t="n">
        <f aca="false">A5476+1</f>
        <v>5474</v>
      </c>
      <c r="B5477" s="8" t="s">
        <v>9783</v>
      </c>
      <c r="C5477" s="9" t="s">
        <v>36</v>
      </c>
      <c r="D5477" s="10" t="s">
        <v>8</v>
      </c>
      <c r="E5477" s="11" t="n">
        <v>1</v>
      </c>
    </row>
    <row r="5478" customFormat="false" ht="12.75" hidden="false" customHeight="false" outlineLevel="0" collapsed="false">
      <c r="A5478" s="8" t="n">
        <f aca="false">A5477+1</f>
        <v>5475</v>
      </c>
      <c r="B5478" s="8" t="s">
        <v>9784</v>
      </c>
      <c r="C5478" s="9" t="s">
        <v>36</v>
      </c>
      <c r="D5478" s="10" t="s">
        <v>8</v>
      </c>
      <c r="E5478" s="11" t="n">
        <v>1</v>
      </c>
    </row>
    <row r="5479" customFormat="false" ht="12.75" hidden="false" customHeight="false" outlineLevel="0" collapsed="false">
      <c r="A5479" s="8" t="n">
        <f aca="false">A5478+1</f>
        <v>5476</v>
      </c>
      <c r="B5479" s="8" t="s">
        <v>9785</v>
      </c>
      <c r="C5479" s="9" t="s">
        <v>36</v>
      </c>
      <c r="D5479" s="10" t="s">
        <v>8</v>
      </c>
      <c r="E5479" s="11" t="n">
        <v>1</v>
      </c>
    </row>
    <row r="5480" customFormat="false" ht="12.75" hidden="false" customHeight="false" outlineLevel="0" collapsed="false">
      <c r="A5480" s="8" t="n">
        <f aca="false">A5479+1</f>
        <v>5477</v>
      </c>
      <c r="B5480" s="8" t="s">
        <v>9786</v>
      </c>
      <c r="C5480" s="9" t="s">
        <v>36</v>
      </c>
      <c r="D5480" s="10" t="s">
        <v>8</v>
      </c>
      <c r="E5480" s="11" t="n">
        <v>1</v>
      </c>
    </row>
    <row r="5481" customFormat="false" ht="12.75" hidden="false" customHeight="false" outlineLevel="0" collapsed="false">
      <c r="A5481" s="8" t="n">
        <f aca="false">A5480+1</f>
        <v>5478</v>
      </c>
      <c r="B5481" s="8" t="s">
        <v>9787</v>
      </c>
      <c r="C5481" s="9" t="s">
        <v>9788</v>
      </c>
      <c r="D5481" s="10" t="s">
        <v>8</v>
      </c>
      <c r="E5481" s="11" t="n">
        <v>1</v>
      </c>
    </row>
    <row r="5482" customFormat="false" ht="12.75" hidden="false" customHeight="false" outlineLevel="0" collapsed="false">
      <c r="A5482" s="8" t="n">
        <f aca="false">A5481+1</f>
        <v>5479</v>
      </c>
      <c r="B5482" s="8" t="s">
        <v>9789</v>
      </c>
      <c r="C5482" s="9" t="s">
        <v>9790</v>
      </c>
      <c r="D5482" s="10" t="s">
        <v>8</v>
      </c>
      <c r="E5482" s="11" t="n">
        <v>1</v>
      </c>
    </row>
    <row r="5483" customFormat="false" ht="12.75" hidden="false" customHeight="false" outlineLevel="0" collapsed="false">
      <c r="A5483" s="8" t="n">
        <f aca="false">A5482+1</f>
        <v>5480</v>
      </c>
      <c r="B5483" s="8" t="s">
        <v>9791</v>
      </c>
      <c r="C5483" s="9" t="s">
        <v>36</v>
      </c>
      <c r="D5483" s="10" t="s">
        <v>8</v>
      </c>
      <c r="E5483" s="11" t="n">
        <v>1</v>
      </c>
    </row>
    <row r="5484" customFormat="false" ht="12.75" hidden="false" customHeight="false" outlineLevel="0" collapsed="false">
      <c r="A5484" s="8" t="n">
        <f aca="false">A5483+1</f>
        <v>5481</v>
      </c>
      <c r="B5484" s="8" t="s">
        <v>9792</v>
      </c>
      <c r="C5484" s="9" t="s">
        <v>36</v>
      </c>
      <c r="D5484" s="10" t="s">
        <v>8</v>
      </c>
      <c r="E5484" s="11" t="n">
        <v>1</v>
      </c>
    </row>
    <row r="5485" customFormat="false" ht="12.75" hidden="false" customHeight="false" outlineLevel="0" collapsed="false">
      <c r="A5485" s="8" t="n">
        <f aca="false">A5484+1</f>
        <v>5482</v>
      </c>
      <c r="B5485" s="8" t="s">
        <v>9793</v>
      </c>
      <c r="C5485" s="9" t="s">
        <v>36</v>
      </c>
      <c r="D5485" s="10" t="s">
        <v>8</v>
      </c>
      <c r="E5485" s="11" t="n">
        <v>1</v>
      </c>
    </row>
    <row r="5486" customFormat="false" ht="12.75" hidden="false" customHeight="false" outlineLevel="0" collapsed="false">
      <c r="A5486" s="8" t="n">
        <f aca="false">A5485+1</f>
        <v>5483</v>
      </c>
      <c r="B5486" s="8" t="s">
        <v>9794</v>
      </c>
      <c r="C5486" s="9" t="s">
        <v>9795</v>
      </c>
      <c r="D5486" s="10" t="s">
        <v>8</v>
      </c>
      <c r="E5486" s="11" t="n">
        <v>1</v>
      </c>
    </row>
    <row r="5487" customFormat="false" ht="12.75" hidden="false" customHeight="false" outlineLevel="0" collapsed="false">
      <c r="A5487" s="8" t="n">
        <f aca="false">A5486+1</f>
        <v>5484</v>
      </c>
      <c r="B5487" s="8" t="s">
        <v>9796</v>
      </c>
      <c r="C5487" s="9" t="s">
        <v>36</v>
      </c>
      <c r="D5487" s="10" t="s">
        <v>8</v>
      </c>
      <c r="E5487" s="11" t="n">
        <v>1</v>
      </c>
    </row>
    <row r="5488" customFormat="false" ht="12.75" hidden="false" customHeight="false" outlineLevel="0" collapsed="false">
      <c r="A5488" s="8" t="n">
        <f aca="false">A5487+1</f>
        <v>5485</v>
      </c>
      <c r="B5488" s="8" t="s">
        <v>9797</v>
      </c>
      <c r="C5488" s="9" t="s">
        <v>2587</v>
      </c>
      <c r="D5488" s="10" t="s">
        <v>8</v>
      </c>
      <c r="E5488" s="11" t="n">
        <v>1</v>
      </c>
    </row>
    <row r="5489" customFormat="false" ht="12.75" hidden="false" customHeight="false" outlineLevel="0" collapsed="false">
      <c r="A5489" s="8" t="n">
        <f aca="false">A5488+1</f>
        <v>5486</v>
      </c>
      <c r="B5489" s="8" t="s">
        <v>9798</v>
      </c>
      <c r="C5489" s="9" t="s">
        <v>9799</v>
      </c>
      <c r="D5489" s="10" t="s">
        <v>8</v>
      </c>
      <c r="E5489" s="11" t="n">
        <v>1</v>
      </c>
    </row>
    <row r="5490" customFormat="false" ht="12.75" hidden="false" customHeight="false" outlineLevel="0" collapsed="false">
      <c r="A5490" s="8" t="n">
        <f aca="false">A5489+1</f>
        <v>5487</v>
      </c>
      <c r="B5490" s="8" t="s">
        <v>9800</v>
      </c>
      <c r="C5490" s="9" t="s">
        <v>9801</v>
      </c>
      <c r="D5490" s="10" t="s">
        <v>8</v>
      </c>
      <c r="E5490" s="11" t="n">
        <v>1</v>
      </c>
    </row>
    <row r="5491" customFormat="false" ht="12.75" hidden="false" customHeight="false" outlineLevel="0" collapsed="false">
      <c r="A5491" s="8" t="n">
        <f aca="false">A5490+1</f>
        <v>5488</v>
      </c>
      <c r="B5491" s="8" t="s">
        <v>9802</v>
      </c>
      <c r="C5491" s="9" t="s">
        <v>9803</v>
      </c>
      <c r="D5491" s="10" t="s">
        <v>8</v>
      </c>
      <c r="E5491" s="11" t="n">
        <v>1</v>
      </c>
    </row>
    <row r="5492" customFormat="false" ht="12.75" hidden="false" customHeight="false" outlineLevel="0" collapsed="false">
      <c r="A5492" s="8" t="n">
        <f aca="false">A5491+1</f>
        <v>5489</v>
      </c>
      <c r="B5492" s="8" t="s">
        <v>9804</v>
      </c>
      <c r="C5492" s="9" t="s">
        <v>9805</v>
      </c>
      <c r="D5492" s="10" t="s">
        <v>8</v>
      </c>
      <c r="E5492" s="11" t="n">
        <v>1</v>
      </c>
    </row>
    <row r="5493" customFormat="false" ht="12.75" hidden="false" customHeight="false" outlineLevel="0" collapsed="false">
      <c r="A5493" s="8" t="n">
        <f aca="false">A5492+1</f>
        <v>5490</v>
      </c>
      <c r="B5493" s="8" t="s">
        <v>9806</v>
      </c>
      <c r="C5493" s="9" t="s">
        <v>36</v>
      </c>
      <c r="D5493" s="10" t="s">
        <v>8</v>
      </c>
      <c r="E5493" s="11" t="n">
        <v>1</v>
      </c>
    </row>
    <row r="5494" customFormat="false" ht="12.75" hidden="false" customHeight="false" outlineLevel="0" collapsed="false">
      <c r="A5494" s="8" t="n">
        <f aca="false">A5493+1</f>
        <v>5491</v>
      </c>
      <c r="B5494" s="8" t="s">
        <v>9807</v>
      </c>
      <c r="C5494" s="9" t="s">
        <v>9808</v>
      </c>
      <c r="D5494" s="10" t="s">
        <v>8</v>
      </c>
      <c r="E5494" s="11" t="n">
        <v>1</v>
      </c>
    </row>
    <row r="5495" customFormat="false" ht="12.75" hidden="false" customHeight="false" outlineLevel="0" collapsed="false">
      <c r="A5495" s="8" t="n">
        <f aca="false">A5494+1</f>
        <v>5492</v>
      </c>
      <c r="B5495" s="8" t="s">
        <v>9809</v>
      </c>
      <c r="C5495" s="9" t="s">
        <v>9810</v>
      </c>
      <c r="D5495" s="10" t="s">
        <v>8</v>
      </c>
      <c r="E5495" s="11" t="n">
        <v>1</v>
      </c>
    </row>
    <row r="5496" customFormat="false" ht="12.75" hidden="false" customHeight="false" outlineLevel="0" collapsed="false">
      <c r="A5496" s="8" t="n">
        <f aca="false">A5495+1</f>
        <v>5493</v>
      </c>
      <c r="B5496" s="8" t="s">
        <v>9811</v>
      </c>
      <c r="C5496" s="9" t="s">
        <v>9812</v>
      </c>
      <c r="D5496" s="10" t="s">
        <v>8</v>
      </c>
      <c r="E5496" s="11" t="n">
        <v>1</v>
      </c>
    </row>
    <row r="5497" customFormat="false" ht="12.75" hidden="false" customHeight="false" outlineLevel="0" collapsed="false">
      <c r="A5497" s="8" t="n">
        <f aca="false">A5496+1</f>
        <v>5494</v>
      </c>
      <c r="B5497" s="8" t="s">
        <v>9813</v>
      </c>
      <c r="C5497" s="9" t="s">
        <v>9814</v>
      </c>
      <c r="D5497" s="10" t="s">
        <v>8</v>
      </c>
      <c r="E5497" s="11" t="n">
        <v>1</v>
      </c>
    </row>
    <row r="5498" customFormat="false" ht="12.75" hidden="false" customHeight="false" outlineLevel="0" collapsed="false">
      <c r="A5498" s="8" t="n">
        <f aca="false">A5497+1</f>
        <v>5495</v>
      </c>
      <c r="B5498" s="8" t="s">
        <v>9815</v>
      </c>
      <c r="C5498" s="9" t="s">
        <v>9816</v>
      </c>
      <c r="D5498" s="10" t="s">
        <v>8</v>
      </c>
      <c r="E5498" s="11" t="n">
        <v>1</v>
      </c>
    </row>
    <row r="5499" customFormat="false" ht="12.75" hidden="false" customHeight="false" outlineLevel="0" collapsed="false">
      <c r="A5499" s="8" t="n">
        <f aca="false">A5498+1</f>
        <v>5496</v>
      </c>
      <c r="B5499" s="8" t="s">
        <v>9817</v>
      </c>
      <c r="C5499" s="9" t="s">
        <v>9818</v>
      </c>
      <c r="D5499" s="10" t="s">
        <v>8</v>
      </c>
      <c r="E5499" s="11" t="n">
        <v>1</v>
      </c>
    </row>
    <row r="5500" customFormat="false" ht="12.75" hidden="false" customHeight="false" outlineLevel="0" collapsed="false">
      <c r="A5500" s="8" t="n">
        <f aca="false">A5499+1</f>
        <v>5497</v>
      </c>
      <c r="B5500" s="8" t="s">
        <v>9819</v>
      </c>
      <c r="C5500" s="9" t="s">
        <v>9820</v>
      </c>
      <c r="D5500" s="10" t="s">
        <v>8</v>
      </c>
      <c r="E5500" s="11" t="n">
        <v>1</v>
      </c>
    </row>
    <row r="5501" customFormat="false" ht="12.75" hidden="false" customHeight="false" outlineLevel="0" collapsed="false">
      <c r="A5501" s="8" t="n">
        <f aca="false">A5500+1</f>
        <v>5498</v>
      </c>
      <c r="B5501" s="8" t="s">
        <v>9821</v>
      </c>
      <c r="C5501" s="9" t="s">
        <v>9822</v>
      </c>
      <c r="D5501" s="10" t="s">
        <v>8</v>
      </c>
      <c r="E5501" s="11" t="n">
        <v>1</v>
      </c>
    </row>
    <row r="5502" customFormat="false" ht="12.75" hidden="false" customHeight="false" outlineLevel="0" collapsed="false">
      <c r="A5502" s="8" t="n">
        <f aca="false">A5501+1</f>
        <v>5499</v>
      </c>
      <c r="B5502" s="8" t="s">
        <v>9823</v>
      </c>
      <c r="C5502" s="9" t="s">
        <v>9824</v>
      </c>
      <c r="D5502" s="10" t="s">
        <v>8</v>
      </c>
      <c r="E5502" s="11" t="n">
        <v>1</v>
      </c>
    </row>
    <row r="5503" customFormat="false" ht="25.5" hidden="false" customHeight="false" outlineLevel="0" collapsed="false">
      <c r="A5503" s="8" t="n">
        <f aca="false">A5502+1</f>
        <v>5500</v>
      </c>
      <c r="B5503" s="8" t="s">
        <v>9825</v>
      </c>
      <c r="C5503" s="9" t="s">
        <v>36</v>
      </c>
      <c r="D5503" s="10" t="s">
        <v>8</v>
      </c>
      <c r="E5503" s="11" t="n">
        <v>1</v>
      </c>
    </row>
    <row r="5504" customFormat="false" ht="12.75" hidden="false" customHeight="false" outlineLevel="0" collapsed="false">
      <c r="A5504" s="8" t="n">
        <f aca="false">A5503+1</f>
        <v>5501</v>
      </c>
      <c r="B5504" s="8" t="s">
        <v>9826</v>
      </c>
      <c r="C5504" s="9" t="s">
        <v>36</v>
      </c>
      <c r="D5504" s="10" t="s">
        <v>8</v>
      </c>
      <c r="E5504" s="11" t="n">
        <v>1</v>
      </c>
    </row>
    <row r="5505" customFormat="false" ht="12.75" hidden="false" customHeight="false" outlineLevel="0" collapsed="false">
      <c r="A5505" s="8" t="n">
        <f aca="false">A5504+1</f>
        <v>5502</v>
      </c>
      <c r="B5505" s="8" t="s">
        <v>9827</v>
      </c>
      <c r="C5505" s="9" t="s">
        <v>36</v>
      </c>
      <c r="D5505" s="10" t="s">
        <v>8</v>
      </c>
      <c r="E5505" s="11" t="n">
        <v>1</v>
      </c>
    </row>
    <row r="5506" customFormat="false" ht="12.75" hidden="false" customHeight="false" outlineLevel="0" collapsed="false">
      <c r="A5506" s="8" t="n">
        <f aca="false">A5505+1</f>
        <v>5503</v>
      </c>
      <c r="B5506" s="8" t="s">
        <v>9828</v>
      </c>
      <c r="C5506" s="9" t="s">
        <v>9829</v>
      </c>
      <c r="D5506" s="10" t="s">
        <v>8</v>
      </c>
      <c r="E5506" s="11" t="n">
        <v>1</v>
      </c>
    </row>
    <row r="5507" customFormat="false" ht="12.75" hidden="false" customHeight="false" outlineLevel="0" collapsed="false">
      <c r="A5507" s="8" t="n">
        <f aca="false">A5506+1</f>
        <v>5504</v>
      </c>
      <c r="B5507" s="8" t="s">
        <v>9830</v>
      </c>
      <c r="C5507" s="9" t="s">
        <v>36</v>
      </c>
      <c r="D5507" s="10" t="s">
        <v>8</v>
      </c>
      <c r="E5507" s="11" t="n">
        <v>1</v>
      </c>
    </row>
    <row r="5508" customFormat="false" ht="12.75" hidden="false" customHeight="false" outlineLevel="0" collapsed="false">
      <c r="A5508" s="8" t="n">
        <f aca="false">A5507+1</f>
        <v>5505</v>
      </c>
      <c r="B5508" s="8" t="s">
        <v>9831</v>
      </c>
      <c r="C5508" s="9" t="s">
        <v>36</v>
      </c>
      <c r="D5508" s="10" t="s">
        <v>8</v>
      </c>
      <c r="E5508" s="11" t="n">
        <v>1</v>
      </c>
    </row>
    <row r="5509" customFormat="false" ht="12.75" hidden="false" customHeight="false" outlineLevel="0" collapsed="false">
      <c r="A5509" s="8" t="n">
        <f aca="false">A5508+1</f>
        <v>5506</v>
      </c>
      <c r="B5509" s="8" t="s">
        <v>9832</v>
      </c>
      <c r="C5509" s="9" t="s">
        <v>36</v>
      </c>
      <c r="D5509" s="10" t="s">
        <v>8</v>
      </c>
      <c r="E5509" s="11" t="n">
        <v>1</v>
      </c>
    </row>
    <row r="5510" customFormat="false" ht="12.75" hidden="false" customHeight="false" outlineLevel="0" collapsed="false">
      <c r="A5510" s="8" t="n">
        <f aca="false">A5509+1</f>
        <v>5507</v>
      </c>
      <c r="B5510" s="8" t="s">
        <v>9833</v>
      </c>
      <c r="C5510" s="9" t="s">
        <v>36</v>
      </c>
      <c r="D5510" s="10" t="s">
        <v>8</v>
      </c>
      <c r="E5510" s="11" t="n">
        <v>1</v>
      </c>
    </row>
    <row r="5511" customFormat="false" ht="12.75" hidden="false" customHeight="false" outlineLevel="0" collapsed="false">
      <c r="A5511" s="8" t="n">
        <f aca="false">A5510+1</f>
        <v>5508</v>
      </c>
      <c r="B5511" s="8" t="s">
        <v>9834</v>
      </c>
      <c r="C5511" s="9" t="s">
        <v>36</v>
      </c>
      <c r="D5511" s="10" t="s">
        <v>8</v>
      </c>
      <c r="E5511" s="11" t="n">
        <v>1</v>
      </c>
    </row>
    <row r="5512" customFormat="false" ht="12.75" hidden="false" customHeight="false" outlineLevel="0" collapsed="false">
      <c r="A5512" s="8" t="n">
        <f aca="false">A5511+1</f>
        <v>5509</v>
      </c>
      <c r="B5512" s="8" t="s">
        <v>9835</v>
      </c>
      <c r="C5512" s="9" t="s">
        <v>36</v>
      </c>
      <c r="D5512" s="10" t="s">
        <v>8</v>
      </c>
      <c r="E5512" s="11" t="n">
        <v>1</v>
      </c>
    </row>
    <row r="5513" customFormat="false" ht="12.75" hidden="false" customHeight="false" outlineLevel="0" collapsed="false">
      <c r="A5513" s="8" t="n">
        <f aca="false">A5512+1</f>
        <v>5510</v>
      </c>
      <c r="B5513" s="8" t="s">
        <v>9836</v>
      </c>
      <c r="C5513" s="9" t="s">
        <v>9837</v>
      </c>
      <c r="D5513" s="10" t="s">
        <v>8</v>
      </c>
      <c r="E5513" s="11" t="n">
        <v>1</v>
      </c>
    </row>
    <row r="5514" customFormat="false" ht="12.75" hidden="false" customHeight="false" outlineLevel="0" collapsed="false">
      <c r="A5514" s="8" t="n">
        <f aca="false">A5513+1</f>
        <v>5511</v>
      </c>
      <c r="B5514" s="8" t="s">
        <v>9838</v>
      </c>
      <c r="C5514" s="9" t="s">
        <v>36</v>
      </c>
      <c r="D5514" s="10" t="s">
        <v>8</v>
      </c>
      <c r="E5514" s="11" t="n">
        <v>1</v>
      </c>
    </row>
    <row r="5515" customFormat="false" ht="12.75" hidden="false" customHeight="false" outlineLevel="0" collapsed="false">
      <c r="A5515" s="8" t="n">
        <f aca="false">A5514+1</f>
        <v>5512</v>
      </c>
      <c r="B5515" s="8" t="s">
        <v>9839</v>
      </c>
      <c r="C5515" s="9" t="s">
        <v>36</v>
      </c>
      <c r="D5515" s="10" t="s">
        <v>8</v>
      </c>
      <c r="E5515" s="11" t="n">
        <v>1</v>
      </c>
    </row>
    <row r="5516" customFormat="false" ht="12.75" hidden="false" customHeight="false" outlineLevel="0" collapsed="false">
      <c r="A5516" s="8" t="n">
        <f aca="false">A5515+1</f>
        <v>5513</v>
      </c>
      <c r="B5516" s="8" t="s">
        <v>9840</v>
      </c>
      <c r="C5516" s="9" t="s">
        <v>36</v>
      </c>
      <c r="D5516" s="10" t="s">
        <v>8</v>
      </c>
      <c r="E5516" s="11" t="n">
        <v>1</v>
      </c>
    </row>
    <row r="5517" customFormat="false" ht="12.75" hidden="false" customHeight="false" outlineLevel="0" collapsed="false">
      <c r="A5517" s="8" t="n">
        <f aca="false">A5516+1</f>
        <v>5514</v>
      </c>
      <c r="B5517" s="8" t="s">
        <v>9841</v>
      </c>
      <c r="C5517" s="9" t="s">
        <v>36</v>
      </c>
      <c r="D5517" s="10" t="s">
        <v>8</v>
      </c>
      <c r="E5517" s="11" t="n">
        <v>1</v>
      </c>
    </row>
    <row r="5518" customFormat="false" ht="12.75" hidden="false" customHeight="false" outlineLevel="0" collapsed="false">
      <c r="A5518" s="8" t="n">
        <f aca="false">A5517+1</f>
        <v>5515</v>
      </c>
      <c r="B5518" s="8" t="s">
        <v>9842</v>
      </c>
      <c r="C5518" s="9" t="s">
        <v>36</v>
      </c>
      <c r="D5518" s="10" t="s">
        <v>8</v>
      </c>
      <c r="E5518" s="11" t="n">
        <v>1</v>
      </c>
    </row>
    <row r="5519" customFormat="false" ht="12.75" hidden="false" customHeight="false" outlineLevel="0" collapsed="false">
      <c r="A5519" s="8" t="n">
        <f aca="false">A5518+1</f>
        <v>5516</v>
      </c>
      <c r="B5519" s="8" t="s">
        <v>9843</v>
      </c>
      <c r="C5519" s="9" t="s">
        <v>36</v>
      </c>
      <c r="D5519" s="10" t="s">
        <v>8</v>
      </c>
      <c r="E5519" s="11" t="n">
        <v>1</v>
      </c>
    </row>
    <row r="5520" customFormat="false" ht="12.75" hidden="false" customHeight="false" outlineLevel="0" collapsed="false">
      <c r="A5520" s="8" t="n">
        <f aca="false">A5519+1</f>
        <v>5517</v>
      </c>
      <c r="B5520" s="8" t="s">
        <v>9844</v>
      </c>
      <c r="C5520" s="9" t="s">
        <v>36</v>
      </c>
      <c r="D5520" s="10" t="s">
        <v>8</v>
      </c>
      <c r="E5520" s="11" t="n">
        <v>1</v>
      </c>
    </row>
    <row r="5521" customFormat="false" ht="12.75" hidden="false" customHeight="false" outlineLevel="0" collapsed="false">
      <c r="A5521" s="8" t="n">
        <f aca="false">A5520+1</f>
        <v>5518</v>
      </c>
      <c r="B5521" s="8" t="s">
        <v>9845</v>
      </c>
      <c r="C5521" s="9" t="s">
        <v>9846</v>
      </c>
      <c r="D5521" s="10" t="s">
        <v>8</v>
      </c>
      <c r="E5521" s="11" t="n">
        <v>1</v>
      </c>
    </row>
    <row r="5522" customFormat="false" ht="12.75" hidden="false" customHeight="false" outlineLevel="0" collapsed="false">
      <c r="A5522" s="8" t="n">
        <f aca="false">A5521+1</f>
        <v>5519</v>
      </c>
      <c r="B5522" s="8" t="s">
        <v>9847</v>
      </c>
      <c r="C5522" s="9" t="s">
        <v>36</v>
      </c>
      <c r="D5522" s="10" t="s">
        <v>8</v>
      </c>
      <c r="E5522" s="11" t="n">
        <v>1</v>
      </c>
    </row>
    <row r="5523" customFormat="false" ht="25.5" hidden="false" customHeight="false" outlineLevel="0" collapsed="false">
      <c r="A5523" s="8" t="n">
        <f aca="false">A5522+1</f>
        <v>5520</v>
      </c>
      <c r="B5523" s="8" t="s">
        <v>9848</v>
      </c>
      <c r="C5523" s="9" t="s">
        <v>9849</v>
      </c>
      <c r="D5523" s="10" t="s">
        <v>8</v>
      </c>
      <c r="E5523" s="11" t="n">
        <v>1</v>
      </c>
    </row>
    <row r="5524" customFormat="false" ht="12.75" hidden="false" customHeight="false" outlineLevel="0" collapsed="false">
      <c r="A5524" s="8" t="n">
        <f aca="false">A5523+1</f>
        <v>5521</v>
      </c>
      <c r="B5524" s="8" t="s">
        <v>9850</v>
      </c>
      <c r="C5524" s="9" t="s">
        <v>36</v>
      </c>
      <c r="D5524" s="10" t="s">
        <v>8</v>
      </c>
      <c r="E5524" s="11" t="n">
        <v>1</v>
      </c>
    </row>
    <row r="5525" customFormat="false" ht="12.75" hidden="false" customHeight="false" outlineLevel="0" collapsed="false">
      <c r="A5525" s="8" t="n">
        <f aca="false">A5524+1</f>
        <v>5522</v>
      </c>
      <c r="B5525" s="8" t="s">
        <v>9851</v>
      </c>
      <c r="C5525" s="9" t="s">
        <v>9852</v>
      </c>
      <c r="D5525" s="10" t="s">
        <v>8</v>
      </c>
      <c r="E5525" s="11" t="n">
        <v>1</v>
      </c>
    </row>
    <row r="5526" customFormat="false" ht="12.75" hidden="false" customHeight="false" outlineLevel="0" collapsed="false">
      <c r="A5526" s="8" t="n">
        <f aca="false">A5525+1</f>
        <v>5523</v>
      </c>
      <c r="B5526" s="8" t="s">
        <v>9853</v>
      </c>
      <c r="C5526" s="9" t="s">
        <v>36</v>
      </c>
      <c r="D5526" s="10" t="s">
        <v>8</v>
      </c>
      <c r="E5526" s="11" t="n">
        <v>1</v>
      </c>
    </row>
    <row r="5527" customFormat="false" ht="12.75" hidden="false" customHeight="false" outlineLevel="0" collapsed="false">
      <c r="A5527" s="8" t="n">
        <f aca="false">A5526+1</f>
        <v>5524</v>
      </c>
      <c r="B5527" s="8" t="s">
        <v>9854</v>
      </c>
      <c r="C5527" s="9" t="s">
        <v>36</v>
      </c>
      <c r="D5527" s="10" t="s">
        <v>8</v>
      </c>
      <c r="E5527" s="11" t="n">
        <v>1</v>
      </c>
    </row>
    <row r="5528" customFormat="false" ht="12.75" hidden="false" customHeight="false" outlineLevel="0" collapsed="false">
      <c r="A5528" s="8" t="n">
        <f aca="false">A5527+1</f>
        <v>5525</v>
      </c>
      <c r="B5528" s="8" t="s">
        <v>9855</v>
      </c>
      <c r="C5528" s="9" t="s">
        <v>9856</v>
      </c>
      <c r="D5528" s="10" t="s">
        <v>8</v>
      </c>
      <c r="E5528" s="11" t="n">
        <v>1</v>
      </c>
    </row>
    <row r="5529" customFormat="false" ht="12.75" hidden="false" customHeight="false" outlineLevel="0" collapsed="false">
      <c r="A5529" s="8" t="n">
        <f aca="false">A5528+1</f>
        <v>5526</v>
      </c>
      <c r="B5529" s="8" t="s">
        <v>9857</v>
      </c>
      <c r="C5529" s="9" t="s">
        <v>36</v>
      </c>
      <c r="D5529" s="10" t="s">
        <v>8</v>
      </c>
      <c r="E5529" s="11" t="n">
        <v>1</v>
      </c>
    </row>
    <row r="5530" customFormat="false" ht="12.75" hidden="false" customHeight="false" outlineLevel="0" collapsed="false">
      <c r="A5530" s="8" t="n">
        <f aca="false">A5529+1</f>
        <v>5527</v>
      </c>
      <c r="B5530" s="8" t="s">
        <v>9858</v>
      </c>
      <c r="C5530" s="9" t="s">
        <v>36</v>
      </c>
      <c r="D5530" s="10" t="s">
        <v>8</v>
      </c>
      <c r="E5530" s="11" t="n">
        <v>1</v>
      </c>
    </row>
    <row r="5531" customFormat="false" ht="12.75" hidden="false" customHeight="false" outlineLevel="0" collapsed="false">
      <c r="A5531" s="8" t="n">
        <f aca="false">A5530+1</f>
        <v>5528</v>
      </c>
      <c r="B5531" s="8" t="s">
        <v>9859</v>
      </c>
      <c r="C5531" s="9" t="s">
        <v>36</v>
      </c>
      <c r="D5531" s="10" t="s">
        <v>8</v>
      </c>
      <c r="E5531" s="11" t="n">
        <v>1</v>
      </c>
    </row>
    <row r="5532" customFormat="false" ht="12.75" hidden="false" customHeight="false" outlineLevel="0" collapsed="false">
      <c r="A5532" s="8" t="n">
        <f aca="false">A5531+1</f>
        <v>5529</v>
      </c>
      <c r="B5532" s="8" t="s">
        <v>9860</v>
      </c>
      <c r="C5532" s="9" t="s">
        <v>36</v>
      </c>
      <c r="D5532" s="10" t="s">
        <v>8</v>
      </c>
      <c r="E5532" s="11" t="n">
        <v>1</v>
      </c>
    </row>
    <row r="5533" customFormat="false" ht="12.75" hidden="false" customHeight="false" outlineLevel="0" collapsed="false">
      <c r="A5533" s="8" t="n">
        <f aca="false">A5532+1</f>
        <v>5530</v>
      </c>
      <c r="B5533" s="8" t="s">
        <v>9861</v>
      </c>
      <c r="C5533" s="9" t="s">
        <v>36</v>
      </c>
      <c r="D5533" s="10" t="s">
        <v>8</v>
      </c>
      <c r="E5533" s="11" t="n">
        <v>1</v>
      </c>
    </row>
    <row r="5534" customFormat="false" ht="12.75" hidden="false" customHeight="false" outlineLevel="0" collapsed="false">
      <c r="A5534" s="8" t="n">
        <f aca="false">A5533+1</f>
        <v>5531</v>
      </c>
      <c r="B5534" s="8" t="s">
        <v>9862</v>
      </c>
      <c r="C5534" s="9" t="s">
        <v>36</v>
      </c>
      <c r="D5534" s="10" t="s">
        <v>8</v>
      </c>
      <c r="E5534" s="11" t="n">
        <v>1</v>
      </c>
    </row>
    <row r="5535" customFormat="false" ht="12.75" hidden="false" customHeight="false" outlineLevel="0" collapsed="false">
      <c r="A5535" s="8" t="n">
        <f aca="false">A5534+1</f>
        <v>5532</v>
      </c>
      <c r="B5535" s="8" t="s">
        <v>9863</v>
      </c>
      <c r="C5535" s="9" t="s">
        <v>36</v>
      </c>
      <c r="D5535" s="10" t="s">
        <v>8</v>
      </c>
      <c r="E5535" s="11" t="n">
        <v>1</v>
      </c>
    </row>
    <row r="5536" customFormat="false" ht="12.75" hidden="false" customHeight="false" outlineLevel="0" collapsed="false">
      <c r="A5536" s="8" t="n">
        <f aca="false">A5535+1</f>
        <v>5533</v>
      </c>
      <c r="B5536" s="8" t="s">
        <v>9864</v>
      </c>
      <c r="C5536" s="9" t="s">
        <v>36</v>
      </c>
      <c r="D5536" s="10" t="s">
        <v>8</v>
      </c>
      <c r="E5536" s="11" t="n">
        <v>1</v>
      </c>
    </row>
    <row r="5537" customFormat="false" ht="12.75" hidden="false" customHeight="false" outlineLevel="0" collapsed="false">
      <c r="A5537" s="8" t="n">
        <f aca="false">A5536+1</f>
        <v>5534</v>
      </c>
      <c r="B5537" s="8" t="s">
        <v>9865</v>
      </c>
      <c r="C5537" s="9" t="s">
        <v>36</v>
      </c>
      <c r="D5537" s="10" t="s">
        <v>8</v>
      </c>
      <c r="E5537" s="11" t="n">
        <v>1</v>
      </c>
    </row>
    <row r="5538" customFormat="false" ht="12.75" hidden="false" customHeight="false" outlineLevel="0" collapsed="false">
      <c r="A5538" s="8" t="n">
        <f aca="false">A5537+1</f>
        <v>5535</v>
      </c>
      <c r="B5538" s="8" t="s">
        <v>9866</v>
      </c>
      <c r="C5538" s="9" t="s">
        <v>36</v>
      </c>
      <c r="D5538" s="10" t="s">
        <v>8</v>
      </c>
      <c r="E5538" s="11" t="n">
        <v>1</v>
      </c>
    </row>
    <row r="5539" customFormat="false" ht="25.5" hidden="false" customHeight="false" outlineLevel="0" collapsed="false">
      <c r="A5539" s="8" t="n">
        <f aca="false">A5538+1</f>
        <v>5536</v>
      </c>
      <c r="B5539" s="8" t="s">
        <v>9867</v>
      </c>
      <c r="C5539" s="9" t="s">
        <v>36</v>
      </c>
      <c r="D5539" s="10" t="s">
        <v>8</v>
      </c>
      <c r="E5539" s="11" t="n">
        <v>1</v>
      </c>
    </row>
    <row r="5540" customFormat="false" ht="25.5" hidden="false" customHeight="false" outlineLevel="0" collapsed="false">
      <c r="A5540" s="8" t="n">
        <f aca="false">A5539+1</f>
        <v>5537</v>
      </c>
      <c r="B5540" s="8" t="s">
        <v>9868</v>
      </c>
      <c r="C5540" s="9" t="s">
        <v>9869</v>
      </c>
      <c r="D5540" s="10" t="s">
        <v>8</v>
      </c>
      <c r="E5540" s="11" t="n">
        <v>1</v>
      </c>
    </row>
    <row r="5541" customFormat="false" ht="25.5" hidden="false" customHeight="false" outlineLevel="0" collapsed="false">
      <c r="A5541" s="8" t="n">
        <f aca="false">A5540+1</f>
        <v>5538</v>
      </c>
      <c r="B5541" s="8" t="s">
        <v>9870</v>
      </c>
      <c r="C5541" s="9" t="s">
        <v>36</v>
      </c>
      <c r="D5541" s="10" t="s">
        <v>8</v>
      </c>
      <c r="E5541" s="11" t="n">
        <v>1</v>
      </c>
    </row>
    <row r="5542" customFormat="false" ht="25.5" hidden="false" customHeight="false" outlineLevel="0" collapsed="false">
      <c r="A5542" s="8" t="n">
        <f aca="false">A5541+1</f>
        <v>5539</v>
      </c>
      <c r="B5542" s="8" t="s">
        <v>9871</v>
      </c>
      <c r="C5542" s="9" t="s">
        <v>36</v>
      </c>
      <c r="D5542" s="10" t="s">
        <v>8</v>
      </c>
      <c r="E5542" s="11" t="n">
        <v>1</v>
      </c>
    </row>
    <row r="5543" customFormat="false" ht="12.75" hidden="false" customHeight="false" outlineLevel="0" collapsed="false">
      <c r="A5543" s="8" t="n">
        <f aca="false">A5542+1</f>
        <v>5540</v>
      </c>
      <c r="B5543" s="8" t="s">
        <v>9872</v>
      </c>
      <c r="C5543" s="9" t="s">
        <v>36</v>
      </c>
      <c r="D5543" s="10" t="s">
        <v>8</v>
      </c>
      <c r="E5543" s="11" t="n">
        <v>1</v>
      </c>
    </row>
    <row r="5544" customFormat="false" ht="12.75" hidden="false" customHeight="false" outlineLevel="0" collapsed="false">
      <c r="A5544" s="8" t="n">
        <f aca="false">A5543+1</f>
        <v>5541</v>
      </c>
      <c r="B5544" s="8" t="s">
        <v>9873</v>
      </c>
      <c r="C5544" s="9" t="s">
        <v>36</v>
      </c>
      <c r="D5544" s="10" t="s">
        <v>8</v>
      </c>
      <c r="E5544" s="11" t="n">
        <v>1</v>
      </c>
    </row>
    <row r="5545" customFormat="false" ht="12.75" hidden="false" customHeight="false" outlineLevel="0" collapsed="false">
      <c r="A5545" s="8" t="n">
        <f aca="false">A5544+1</f>
        <v>5542</v>
      </c>
      <c r="B5545" s="8" t="s">
        <v>9874</v>
      </c>
      <c r="C5545" s="9" t="s">
        <v>36</v>
      </c>
      <c r="D5545" s="10" t="s">
        <v>8</v>
      </c>
      <c r="E5545" s="11" t="n">
        <v>1</v>
      </c>
    </row>
    <row r="5546" customFormat="false" ht="12.75" hidden="false" customHeight="false" outlineLevel="0" collapsed="false">
      <c r="A5546" s="8" t="n">
        <f aca="false">A5545+1</f>
        <v>5543</v>
      </c>
      <c r="B5546" s="8" t="s">
        <v>9875</v>
      </c>
      <c r="C5546" s="9" t="s">
        <v>36</v>
      </c>
      <c r="D5546" s="10" t="s">
        <v>8</v>
      </c>
      <c r="E5546" s="11" t="n">
        <v>1</v>
      </c>
    </row>
    <row r="5547" customFormat="false" ht="12.75" hidden="false" customHeight="false" outlineLevel="0" collapsed="false">
      <c r="A5547" s="8" t="n">
        <f aca="false">A5546+1</f>
        <v>5544</v>
      </c>
      <c r="B5547" s="8" t="s">
        <v>9876</v>
      </c>
      <c r="C5547" s="9" t="s">
        <v>36</v>
      </c>
      <c r="D5547" s="10" t="s">
        <v>8</v>
      </c>
      <c r="E5547" s="11" t="n">
        <v>1</v>
      </c>
    </row>
    <row r="5548" customFormat="false" ht="12.75" hidden="false" customHeight="false" outlineLevel="0" collapsed="false">
      <c r="A5548" s="8" t="n">
        <f aca="false">A5547+1</f>
        <v>5545</v>
      </c>
      <c r="B5548" s="8" t="s">
        <v>9877</v>
      </c>
      <c r="C5548" s="9" t="s">
        <v>36</v>
      </c>
      <c r="D5548" s="10" t="s">
        <v>8</v>
      </c>
      <c r="E5548" s="11" t="n">
        <v>1</v>
      </c>
    </row>
    <row r="5549" customFormat="false" ht="12.75" hidden="false" customHeight="false" outlineLevel="0" collapsed="false">
      <c r="A5549" s="8" t="n">
        <f aca="false">A5548+1</f>
        <v>5546</v>
      </c>
      <c r="B5549" s="8" t="s">
        <v>9878</v>
      </c>
      <c r="C5549" s="9" t="s">
        <v>9879</v>
      </c>
      <c r="D5549" s="10" t="s">
        <v>8</v>
      </c>
      <c r="E5549" s="11" t="n">
        <v>1</v>
      </c>
    </row>
    <row r="5550" customFormat="false" ht="25.5" hidden="false" customHeight="false" outlineLevel="0" collapsed="false">
      <c r="A5550" s="8" t="n">
        <f aca="false">A5549+1</f>
        <v>5547</v>
      </c>
      <c r="B5550" s="8" t="s">
        <v>9880</v>
      </c>
      <c r="C5550" s="9" t="s">
        <v>36</v>
      </c>
      <c r="D5550" s="10" t="s">
        <v>8</v>
      </c>
      <c r="E5550" s="11" t="n">
        <v>1</v>
      </c>
    </row>
    <row r="5551" customFormat="false" ht="12.75" hidden="false" customHeight="false" outlineLevel="0" collapsed="false">
      <c r="A5551" s="8" t="n">
        <f aca="false">A5550+1</f>
        <v>5548</v>
      </c>
      <c r="B5551" s="8" t="s">
        <v>9881</v>
      </c>
      <c r="C5551" s="9" t="s">
        <v>36</v>
      </c>
      <c r="D5551" s="10" t="s">
        <v>8</v>
      </c>
      <c r="E5551" s="11" t="n">
        <v>1</v>
      </c>
    </row>
    <row r="5552" customFormat="false" ht="25.5" hidden="false" customHeight="false" outlineLevel="0" collapsed="false">
      <c r="A5552" s="8" t="n">
        <f aca="false">A5551+1</f>
        <v>5549</v>
      </c>
      <c r="B5552" s="8" t="s">
        <v>9882</v>
      </c>
      <c r="C5552" s="9" t="s">
        <v>9883</v>
      </c>
      <c r="D5552" s="10" t="s">
        <v>8</v>
      </c>
      <c r="E5552" s="11" t="n">
        <v>1</v>
      </c>
    </row>
    <row r="5553" customFormat="false" ht="12.75" hidden="false" customHeight="false" outlineLevel="0" collapsed="false">
      <c r="A5553" s="8" t="n">
        <f aca="false">A5552+1</f>
        <v>5550</v>
      </c>
      <c r="B5553" s="8" t="s">
        <v>9884</v>
      </c>
      <c r="C5553" s="9" t="s">
        <v>9885</v>
      </c>
      <c r="D5553" s="10" t="s">
        <v>8</v>
      </c>
      <c r="E5553" s="11" t="n">
        <v>1</v>
      </c>
    </row>
    <row r="5554" customFormat="false" ht="12.75" hidden="false" customHeight="false" outlineLevel="0" collapsed="false">
      <c r="A5554" s="8" t="n">
        <f aca="false">A5553+1</f>
        <v>5551</v>
      </c>
      <c r="B5554" s="8" t="s">
        <v>9886</v>
      </c>
      <c r="C5554" s="9" t="s">
        <v>9887</v>
      </c>
      <c r="D5554" s="10" t="s">
        <v>8</v>
      </c>
      <c r="E5554" s="11" t="n">
        <v>1</v>
      </c>
    </row>
    <row r="5555" customFormat="false" ht="12.75" hidden="false" customHeight="false" outlineLevel="0" collapsed="false">
      <c r="A5555" s="8" t="n">
        <f aca="false">A5554+1</f>
        <v>5552</v>
      </c>
      <c r="B5555" s="8" t="s">
        <v>9888</v>
      </c>
      <c r="C5555" s="9" t="s">
        <v>36</v>
      </c>
      <c r="D5555" s="10" t="s">
        <v>8</v>
      </c>
      <c r="E5555" s="11" t="n">
        <v>1</v>
      </c>
    </row>
    <row r="5556" customFormat="false" ht="12.75" hidden="false" customHeight="false" outlineLevel="0" collapsed="false">
      <c r="A5556" s="8" t="n">
        <f aca="false">A5555+1</f>
        <v>5553</v>
      </c>
      <c r="B5556" s="8" t="s">
        <v>9889</v>
      </c>
      <c r="C5556" s="9" t="s">
        <v>36</v>
      </c>
      <c r="D5556" s="10" t="s">
        <v>8</v>
      </c>
      <c r="E5556" s="11" t="n">
        <v>1</v>
      </c>
    </row>
    <row r="5557" customFormat="false" ht="12.75" hidden="false" customHeight="false" outlineLevel="0" collapsed="false">
      <c r="A5557" s="8" t="n">
        <f aca="false">A5556+1</f>
        <v>5554</v>
      </c>
      <c r="B5557" s="8" t="s">
        <v>9890</v>
      </c>
      <c r="C5557" s="9" t="s">
        <v>36</v>
      </c>
      <c r="D5557" s="10" t="s">
        <v>8</v>
      </c>
      <c r="E5557" s="11" t="n">
        <v>1</v>
      </c>
    </row>
    <row r="5558" customFormat="false" ht="12.75" hidden="false" customHeight="false" outlineLevel="0" collapsed="false">
      <c r="A5558" s="8" t="n">
        <f aca="false">A5557+1</f>
        <v>5555</v>
      </c>
      <c r="B5558" s="8" t="s">
        <v>9891</v>
      </c>
      <c r="C5558" s="9" t="s">
        <v>36</v>
      </c>
      <c r="D5558" s="10" t="s">
        <v>8</v>
      </c>
      <c r="E5558" s="11" t="n">
        <v>1</v>
      </c>
    </row>
    <row r="5559" customFormat="false" ht="12.75" hidden="false" customHeight="false" outlineLevel="0" collapsed="false">
      <c r="A5559" s="8" t="n">
        <f aca="false">A5558+1</f>
        <v>5556</v>
      </c>
      <c r="B5559" s="8" t="s">
        <v>9892</v>
      </c>
      <c r="C5559" s="9" t="s">
        <v>36</v>
      </c>
      <c r="D5559" s="10" t="s">
        <v>8</v>
      </c>
      <c r="E5559" s="11" t="n">
        <v>1</v>
      </c>
    </row>
    <row r="5560" customFormat="false" ht="12.75" hidden="false" customHeight="false" outlineLevel="0" collapsed="false">
      <c r="A5560" s="8" t="n">
        <f aca="false">A5559+1</f>
        <v>5557</v>
      </c>
      <c r="B5560" s="8" t="s">
        <v>9893</v>
      </c>
      <c r="C5560" s="9" t="s">
        <v>36</v>
      </c>
      <c r="D5560" s="10" t="s">
        <v>8</v>
      </c>
      <c r="E5560" s="11" t="n">
        <v>1</v>
      </c>
    </row>
    <row r="5561" customFormat="false" ht="12.75" hidden="false" customHeight="false" outlineLevel="0" collapsed="false">
      <c r="A5561" s="8" t="n">
        <f aca="false">A5560+1</f>
        <v>5558</v>
      </c>
      <c r="B5561" s="8" t="s">
        <v>9894</v>
      </c>
      <c r="C5561" s="9" t="s">
        <v>36</v>
      </c>
      <c r="D5561" s="10" t="s">
        <v>8</v>
      </c>
      <c r="E5561" s="11" t="n">
        <v>1</v>
      </c>
    </row>
    <row r="5562" customFormat="false" ht="12.75" hidden="false" customHeight="false" outlineLevel="0" collapsed="false">
      <c r="A5562" s="8" t="n">
        <f aca="false">A5561+1</f>
        <v>5559</v>
      </c>
      <c r="B5562" s="8" t="s">
        <v>9895</v>
      </c>
      <c r="C5562" s="9" t="s">
        <v>36</v>
      </c>
      <c r="D5562" s="10" t="s">
        <v>8</v>
      </c>
      <c r="E5562" s="11" t="n">
        <v>1</v>
      </c>
    </row>
    <row r="5563" customFormat="false" ht="25.5" hidden="false" customHeight="false" outlineLevel="0" collapsed="false">
      <c r="A5563" s="8" t="n">
        <f aca="false">A5562+1</f>
        <v>5560</v>
      </c>
      <c r="B5563" s="8" t="s">
        <v>9896</v>
      </c>
      <c r="C5563" s="9" t="s">
        <v>36</v>
      </c>
      <c r="D5563" s="10" t="s">
        <v>8</v>
      </c>
      <c r="E5563" s="11" t="n">
        <v>1</v>
      </c>
    </row>
    <row r="5564" customFormat="false" ht="12.75" hidden="false" customHeight="false" outlineLevel="0" collapsed="false">
      <c r="A5564" s="8" t="n">
        <f aca="false">A5563+1</f>
        <v>5561</v>
      </c>
      <c r="B5564" s="8" t="s">
        <v>9897</v>
      </c>
      <c r="C5564" s="9" t="s">
        <v>36</v>
      </c>
      <c r="D5564" s="10" t="s">
        <v>8</v>
      </c>
      <c r="E5564" s="11" t="n">
        <v>1</v>
      </c>
    </row>
    <row r="5565" customFormat="false" ht="12.75" hidden="false" customHeight="false" outlineLevel="0" collapsed="false">
      <c r="A5565" s="8" t="n">
        <f aca="false">A5564+1</f>
        <v>5562</v>
      </c>
      <c r="B5565" s="8" t="s">
        <v>9898</v>
      </c>
      <c r="C5565" s="9" t="s">
        <v>36</v>
      </c>
      <c r="D5565" s="10" t="s">
        <v>8</v>
      </c>
      <c r="E5565" s="11" t="n">
        <v>1</v>
      </c>
    </row>
    <row r="5566" customFormat="false" ht="12.75" hidden="false" customHeight="false" outlineLevel="0" collapsed="false">
      <c r="A5566" s="8" t="n">
        <f aca="false">A5565+1</f>
        <v>5563</v>
      </c>
      <c r="B5566" s="8" t="s">
        <v>9899</v>
      </c>
      <c r="C5566" s="9" t="s">
        <v>36</v>
      </c>
      <c r="D5566" s="10" t="s">
        <v>8</v>
      </c>
      <c r="E5566" s="11" t="n">
        <v>1</v>
      </c>
    </row>
    <row r="5567" customFormat="false" ht="25.5" hidden="false" customHeight="false" outlineLevel="0" collapsed="false">
      <c r="A5567" s="8" t="n">
        <f aca="false">A5566+1</f>
        <v>5564</v>
      </c>
      <c r="B5567" s="8" t="s">
        <v>9900</v>
      </c>
      <c r="C5567" s="9" t="s">
        <v>36</v>
      </c>
      <c r="D5567" s="10" t="s">
        <v>8</v>
      </c>
      <c r="E5567" s="11" t="n">
        <v>1</v>
      </c>
    </row>
    <row r="5568" customFormat="false" ht="12.75" hidden="false" customHeight="false" outlineLevel="0" collapsed="false">
      <c r="A5568" s="8" t="n">
        <f aca="false">A5567+1</f>
        <v>5565</v>
      </c>
      <c r="B5568" s="8" t="s">
        <v>9901</v>
      </c>
      <c r="C5568" s="9" t="s">
        <v>9902</v>
      </c>
      <c r="D5568" s="10" t="s">
        <v>8</v>
      </c>
      <c r="E5568" s="11" t="n">
        <v>1</v>
      </c>
    </row>
    <row r="5569" customFormat="false" ht="25.5" hidden="false" customHeight="false" outlineLevel="0" collapsed="false">
      <c r="A5569" s="8" t="n">
        <f aca="false">A5568+1</f>
        <v>5566</v>
      </c>
      <c r="B5569" s="8" t="s">
        <v>9903</v>
      </c>
      <c r="C5569" s="9" t="s">
        <v>36</v>
      </c>
      <c r="D5569" s="10" t="s">
        <v>8</v>
      </c>
      <c r="E5569" s="11" t="n">
        <v>1</v>
      </c>
    </row>
    <row r="5570" customFormat="false" ht="25.5" hidden="false" customHeight="false" outlineLevel="0" collapsed="false">
      <c r="A5570" s="8" t="n">
        <f aca="false">A5569+1</f>
        <v>5567</v>
      </c>
      <c r="B5570" s="8" t="s">
        <v>9904</v>
      </c>
      <c r="C5570" s="9" t="s">
        <v>9905</v>
      </c>
      <c r="D5570" s="10" t="s">
        <v>8</v>
      </c>
      <c r="E5570" s="11" t="n">
        <v>1</v>
      </c>
    </row>
    <row r="5571" customFormat="false" ht="12.75" hidden="false" customHeight="false" outlineLevel="0" collapsed="false">
      <c r="A5571" s="8" t="n">
        <f aca="false">A5570+1</f>
        <v>5568</v>
      </c>
      <c r="B5571" s="8" t="s">
        <v>9906</v>
      </c>
      <c r="C5571" s="9" t="s">
        <v>36</v>
      </c>
      <c r="D5571" s="10" t="s">
        <v>8</v>
      </c>
      <c r="E5571" s="11" t="n">
        <v>1</v>
      </c>
    </row>
    <row r="5572" customFormat="false" ht="12.75" hidden="false" customHeight="false" outlineLevel="0" collapsed="false">
      <c r="A5572" s="8" t="n">
        <f aca="false">A5571+1</f>
        <v>5569</v>
      </c>
      <c r="B5572" s="8" t="s">
        <v>9907</v>
      </c>
      <c r="C5572" s="9" t="s">
        <v>9908</v>
      </c>
      <c r="D5572" s="10" t="s">
        <v>8</v>
      </c>
      <c r="E5572" s="11" t="n">
        <v>1</v>
      </c>
    </row>
    <row r="5573" customFormat="false" ht="12.75" hidden="false" customHeight="false" outlineLevel="0" collapsed="false">
      <c r="A5573" s="8" t="n">
        <f aca="false">A5572+1</f>
        <v>5570</v>
      </c>
      <c r="B5573" s="8" t="s">
        <v>9909</v>
      </c>
      <c r="C5573" s="9" t="s">
        <v>36</v>
      </c>
      <c r="D5573" s="10" t="s">
        <v>8</v>
      </c>
      <c r="E5573" s="11" t="n">
        <v>1</v>
      </c>
    </row>
    <row r="5574" customFormat="false" ht="12.75" hidden="false" customHeight="false" outlineLevel="0" collapsed="false">
      <c r="A5574" s="8" t="n">
        <f aca="false">A5573+1</f>
        <v>5571</v>
      </c>
      <c r="B5574" s="8" t="s">
        <v>9910</v>
      </c>
      <c r="C5574" s="9" t="s">
        <v>9911</v>
      </c>
      <c r="D5574" s="10" t="s">
        <v>8</v>
      </c>
      <c r="E5574" s="11" t="n">
        <v>1</v>
      </c>
    </row>
    <row r="5575" customFormat="false" ht="12.75" hidden="false" customHeight="false" outlineLevel="0" collapsed="false">
      <c r="A5575" s="8" t="n">
        <f aca="false">A5574+1</f>
        <v>5572</v>
      </c>
      <c r="B5575" s="8" t="s">
        <v>9912</v>
      </c>
      <c r="C5575" s="9" t="s">
        <v>9913</v>
      </c>
      <c r="D5575" s="10" t="s">
        <v>8</v>
      </c>
      <c r="E5575" s="11" t="n">
        <v>1</v>
      </c>
    </row>
    <row r="5576" customFormat="false" ht="12.75" hidden="false" customHeight="false" outlineLevel="0" collapsed="false">
      <c r="A5576" s="8" t="n">
        <f aca="false">A5575+1</f>
        <v>5573</v>
      </c>
      <c r="B5576" s="8" t="s">
        <v>9914</v>
      </c>
      <c r="C5576" s="9" t="s">
        <v>9915</v>
      </c>
      <c r="D5576" s="10" t="s">
        <v>8</v>
      </c>
      <c r="E5576" s="11" t="n">
        <v>1</v>
      </c>
    </row>
    <row r="5577" customFormat="false" ht="12.75" hidden="false" customHeight="false" outlineLevel="0" collapsed="false">
      <c r="A5577" s="8" t="n">
        <f aca="false">A5576+1</f>
        <v>5574</v>
      </c>
      <c r="B5577" s="8" t="s">
        <v>9916</v>
      </c>
      <c r="C5577" s="9" t="s">
        <v>36</v>
      </c>
      <c r="D5577" s="10" t="s">
        <v>8</v>
      </c>
      <c r="E5577" s="11" t="n">
        <v>1</v>
      </c>
    </row>
    <row r="5578" customFormat="false" ht="12.75" hidden="false" customHeight="false" outlineLevel="0" collapsed="false">
      <c r="A5578" s="8" t="n">
        <f aca="false">A5577+1</f>
        <v>5575</v>
      </c>
      <c r="B5578" s="8" t="s">
        <v>9917</v>
      </c>
      <c r="C5578" s="9" t="s">
        <v>9918</v>
      </c>
      <c r="D5578" s="10" t="s">
        <v>8</v>
      </c>
      <c r="E5578" s="11" t="n">
        <v>1</v>
      </c>
    </row>
    <row r="5579" customFormat="false" ht="12.75" hidden="false" customHeight="false" outlineLevel="0" collapsed="false">
      <c r="A5579" s="8" t="n">
        <f aca="false">A5578+1</f>
        <v>5576</v>
      </c>
      <c r="B5579" s="8" t="s">
        <v>9919</v>
      </c>
      <c r="C5579" s="9" t="s">
        <v>36</v>
      </c>
      <c r="D5579" s="10" t="s">
        <v>8</v>
      </c>
      <c r="E5579" s="11" t="n">
        <v>1</v>
      </c>
    </row>
    <row r="5580" customFormat="false" ht="12.75" hidden="false" customHeight="false" outlineLevel="0" collapsed="false">
      <c r="A5580" s="8" t="n">
        <f aca="false">A5579+1</f>
        <v>5577</v>
      </c>
      <c r="B5580" s="8" t="s">
        <v>9920</v>
      </c>
      <c r="C5580" s="9" t="s">
        <v>9921</v>
      </c>
      <c r="D5580" s="10" t="s">
        <v>8</v>
      </c>
      <c r="E5580" s="11" t="n">
        <v>1</v>
      </c>
    </row>
    <row r="5581" customFormat="false" ht="12.75" hidden="false" customHeight="false" outlineLevel="0" collapsed="false">
      <c r="A5581" s="8" t="n">
        <f aca="false">A5580+1</f>
        <v>5578</v>
      </c>
      <c r="B5581" s="8" t="s">
        <v>9922</v>
      </c>
      <c r="C5581" s="9" t="s">
        <v>36</v>
      </c>
      <c r="D5581" s="10" t="s">
        <v>8</v>
      </c>
      <c r="E5581" s="11" t="n">
        <v>1</v>
      </c>
    </row>
    <row r="5582" customFormat="false" ht="12.75" hidden="false" customHeight="false" outlineLevel="0" collapsed="false">
      <c r="A5582" s="8" t="n">
        <f aca="false">A5581+1</f>
        <v>5579</v>
      </c>
      <c r="B5582" s="8" t="s">
        <v>9923</v>
      </c>
      <c r="C5582" s="9" t="s">
        <v>36</v>
      </c>
      <c r="D5582" s="10" t="s">
        <v>8</v>
      </c>
      <c r="E5582" s="11" t="n">
        <v>1</v>
      </c>
    </row>
    <row r="5583" customFormat="false" ht="12.75" hidden="false" customHeight="false" outlineLevel="0" collapsed="false">
      <c r="A5583" s="8" t="n">
        <f aca="false">A5582+1</f>
        <v>5580</v>
      </c>
      <c r="B5583" s="8" t="s">
        <v>9924</v>
      </c>
      <c r="C5583" s="9" t="s">
        <v>36</v>
      </c>
      <c r="D5583" s="10" t="s">
        <v>8</v>
      </c>
      <c r="E5583" s="11" t="n">
        <v>1</v>
      </c>
    </row>
    <row r="5584" customFormat="false" ht="12.75" hidden="false" customHeight="false" outlineLevel="0" collapsed="false">
      <c r="A5584" s="8" t="n">
        <f aca="false">A5583+1</f>
        <v>5581</v>
      </c>
      <c r="B5584" s="8" t="s">
        <v>9925</v>
      </c>
      <c r="C5584" s="9" t="s">
        <v>36</v>
      </c>
      <c r="D5584" s="10" t="s">
        <v>8</v>
      </c>
      <c r="E5584" s="11" t="n">
        <v>1</v>
      </c>
    </row>
    <row r="5585" customFormat="false" ht="12.75" hidden="false" customHeight="false" outlineLevel="0" collapsed="false">
      <c r="A5585" s="8" t="n">
        <f aca="false">A5584+1</f>
        <v>5582</v>
      </c>
      <c r="B5585" s="8" t="s">
        <v>9926</v>
      </c>
      <c r="C5585" s="9" t="s">
        <v>9927</v>
      </c>
      <c r="D5585" s="10" t="s">
        <v>8</v>
      </c>
      <c r="E5585" s="11" t="n">
        <v>1</v>
      </c>
    </row>
    <row r="5586" customFormat="false" ht="12.75" hidden="false" customHeight="false" outlineLevel="0" collapsed="false">
      <c r="A5586" s="8" t="n">
        <f aca="false">A5585+1</f>
        <v>5583</v>
      </c>
      <c r="B5586" s="8" t="s">
        <v>9928</v>
      </c>
      <c r="C5586" s="9" t="s">
        <v>9929</v>
      </c>
      <c r="D5586" s="10" t="s">
        <v>8</v>
      </c>
      <c r="E5586" s="11" t="n">
        <v>1</v>
      </c>
    </row>
    <row r="5587" customFormat="false" ht="12.75" hidden="false" customHeight="false" outlineLevel="0" collapsed="false">
      <c r="A5587" s="8" t="n">
        <f aca="false">A5586+1</f>
        <v>5584</v>
      </c>
      <c r="B5587" s="8" t="s">
        <v>9930</v>
      </c>
      <c r="C5587" s="9" t="s">
        <v>36</v>
      </c>
      <c r="D5587" s="10" t="s">
        <v>8</v>
      </c>
      <c r="E5587" s="11" t="n">
        <v>1</v>
      </c>
    </row>
    <row r="5588" customFormat="false" ht="12.75" hidden="false" customHeight="false" outlineLevel="0" collapsed="false">
      <c r="A5588" s="8" t="n">
        <f aca="false">A5587+1</f>
        <v>5585</v>
      </c>
      <c r="B5588" s="8" t="s">
        <v>9931</v>
      </c>
      <c r="C5588" s="9" t="s">
        <v>36</v>
      </c>
      <c r="D5588" s="10" t="s">
        <v>8</v>
      </c>
      <c r="E5588" s="11" t="n">
        <v>1</v>
      </c>
    </row>
    <row r="5589" customFormat="false" ht="12.75" hidden="false" customHeight="false" outlineLevel="0" collapsed="false">
      <c r="A5589" s="8" t="n">
        <f aca="false">A5588+1</f>
        <v>5586</v>
      </c>
      <c r="B5589" s="8" t="s">
        <v>9932</v>
      </c>
      <c r="C5589" s="9" t="s">
        <v>9933</v>
      </c>
      <c r="D5589" s="10" t="s">
        <v>8</v>
      </c>
      <c r="E5589" s="11" t="n">
        <v>1</v>
      </c>
    </row>
    <row r="5590" customFormat="false" ht="12.75" hidden="false" customHeight="false" outlineLevel="0" collapsed="false">
      <c r="A5590" s="8" t="n">
        <f aca="false">A5589+1</f>
        <v>5587</v>
      </c>
      <c r="B5590" s="8" t="s">
        <v>9934</v>
      </c>
      <c r="C5590" s="9" t="s">
        <v>9935</v>
      </c>
      <c r="D5590" s="10" t="s">
        <v>8</v>
      </c>
      <c r="E5590" s="11" t="n">
        <v>1</v>
      </c>
    </row>
    <row r="5591" customFormat="false" ht="12.75" hidden="false" customHeight="false" outlineLevel="0" collapsed="false">
      <c r="A5591" s="8" t="n">
        <f aca="false">A5590+1</f>
        <v>5588</v>
      </c>
      <c r="B5591" s="8" t="s">
        <v>9936</v>
      </c>
      <c r="C5591" s="9" t="s">
        <v>9937</v>
      </c>
      <c r="D5591" s="10" t="s">
        <v>8</v>
      </c>
      <c r="E5591" s="11" t="n">
        <v>1</v>
      </c>
    </row>
    <row r="5592" customFormat="false" ht="12.75" hidden="false" customHeight="false" outlineLevel="0" collapsed="false">
      <c r="A5592" s="8" t="n">
        <f aca="false">A5591+1</f>
        <v>5589</v>
      </c>
      <c r="B5592" s="8" t="s">
        <v>9938</v>
      </c>
      <c r="C5592" s="9" t="s">
        <v>9939</v>
      </c>
      <c r="D5592" s="10" t="s">
        <v>8</v>
      </c>
      <c r="E5592" s="11" t="n">
        <v>1</v>
      </c>
    </row>
    <row r="5593" customFormat="false" ht="12.75" hidden="false" customHeight="false" outlineLevel="0" collapsed="false">
      <c r="A5593" s="8" t="n">
        <f aca="false">A5592+1</f>
        <v>5590</v>
      </c>
      <c r="B5593" s="8" t="s">
        <v>9940</v>
      </c>
      <c r="C5593" s="9" t="s">
        <v>36</v>
      </c>
      <c r="D5593" s="10" t="s">
        <v>8</v>
      </c>
      <c r="E5593" s="11" t="n">
        <v>1</v>
      </c>
    </row>
    <row r="5594" customFormat="false" ht="12.75" hidden="false" customHeight="false" outlineLevel="0" collapsed="false">
      <c r="A5594" s="8" t="n">
        <f aca="false">A5593+1</f>
        <v>5591</v>
      </c>
      <c r="B5594" s="8" t="s">
        <v>9941</v>
      </c>
      <c r="C5594" s="9" t="s">
        <v>9942</v>
      </c>
      <c r="D5594" s="10" t="s">
        <v>8</v>
      </c>
      <c r="E5594" s="11" t="n">
        <v>1</v>
      </c>
    </row>
    <row r="5595" customFormat="false" ht="12.75" hidden="false" customHeight="false" outlineLevel="0" collapsed="false">
      <c r="A5595" s="8" t="n">
        <f aca="false">A5594+1</f>
        <v>5592</v>
      </c>
      <c r="B5595" s="8" t="s">
        <v>9943</v>
      </c>
      <c r="C5595" s="9" t="s">
        <v>36</v>
      </c>
      <c r="D5595" s="10" t="s">
        <v>8</v>
      </c>
      <c r="E5595" s="11" t="n">
        <v>1</v>
      </c>
    </row>
    <row r="5596" customFormat="false" ht="12.75" hidden="false" customHeight="false" outlineLevel="0" collapsed="false">
      <c r="A5596" s="8" t="n">
        <f aca="false">A5595+1</f>
        <v>5593</v>
      </c>
      <c r="B5596" s="8" t="s">
        <v>9944</v>
      </c>
      <c r="C5596" s="9" t="s">
        <v>36</v>
      </c>
      <c r="D5596" s="10" t="s">
        <v>8</v>
      </c>
      <c r="E5596" s="11" t="n">
        <v>1</v>
      </c>
    </row>
    <row r="5597" customFormat="false" ht="12.75" hidden="false" customHeight="false" outlineLevel="0" collapsed="false">
      <c r="A5597" s="8" t="n">
        <f aca="false">A5596+1</f>
        <v>5594</v>
      </c>
      <c r="B5597" s="8" t="s">
        <v>9945</v>
      </c>
      <c r="C5597" s="9" t="s">
        <v>36</v>
      </c>
      <c r="D5597" s="10" t="s">
        <v>8</v>
      </c>
      <c r="E5597" s="11" t="n">
        <v>1</v>
      </c>
    </row>
    <row r="5598" customFormat="false" ht="12.75" hidden="false" customHeight="false" outlineLevel="0" collapsed="false">
      <c r="A5598" s="8" t="n">
        <f aca="false">A5597+1</f>
        <v>5595</v>
      </c>
      <c r="B5598" s="8" t="s">
        <v>9946</v>
      </c>
      <c r="C5598" s="9" t="s">
        <v>36</v>
      </c>
      <c r="D5598" s="10" t="s">
        <v>8</v>
      </c>
      <c r="E5598" s="11" t="n">
        <v>1</v>
      </c>
    </row>
    <row r="5599" customFormat="false" ht="12.75" hidden="false" customHeight="false" outlineLevel="0" collapsed="false">
      <c r="A5599" s="8" t="n">
        <f aca="false">A5598+1</f>
        <v>5596</v>
      </c>
      <c r="B5599" s="8" t="s">
        <v>9947</v>
      </c>
      <c r="C5599" s="9" t="s">
        <v>36</v>
      </c>
      <c r="D5599" s="10" t="s">
        <v>8</v>
      </c>
      <c r="E5599" s="11" t="n">
        <v>1</v>
      </c>
    </row>
    <row r="5600" customFormat="false" ht="12.75" hidden="false" customHeight="false" outlineLevel="0" collapsed="false">
      <c r="A5600" s="8" t="n">
        <f aca="false">A5599+1</f>
        <v>5597</v>
      </c>
      <c r="B5600" s="8" t="s">
        <v>9948</v>
      </c>
      <c r="C5600" s="9" t="s">
        <v>36</v>
      </c>
      <c r="D5600" s="10" t="s">
        <v>8</v>
      </c>
      <c r="E5600" s="11" t="n">
        <v>1</v>
      </c>
    </row>
    <row r="5601" customFormat="false" ht="12.75" hidden="false" customHeight="false" outlineLevel="0" collapsed="false">
      <c r="A5601" s="8" t="n">
        <f aca="false">A5600+1</f>
        <v>5598</v>
      </c>
      <c r="B5601" s="8" t="s">
        <v>9949</v>
      </c>
      <c r="C5601" s="9" t="s">
        <v>36</v>
      </c>
      <c r="D5601" s="10" t="s">
        <v>8</v>
      </c>
      <c r="E5601" s="11" t="n">
        <v>1</v>
      </c>
    </row>
    <row r="5602" customFormat="false" ht="12.75" hidden="false" customHeight="false" outlineLevel="0" collapsed="false">
      <c r="A5602" s="8" t="n">
        <f aca="false">A5601+1</f>
        <v>5599</v>
      </c>
      <c r="B5602" s="8" t="s">
        <v>9950</v>
      </c>
      <c r="C5602" s="9" t="s">
        <v>36</v>
      </c>
      <c r="D5602" s="10" t="s">
        <v>8</v>
      </c>
      <c r="E5602" s="11" t="n">
        <v>1</v>
      </c>
    </row>
    <row r="5603" customFormat="false" ht="12.75" hidden="false" customHeight="false" outlineLevel="0" collapsed="false">
      <c r="A5603" s="8" t="n">
        <f aca="false">A5602+1</f>
        <v>5600</v>
      </c>
      <c r="B5603" s="8" t="s">
        <v>9951</v>
      </c>
      <c r="C5603" s="9" t="s">
        <v>36</v>
      </c>
      <c r="D5603" s="10" t="s">
        <v>8</v>
      </c>
      <c r="E5603" s="11" t="n">
        <v>1</v>
      </c>
    </row>
    <row r="5604" customFormat="false" ht="12.75" hidden="false" customHeight="false" outlineLevel="0" collapsed="false">
      <c r="A5604" s="8" t="n">
        <f aca="false">A5603+1</f>
        <v>5601</v>
      </c>
      <c r="B5604" s="8" t="s">
        <v>9952</v>
      </c>
      <c r="C5604" s="9" t="s">
        <v>36</v>
      </c>
      <c r="D5604" s="10" t="s">
        <v>8</v>
      </c>
      <c r="E5604" s="11" t="n">
        <v>1</v>
      </c>
    </row>
    <row r="5605" customFormat="false" ht="12.75" hidden="false" customHeight="false" outlineLevel="0" collapsed="false">
      <c r="A5605" s="8" t="n">
        <f aca="false">A5604+1</f>
        <v>5602</v>
      </c>
      <c r="B5605" s="8" t="s">
        <v>9953</v>
      </c>
      <c r="C5605" s="9" t="s">
        <v>36</v>
      </c>
      <c r="D5605" s="10" t="s">
        <v>8</v>
      </c>
      <c r="E5605" s="11" t="n">
        <v>1</v>
      </c>
    </row>
    <row r="5606" customFormat="false" ht="12.75" hidden="false" customHeight="false" outlineLevel="0" collapsed="false">
      <c r="A5606" s="8" t="n">
        <f aca="false">A5605+1</f>
        <v>5603</v>
      </c>
      <c r="B5606" s="8" t="s">
        <v>9954</v>
      </c>
      <c r="C5606" s="9" t="s">
        <v>36</v>
      </c>
      <c r="D5606" s="10" t="s">
        <v>8</v>
      </c>
      <c r="E5606" s="11" t="n">
        <v>1</v>
      </c>
    </row>
    <row r="5607" customFormat="false" ht="12.75" hidden="false" customHeight="false" outlineLevel="0" collapsed="false">
      <c r="A5607" s="8" t="n">
        <f aca="false">A5606+1</f>
        <v>5604</v>
      </c>
      <c r="B5607" s="8" t="s">
        <v>9955</v>
      </c>
      <c r="C5607" s="9" t="s">
        <v>36</v>
      </c>
      <c r="D5607" s="10" t="s">
        <v>8</v>
      </c>
      <c r="E5607" s="11" t="n">
        <v>1</v>
      </c>
    </row>
    <row r="5608" customFormat="false" ht="12.75" hidden="false" customHeight="false" outlineLevel="0" collapsed="false">
      <c r="A5608" s="8" t="n">
        <f aca="false">A5607+1</f>
        <v>5605</v>
      </c>
      <c r="B5608" s="8" t="s">
        <v>9956</v>
      </c>
      <c r="C5608" s="9" t="s">
        <v>36</v>
      </c>
      <c r="D5608" s="10" t="s">
        <v>8</v>
      </c>
      <c r="E5608" s="11" t="n">
        <v>1</v>
      </c>
    </row>
    <row r="5609" customFormat="false" ht="12.75" hidden="false" customHeight="false" outlineLevel="0" collapsed="false">
      <c r="A5609" s="8" t="n">
        <f aca="false">A5608+1</f>
        <v>5606</v>
      </c>
      <c r="B5609" s="8" t="s">
        <v>9957</v>
      </c>
      <c r="C5609" s="9" t="s">
        <v>36</v>
      </c>
      <c r="D5609" s="10" t="s">
        <v>8</v>
      </c>
      <c r="E5609" s="11" t="n">
        <v>1</v>
      </c>
    </row>
    <row r="5610" customFormat="false" ht="12.75" hidden="false" customHeight="false" outlineLevel="0" collapsed="false">
      <c r="A5610" s="8" t="n">
        <f aca="false">A5609+1</f>
        <v>5607</v>
      </c>
      <c r="B5610" s="8" t="s">
        <v>9958</v>
      </c>
      <c r="C5610" s="9" t="s">
        <v>36</v>
      </c>
      <c r="D5610" s="10" t="s">
        <v>8</v>
      </c>
      <c r="E5610" s="11" t="n">
        <v>1</v>
      </c>
    </row>
    <row r="5611" customFormat="false" ht="12.75" hidden="false" customHeight="false" outlineLevel="0" collapsed="false">
      <c r="A5611" s="8" t="n">
        <f aca="false">A5610+1</f>
        <v>5608</v>
      </c>
      <c r="B5611" s="8" t="s">
        <v>9959</v>
      </c>
      <c r="C5611" s="9" t="s">
        <v>36</v>
      </c>
      <c r="D5611" s="10" t="s">
        <v>8</v>
      </c>
      <c r="E5611" s="11" t="n">
        <v>1</v>
      </c>
    </row>
    <row r="5612" customFormat="false" ht="12.75" hidden="false" customHeight="false" outlineLevel="0" collapsed="false">
      <c r="A5612" s="8" t="n">
        <f aca="false">A5611+1</f>
        <v>5609</v>
      </c>
      <c r="B5612" s="8" t="s">
        <v>9960</v>
      </c>
      <c r="C5612" s="9" t="s">
        <v>9961</v>
      </c>
      <c r="D5612" s="10" t="s">
        <v>8</v>
      </c>
      <c r="E5612" s="11" t="n">
        <v>1</v>
      </c>
    </row>
    <row r="5613" customFormat="false" ht="12.75" hidden="false" customHeight="false" outlineLevel="0" collapsed="false">
      <c r="A5613" s="8" t="n">
        <f aca="false">A5612+1</f>
        <v>5610</v>
      </c>
      <c r="B5613" s="8" t="s">
        <v>9962</v>
      </c>
      <c r="C5613" s="9" t="s">
        <v>9963</v>
      </c>
      <c r="D5613" s="10" t="s">
        <v>8</v>
      </c>
      <c r="E5613" s="11" t="n">
        <v>1</v>
      </c>
    </row>
    <row r="5614" customFormat="false" ht="12.75" hidden="false" customHeight="false" outlineLevel="0" collapsed="false">
      <c r="A5614" s="8" t="n">
        <f aca="false">A5613+1</f>
        <v>5611</v>
      </c>
      <c r="B5614" s="8" t="s">
        <v>9964</v>
      </c>
      <c r="C5614" s="9" t="s">
        <v>9965</v>
      </c>
      <c r="D5614" s="10" t="s">
        <v>8</v>
      </c>
      <c r="E5614" s="11" t="n">
        <v>1</v>
      </c>
    </row>
    <row r="5615" customFormat="false" ht="12.75" hidden="false" customHeight="false" outlineLevel="0" collapsed="false">
      <c r="A5615" s="8" t="n">
        <f aca="false">A5614+1</f>
        <v>5612</v>
      </c>
      <c r="B5615" s="8" t="s">
        <v>9966</v>
      </c>
      <c r="C5615" s="9" t="s">
        <v>36</v>
      </c>
      <c r="D5615" s="10" t="s">
        <v>8</v>
      </c>
      <c r="E5615" s="11" t="n">
        <v>1</v>
      </c>
    </row>
    <row r="5616" customFormat="false" ht="12.75" hidden="false" customHeight="false" outlineLevel="0" collapsed="false">
      <c r="A5616" s="8" t="n">
        <f aca="false">A5615+1</f>
        <v>5613</v>
      </c>
      <c r="B5616" s="8" t="s">
        <v>9967</v>
      </c>
      <c r="C5616" s="9" t="s">
        <v>36</v>
      </c>
      <c r="D5616" s="10" t="s">
        <v>8</v>
      </c>
      <c r="E5616" s="11" t="n">
        <v>1</v>
      </c>
    </row>
    <row r="5617" customFormat="false" ht="12.75" hidden="false" customHeight="false" outlineLevel="0" collapsed="false">
      <c r="A5617" s="8" t="n">
        <f aca="false">A5616+1</f>
        <v>5614</v>
      </c>
      <c r="B5617" s="8" t="s">
        <v>9968</v>
      </c>
      <c r="C5617" s="9" t="s">
        <v>36</v>
      </c>
      <c r="D5617" s="10" t="s">
        <v>8</v>
      </c>
      <c r="E5617" s="11" t="n">
        <v>1</v>
      </c>
    </row>
    <row r="5618" customFormat="false" ht="12.75" hidden="false" customHeight="false" outlineLevel="0" collapsed="false">
      <c r="A5618" s="8" t="n">
        <f aca="false">A5617+1</f>
        <v>5615</v>
      </c>
      <c r="B5618" s="8" t="s">
        <v>9969</v>
      </c>
      <c r="C5618" s="9" t="s">
        <v>9970</v>
      </c>
      <c r="D5618" s="10" t="s">
        <v>8</v>
      </c>
      <c r="E5618" s="11" t="n">
        <v>1</v>
      </c>
    </row>
    <row r="5619" customFormat="false" ht="12.75" hidden="false" customHeight="false" outlineLevel="0" collapsed="false">
      <c r="A5619" s="8" t="n">
        <f aca="false">A5618+1</f>
        <v>5616</v>
      </c>
      <c r="B5619" s="8" t="s">
        <v>9971</v>
      </c>
      <c r="C5619" s="9" t="s">
        <v>9972</v>
      </c>
      <c r="D5619" s="10" t="s">
        <v>8</v>
      </c>
      <c r="E5619" s="11" t="n">
        <v>1</v>
      </c>
    </row>
    <row r="5620" customFormat="false" ht="12.75" hidden="false" customHeight="false" outlineLevel="0" collapsed="false">
      <c r="A5620" s="8" t="n">
        <f aca="false">A5619+1</f>
        <v>5617</v>
      </c>
      <c r="B5620" s="8" t="s">
        <v>9973</v>
      </c>
      <c r="C5620" s="9" t="s">
        <v>9974</v>
      </c>
      <c r="D5620" s="10" t="s">
        <v>8</v>
      </c>
      <c r="E5620" s="11" t="n">
        <v>1</v>
      </c>
    </row>
    <row r="5621" customFormat="false" ht="25.5" hidden="false" customHeight="false" outlineLevel="0" collapsed="false">
      <c r="A5621" s="8" t="n">
        <f aca="false">A5620+1</f>
        <v>5618</v>
      </c>
      <c r="B5621" s="8" t="s">
        <v>9975</v>
      </c>
      <c r="C5621" s="9" t="s">
        <v>36</v>
      </c>
      <c r="D5621" s="10" t="s">
        <v>8</v>
      </c>
      <c r="E5621" s="11" t="n">
        <v>1</v>
      </c>
    </row>
    <row r="5622" customFormat="false" ht="12.75" hidden="false" customHeight="false" outlineLevel="0" collapsed="false">
      <c r="A5622" s="8" t="n">
        <f aca="false">A5621+1</f>
        <v>5619</v>
      </c>
      <c r="B5622" s="8" t="s">
        <v>9976</v>
      </c>
      <c r="C5622" s="9" t="s">
        <v>36</v>
      </c>
      <c r="D5622" s="10" t="s">
        <v>8</v>
      </c>
      <c r="E5622" s="11" t="n">
        <v>1</v>
      </c>
    </row>
    <row r="5623" customFormat="false" ht="12.75" hidden="false" customHeight="false" outlineLevel="0" collapsed="false">
      <c r="A5623" s="8" t="n">
        <f aca="false">A5622+1</f>
        <v>5620</v>
      </c>
      <c r="B5623" s="8" t="s">
        <v>9977</v>
      </c>
      <c r="C5623" s="9" t="s">
        <v>36</v>
      </c>
      <c r="D5623" s="10" t="s">
        <v>8</v>
      </c>
      <c r="E5623" s="11" t="n">
        <v>1</v>
      </c>
    </row>
    <row r="5624" customFormat="false" ht="12.75" hidden="false" customHeight="false" outlineLevel="0" collapsed="false">
      <c r="A5624" s="8" t="n">
        <f aca="false">A5623+1</f>
        <v>5621</v>
      </c>
      <c r="B5624" s="8" t="s">
        <v>9978</v>
      </c>
      <c r="C5624" s="9" t="s">
        <v>36</v>
      </c>
      <c r="D5624" s="10" t="s">
        <v>8</v>
      </c>
      <c r="E5624" s="11" t="n">
        <v>1</v>
      </c>
    </row>
    <row r="5625" customFormat="false" ht="12.75" hidden="false" customHeight="false" outlineLevel="0" collapsed="false">
      <c r="A5625" s="8" t="n">
        <f aca="false">A5624+1</f>
        <v>5622</v>
      </c>
      <c r="B5625" s="8" t="s">
        <v>2699</v>
      </c>
      <c r="C5625" s="9" t="s">
        <v>36</v>
      </c>
      <c r="D5625" s="10" t="s">
        <v>8</v>
      </c>
      <c r="E5625" s="11" t="n">
        <v>1</v>
      </c>
    </row>
    <row r="5626" customFormat="false" ht="12.75" hidden="false" customHeight="false" outlineLevel="0" collapsed="false">
      <c r="A5626" s="8" t="n">
        <f aca="false">A5625+1</f>
        <v>5623</v>
      </c>
      <c r="B5626" s="8" t="s">
        <v>9979</v>
      </c>
      <c r="C5626" s="9" t="s">
        <v>9980</v>
      </c>
      <c r="D5626" s="10" t="s">
        <v>8</v>
      </c>
      <c r="E5626" s="11" t="n">
        <v>1</v>
      </c>
    </row>
    <row r="5627" customFormat="false" ht="12.75" hidden="false" customHeight="false" outlineLevel="0" collapsed="false">
      <c r="A5627" s="8" t="n">
        <f aca="false">A5626+1</f>
        <v>5624</v>
      </c>
      <c r="B5627" s="8" t="s">
        <v>9981</v>
      </c>
      <c r="C5627" s="9" t="s">
        <v>36</v>
      </c>
      <c r="D5627" s="10" t="s">
        <v>8</v>
      </c>
      <c r="E5627" s="11" t="n">
        <v>1</v>
      </c>
    </row>
    <row r="5628" customFormat="false" ht="12.75" hidden="false" customHeight="false" outlineLevel="0" collapsed="false">
      <c r="A5628" s="8" t="n">
        <f aca="false">A5627+1</f>
        <v>5625</v>
      </c>
      <c r="B5628" s="8" t="s">
        <v>9982</v>
      </c>
      <c r="C5628" s="9" t="s">
        <v>9983</v>
      </c>
      <c r="D5628" s="10" t="s">
        <v>8</v>
      </c>
      <c r="E5628" s="11" t="n">
        <v>1</v>
      </c>
    </row>
    <row r="5629" customFormat="false" ht="12.75" hidden="false" customHeight="false" outlineLevel="0" collapsed="false">
      <c r="A5629" s="8" t="n">
        <f aca="false">A5628+1</f>
        <v>5626</v>
      </c>
      <c r="B5629" s="8" t="s">
        <v>9984</v>
      </c>
      <c r="C5629" s="9" t="s">
        <v>36</v>
      </c>
      <c r="D5629" s="10" t="s">
        <v>8</v>
      </c>
      <c r="E5629" s="11" t="n">
        <v>1</v>
      </c>
    </row>
    <row r="5630" customFormat="false" ht="12.75" hidden="false" customHeight="false" outlineLevel="0" collapsed="false">
      <c r="A5630" s="8" t="n">
        <f aca="false">A5629+1</f>
        <v>5627</v>
      </c>
      <c r="B5630" s="8" t="s">
        <v>9985</v>
      </c>
      <c r="C5630" s="9" t="s">
        <v>9986</v>
      </c>
      <c r="D5630" s="10" t="s">
        <v>8</v>
      </c>
      <c r="E5630" s="11" t="n">
        <v>1</v>
      </c>
    </row>
    <row r="5631" customFormat="false" ht="12.75" hidden="false" customHeight="false" outlineLevel="0" collapsed="false">
      <c r="A5631" s="8" t="n">
        <f aca="false">A5630+1</f>
        <v>5628</v>
      </c>
      <c r="B5631" s="8" t="s">
        <v>9987</v>
      </c>
      <c r="C5631" s="9" t="s">
        <v>36</v>
      </c>
      <c r="D5631" s="10" t="s">
        <v>8</v>
      </c>
      <c r="E5631" s="11" t="n">
        <v>1</v>
      </c>
    </row>
    <row r="5632" customFormat="false" ht="12.75" hidden="false" customHeight="false" outlineLevel="0" collapsed="false">
      <c r="A5632" s="8" t="n">
        <f aca="false">A5631+1</f>
        <v>5629</v>
      </c>
      <c r="B5632" s="8" t="s">
        <v>9988</v>
      </c>
      <c r="C5632" s="9" t="s">
        <v>36</v>
      </c>
      <c r="D5632" s="10" t="s">
        <v>8</v>
      </c>
      <c r="E5632" s="11" t="n">
        <v>1</v>
      </c>
    </row>
    <row r="5633" customFormat="false" ht="12.75" hidden="false" customHeight="false" outlineLevel="0" collapsed="false">
      <c r="A5633" s="8" t="n">
        <f aca="false">A5632+1</f>
        <v>5630</v>
      </c>
      <c r="B5633" s="8" t="s">
        <v>9989</v>
      </c>
      <c r="C5633" s="9" t="s">
        <v>9990</v>
      </c>
      <c r="D5633" s="10" t="s">
        <v>8</v>
      </c>
      <c r="E5633" s="11" t="n">
        <v>1</v>
      </c>
    </row>
    <row r="5634" customFormat="false" ht="12.75" hidden="false" customHeight="false" outlineLevel="0" collapsed="false">
      <c r="A5634" s="8" t="n">
        <f aca="false">A5633+1</f>
        <v>5631</v>
      </c>
      <c r="B5634" s="8" t="s">
        <v>9991</v>
      </c>
      <c r="C5634" s="9" t="s">
        <v>9992</v>
      </c>
      <c r="D5634" s="10" t="s">
        <v>8</v>
      </c>
      <c r="E5634" s="11" t="n">
        <v>1</v>
      </c>
    </row>
    <row r="5635" customFormat="false" ht="12.75" hidden="false" customHeight="false" outlineLevel="0" collapsed="false">
      <c r="A5635" s="8" t="n">
        <f aca="false">A5634+1</f>
        <v>5632</v>
      </c>
      <c r="B5635" s="8" t="s">
        <v>9993</v>
      </c>
      <c r="C5635" s="9" t="s">
        <v>9006</v>
      </c>
      <c r="D5635" s="10" t="s">
        <v>8</v>
      </c>
      <c r="E5635" s="11" t="n">
        <v>1</v>
      </c>
    </row>
    <row r="5636" customFormat="false" ht="12.75" hidden="false" customHeight="false" outlineLevel="0" collapsed="false">
      <c r="A5636" s="8" t="n">
        <f aca="false">A5635+1</f>
        <v>5633</v>
      </c>
      <c r="B5636" s="8" t="s">
        <v>9994</v>
      </c>
      <c r="C5636" s="9" t="s">
        <v>36</v>
      </c>
      <c r="D5636" s="10" t="s">
        <v>8</v>
      </c>
      <c r="E5636" s="11" t="n">
        <v>1</v>
      </c>
    </row>
    <row r="5637" customFormat="false" ht="12.75" hidden="false" customHeight="false" outlineLevel="0" collapsed="false">
      <c r="A5637" s="8" t="n">
        <f aca="false">A5636+1</f>
        <v>5634</v>
      </c>
      <c r="B5637" s="8" t="s">
        <v>9995</v>
      </c>
      <c r="C5637" s="9" t="s">
        <v>36</v>
      </c>
      <c r="D5637" s="10" t="s">
        <v>8</v>
      </c>
      <c r="E5637" s="11" t="n">
        <v>1</v>
      </c>
    </row>
    <row r="5638" customFormat="false" ht="12.75" hidden="false" customHeight="false" outlineLevel="0" collapsed="false">
      <c r="A5638" s="8" t="n">
        <f aca="false">A5637+1</f>
        <v>5635</v>
      </c>
      <c r="B5638" s="8" t="s">
        <v>9996</v>
      </c>
      <c r="C5638" s="9" t="s">
        <v>36</v>
      </c>
      <c r="D5638" s="10" t="s">
        <v>8</v>
      </c>
      <c r="E5638" s="11" t="n">
        <v>1</v>
      </c>
    </row>
    <row r="5639" customFormat="false" ht="12.75" hidden="false" customHeight="false" outlineLevel="0" collapsed="false">
      <c r="A5639" s="8" t="n">
        <f aca="false">A5638+1</f>
        <v>5636</v>
      </c>
      <c r="B5639" s="8" t="s">
        <v>9997</v>
      </c>
      <c r="C5639" s="9" t="s">
        <v>9998</v>
      </c>
      <c r="D5639" s="10" t="s">
        <v>8</v>
      </c>
      <c r="E5639" s="11" t="n">
        <v>1</v>
      </c>
    </row>
    <row r="5640" customFormat="false" ht="12.75" hidden="false" customHeight="false" outlineLevel="0" collapsed="false">
      <c r="A5640" s="8" t="n">
        <f aca="false">A5639+1</f>
        <v>5637</v>
      </c>
      <c r="B5640" s="8" t="s">
        <v>9999</v>
      </c>
      <c r="C5640" s="9" t="s">
        <v>10000</v>
      </c>
      <c r="D5640" s="10" t="s">
        <v>8</v>
      </c>
      <c r="E5640" s="11" t="n">
        <v>1</v>
      </c>
    </row>
    <row r="5641" customFormat="false" ht="12.75" hidden="false" customHeight="false" outlineLevel="0" collapsed="false">
      <c r="A5641" s="8" t="n">
        <f aca="false">A5640+1</f>
        <v>5638</v>
      </c>
      <c r="B5641" s="8" t="s">
        <v>10001</v>
      </c>
      <c r="C5641" s="9" t="s">
        <v>36</v>
      </c>
      <c r="D5641" s="10" t="s">
        <v>8</v>
      </c>
      <c r="E5641" s="11" t="n">
        <v>1</v>
      </c>
    </row>
    <row r="5642" customFormat="false" ht="12.75" hidden="false" customHeight="false" outlineLevel="0" collapsed="false">
      <c r="A5642" s="8" t="n">
        <f aca="false">A5641+1</f>
        <v>5639</v>
      </c>
      <c r="B5642" s="8" t="s">
        <v>10002</v>
      </c>
      <c r="C5642" s="9" t="s">
        <v>10003</v>
      </c>
      <c r="D5642" s="10" t="s">
        <v>8</v>
      </c>
      <c r="E5642" s="11" t="n">
        <v>1</v>
      </c>
    </row>
    <row r="5643" customFormat="false" ht="12.75" hidden="false" customHeight="false" outlineLevel="0" collapsed="false">
      <c r="A5643" s="8" t="n">
        <f aca="false">A5642+1</f>
        <v>5640</v>
      </c>
      <c r="B5643" s="8" t="s">
        <v>10004</v>
      </c>
      <c r="C5643" s="9" t="s">
        <v>10005</v>
      </c>
      <c r="D5643" s="10" t="s">
        <v>8</v>
      </c>
      <c r="E5643" s="11" t="n">
        <v>1</v>
      </c>
    </row>
    <row r="5644" customFormat="false" ht="12.75" hidden="false" customHeight="false" outlineLevel="0" collapsed="false">
      <c r="A5644" s="8" t="n">
        <f aca="false">A5643+1</f>
        <v>5641</v>
      </c>
      <c r="B5644" s="8" t="s">
        <v>10006</v>
      </c>
      <c r="C5644" s="9" t="s">
        <v>10007</v>
      </c>
      <c r="D5644" s="10" t="s">
        <v>8</v>
      </c>
      <c r="E5644" s="11" t="n">
        <v>1</v>
      </c>
    </row>
    <row r="5645" customFormat="false" ht="12.75" hidden="false" customHeight="false" outlineLevel="0" collapsed="false">
      <c r="A5645" s="8" t="n">
        <f aca="false">A5644+1</f>
        <v>5642</v>
      </c>
      <c r="B5645" s="8" t="s">
        <v>10008</v>
      </c>
      <c r="C5645" s="9" t="s">
        <v>36</v>
      </c>
      <c r="D5645" s="10" t="s">
        <v>8</v>
      </c>
      <c r="E5645" s="11" t="n">
        <v>1</v>
      </c>
    </row>
    <row r="5646" customFormat="false" ht="12.75" hidden="false" customHeight="false" outlineLevel="0" collapsed="false">
      <c r="A5646" s="8" t="n">
        <f aca="false">A5645+1</f>
        <v>5643</v>
      </c>
      <c r="B5646" s="8" t="s">
        <v>10009</v>
      </c>
      <c r="C5646" s="9" t="s">
        <v>10010</v>
      </c>
      <c r="D5646" s="10" t="s">
        <v>8</v>
      </c>
      <c r="E5646" s="11" t="n">
        <v>1</v>
      </c>
    </row>
    <row r="5647" customFormat="false" ht="12.75" hidden="false" customHeight="false" outlineLevel="0" collapsed="false">
      <c r="A5647" s="8" t="n">
        <f aca="false">A5646+1</f>
        <v>5644</v>
      </c>
      <c r="B5647" s="8" t="s">
        <v>10011</v>
      </c>
      <c r="C5647" s="9" t="s">
        <v>36</v>
      </c>
      <c r="D5647" s="10" t="s">
        <v>8</v>
      </c>
      <c r="E5647" s="11" t="n">
        <v>1</v>
      </c>
    </row>
    <row r="5648" customFormat="false" ht="12.75" hidden="false" customHeight="false" outlineLevel="0" collapsed="false">
      <c r="A5648" s="8" t="n">
        <f aca="false">A5647+1</f>
        <v>5645</v>
      </c>
      <c r="B5648" s="8" t="s">
        <v>10012</v>
      </c>
      <c r="C5648" s="9" t="s">
        <v>10013</v>
      </c>
      <c r="D5648" s="10" t="s">
        <v>8</v>
      </c>
      <c r="E5648" s="11" t="n">
        <v>1</v>
      </c>
    </row>
    <row r="5649" customFormat="false" ht="12.75" hidden="false" customHeight="false" outlineLevel="0" collapsed="false">
      <c r="A5649" s="8" t="n">
        <f aca="false">A5648+1</f>
        <v>5646</v>
      </c>
      <c r="B5649" s="8" t="s">
        <v>10014</v>
      </c>
      <c r="C5649" s="9" t="s">
        <v>10015</v>
      </c>
      <c r="D5649" s="10" t="s">
        <v>8</v>
      </c>
      <c r="E5649" s="11" t="n">
        <v>1</v>
      </c>
    </row>
    <row r="5650" customFormat="false" ht="12.75" hidden="false" customHeight="false" outlineLevel="0" collapsed="false">
      <c r="A5650" s="8" t="n">
        <f aca="false">A5649+1</f>
        <v>5647</v>
      </c>
      <c r="B5650" s="8" t="s">
        <v>10016</v>
      </c>
      <c r="C5650" s="9" t="s">
        <v>10017</v>
      </c>
      <c r="D5650" s="10" t="s">
        <v>8</v>
      </c>
      <c r="E5650" s="11" t="n">
        <v>1</v>
      </c>
    </row>
    <row r="5651" customFormat="false" ht="12.75" hidden="false" customHeight="false" outlineLevel="0" collapsed="false">
      <c r="A5651" s="8" t="n">
        <f aca="false">A5650+1</f>
        <v>5648</v>
      </c>
      <c r="B5651" s="8" t="s">
        <v>10018</v>
      </c>
      <c r="C5651" s="9" t="s">
        <v>10019</v>
      </c>
      <c r="D5651" s="10" t="s">
        <v>8</v>
      </c>
      <c r="E5651" s="11" t="n">
        <v>1</v>
      </c>
    </row>
    <row r="5652" customFormat="false" ht="12.75" hidden="false" customHeight="false" outlineLevel="0" collapsed="false">
      <c r="A5652" s="8" t="n">
        <f aca="false">A5651+1</f>
        <v>5649</v>
      </c>
      <c r="B5652" s="8" t="s">
        <v>10020</v>
      </c>
      <c r="C5652" s="9" t="s">
        <v>8982</v>
      </c>
      <c r="D5652" s="10" t="s">
        <v>8</v>
      </c>
      <c r="E5652" s="11" t="n">
        <v>1</v>
      </c>
    </row>
    <row r="5653" customFormat="false" ht="12.75" hidden="false" customHeight="false" outlineLevel="0" collapsed="false">
      <c r="A5653" s="8" t="n">
        <f aca="false">A5652+1</f>
        <v>5650</v>
      </c>
      <c r="B5653" s="8" t="s">
        <v>10021</v>
      </c>
      <c r="C5653" s="9" t="s">
        <v>10022</v>
      </c>
      <c r="D5653" s="10" t="s">
        <v>8</v>
      </c>
      <c r="E5653" s="11" t="n">
        <v>1</v>
      </c>
    </row>
    <row r="5654" customFormat="false" ht="12.75" hidden="false" customHeight="false" outlineLevel="0" collapsed="false">
      <c r="A5654" s="8" t="n">
        <f aca="false">A5653+1</f>
        <v>5651</v>
      </c>
      <c r="B5654" s="8" t="s">
        <v>10023</v>
      </c>
      <c r="C5654" s="9" t="s">
        <v>10024</v>
      </c>
      <c r="D5654" s="10" t="s">
        <v>8</v>
      </c>
      <c r="E5654" s="11" t="n">
        <v>1</v>
      </c>
    </row>
    <row r="5655" customFormat="false" ht="12.75" hidden="false" customHeight="false" outlineLevel="0" collapsed="false">
      <c r="A5655" s="8" t="n">
        <f aca="false">A5654+1</f>
        <v>5652</v>
      </c>
      <c r="B5655" s="8" t="s">
        <v>10025</v>
      </c>
      <c r="C5655" s="9" t="s">
        <v>36</v>
      </c>
      <c r="D5655" s="10" t="s">
        <v>8</v>
      </c>
      <c r="E5655" s="11" t="n">
        <v>1</v>
      </c>
    </row>
    <row r="5656" customFormat="false" ht="12.75" hidden="false" customHeight="false" outlineLevel="0" collapsed="false">
      <c r="A5656" s="8" t="n">
        <f aca="false">A5655+1</f>
        <v>5653</v>
      </c>
      <c r="B5656" s="8" t="s">
        <v>10026</v>
      </c>
      <c r="C5656" s="9" t="s">
        <v>36</v>
      </c>
      <c r="D5656" s="10" t="s">
        <v>8</v>
      </c>
      <c r="E5656" s="11" t="n">
        <v>1</v>
      </c>
    </row>
    <row r="5657" customFormat="false" ht="12.75" hidden="false" customHeight="false" outlineLevel="0" collapsed="false">
      <c r="A5657" s="8" t="n">
        <f aca="false">A5656+1</f>
        <v>5654</v>
      </c>
      <c r="B5657" s="8" t="s">
        <v>10027</v>
      </c>
      <c r="C5657" s="9" t="s">
        <v>36</v>
      </c>
      <c r="D5657" s="10" t="s">
        <v>8</v>
      </c>
      <c r="E5657" s="11" t="n">
        <v>1</v>
      </c>
    </row>
    <row r="5658" customFormat="false" ht="12.75" hidden="false" customHeight="false" outlineLevel="0" collapsed="false">
      <c r="A5658" s="8" t="n">
        <f aca="false">A5657+1</f>
        <v>5655</v>
      </c>
      <c r="B5658" s="8" t="s">
        <v>10028</v>
      </c>
      <c r="C5658" s="9" t="s">
        <v>10029</v>
      </c>
      <c r="D5658" s="10" t="s">
        <v>8</v>
      </c>
      <c r="E5658" s="11" t="n">
        <v>1</v>
      </c>
    </row>
    <row r="5659" customFormat="false" ht="12.75" hidden="false" customHeight="false" outlineLevel="0" collapsed="false">
      <c r="A5659" s="8" t="n">
        <f aca="false">A5658+1</f>
        <v>5656</v>
      </c>
      <c r="B5659" s="8" t="s">
        <v>10030</v>
      </c>
      <c r="C5659" s="9" t="s">
        <v>36</v>
      </c>
      <c r="D5659" s="10" t="s">
        <v>8</v>
      </c>
      <c r="E5659" s="11" t="n">
        <v>1</v>
      </c>
    </row>
    <row r="5660" customFormat="false" ht="12.75" hidden="false" customHeight="false" outlineLevel="0" collapsed="false">
      <c r="A5660" s="8" t="n">
        <f aca="false">A5659+1</f>
        <v>5657</v>
      </c>
      <c r="B5660" s="8" t="s">
        <v>10031</v>
      </c>
      <c r="C5660" s="9" t="s">
        <v>36</v>
      </c>
      <c r="D5660" s="10" t="s">
        <v>8</v>
      </c>
      <c r="E5660" s="11" t="n">
        <v>1</v>
      </c>
    </row>
    <row r="5661" customFormat="false" ht="12.75" hidden="false" customHeight="false" outlineLevel="0" collapsed="false">
      <c r="A5661" s="8" t="n">
        <f aca="false">A5660+1</f>
        <v>5658</v>
      </c>
      <c r="B5661" s="8" t="s">
        <v>10032</v>
      </c>
      <c r="C5661" s="9" t="s">
        <v>10033</v>
      </c>
      <c r="D5661" s="10" t="s">
        <v>8</v>
      </c>
      <c r="E5661" s="11" t="n">
        <v>1</v>
      </c>
    </row>
    <row r="5662" customFormat="false" ht="12.75" hidden="false" customHeight="false" outlineLevel="0" collapsed="false">
      <c r="A5662" s="8" t="n">
        <f aca="false">A5661+1</f>
        <v>5659</v>
      </c>
      <c r="B5662" s="8" t="s">
        <v>10034</v>
      </c>
      <c r="C5662" s="9" t="s">
        <v>10035</v>
      </c>
      <c r="D5662" s="10" t="s">
        <v>8</v>
      </c>
      <c r="E5662" s="11" t="n">
        <v>1</v>
      </c>
    </row>
    <row r="5663" customFormat="false" ht="12.75" hidden="false" customHeight="false" outlineLevel="0" collapsed="false">
      <c r="A5663" s="8" t="n">
        <f aca="false">A5662+1</f>
        <v>5660</v>
      </c>
      <c r="B5663" s="8" t="s">
        <v>10036</v>
      </c>
      <c r="C5663" s="9" t="s">
        <v>10037</v>
      </c>
      <c r="D5663" s="10" t="s">
        <v>8</v>
      </c>
      <c r="E5663" s="11" t="n">
        <v>1</v>
      </c>
    </row>
    <row r="5664" customFormat="false" ht="12.75" hidden="false" customHeight="false" outlineLevel="0" collapsed="false">
      <c r="A5664" s="8" t="n">
        <f aca="false">A5663+1</f>
        <v>5661</v>
      </c>
      <c r="B5664" s="8" t="s">
        <v>10038</v>
      </c>
      <c r="C5664" s="9" t="s">
        <v>10039</v>
      </c>
      <c r="D5664" s="10" t="s">
        <v>8</v>
      </c>
      <c r="E5664" s="11" t="n">
        <v>1</v>
      </c>
    </row>
    <row r="5665" customFormat="false" ht="12.75" hidden="false" customHeight="false" outlineLevel="0" collapsed="false">
      <c r="A5665" s="8" t="n">
        <f aca="false">A5664+1</f>
        <v>5662</v>
      </c>
      <c r="B5665" s="8" t="s">
        <v>10040</v>
      </c>
      <c r="C5665" s="9" t="s">
        <v>10041</v>
      </c>
      <c r="D5665" s="10" t="s">
        <v>8</v>
      </c>
      <c r="E5665" s="11" t="n">
        <v>1</v>
      </c>
    </row>
    <row r="5666" customFormat="false" ht="12.75" hidden="false" customHeight="false" outlineLevel="0" collapsed="false">
      <c r="A5666" s="8" t="n">
        <f aca="false">A5665+1</f>
        <v>5663</v>
      </c>
      <c r="B5666" s="8" t="s">
        <v>10042</v>
      </c>
      <c r="C5666" s="9" t="s">
        <v>10043</v>
      </c>
      <c r="D5666" s="10" t="s">
        <v>8</v>
      </c>
      <c r="E5666" s="11" t="n">
        <v>1</v>
      </c>
    </row>
    <row r="5667" customFormat="false" ht="12.75" hidden="false" customHeight="false" outlineLevel="0" collapsed="false">
      <c r="A5667" s="8" t="n">
        <f aca="false">A5666+1</f>
        <v>5664</v>
      </c>
      <c r="B5667" s="8" t="s">
        <v>10044</v>
      </c>
      <c r="C5667" s="9" t="s">
        <v>36</v>
      </c>
      <c r="D5667" s="10" t="s">
        <v>8</v>
      </c>
      <c r="E5667" s="11" t="n">
        <v>1</v>
      </c>
    </row>
    <row r="5668" customFormat="false" ht="12.75" hidden="false" customHeight="false" outlineLevel="0" collapsed="false">
      <c r="A5668" s="8" t="n">
        <f aca="false">A5667+1</f>
        <v>5665</v>
      </c>
      <c r="B5668" s="8" t="s">
        <v>10045</v>
      </c>
      <c r="C5668" s="9" t="s">
        <v>10046</v>
      </c>
      <c r="D5668" s="10" t="s">
        <v>8</v>
      </c>
      <c r="E5668" s="11" t="n">
        <v>1</v>
      </c>
    </row>
    <row r="5669" customFormat="false" ht="12.75" hidden="false" customHeight="false" outlineLevel="0" collapsed="false">
      <c r="A5669" s="8" t="n">
        <f aca="false">A5668+1</f>
        <v>5666</v>
      </c>
      <c r="B5669" s="8" t="s">
        <v>10047</v>
      </c>
      <c r="C5669" s="9" t="s">
        <v>36</v>
      </c>
      <c r="D5669" s="10" t="s">
        <v>8</v>
      </c>
      <c r="E5669" s="11" t="n">
        <v>1</v>
      </c>
    </row>
    <row r="5670" customFormat="false" ht="25.5" hidden="false" customHeight="false" outlineLevel="0" collapsed="false">
      <c r="A5670" s="8" t="n">
        <f aca="false">A5669+1</f>
        <v>5667</v>
      </c>
      <c r="B5670" s="8" t="s">
        <v>10048</v>
      </c>
      <c r="C5670" s="9" t="s">
        <v>36</v>
      </c>
      <c r="D5670" s="10" t="s">
        <v>8</v>
      </c>
      <c r="E5670" s="11" t="n">
        <v>1</v>
      </c>
    </row>
    <row r="5671" customFormat="false" ht="12.75" hidden="false" customHeight="false" outlineLevel="0" collapsed="false">
      <c r="A5671" s="8" t="n">
        <f aca="false">A5670+1</f>
        <v>5668</v>
      </c>
      <c r="B5671" s="8" t="s">
        <v>10049</v>
      </c>
      <c r="C5671" s="9" t="s">
        <v>10050</v>
      </c>
      <c r="D5671" s="10" t="s">
        <v>8</v>
      </c>
      <c r="E5671" s="11" t="n">
        <v>1</v>
      </c>
    </row>
    <row r="5672" customFormat="false" ht="12.75" hidden="false" customHeight="false" outlineLevel="0" collapsed="false">
      <c r="A5672" s="8" t="n">
        <f aca="false">A5671+1</f>
        <v>5669</v>
      </c>
      <c r="B5672" s="8" t="s">
        <v>10051</v>
      </c>
      <c r="C5672" s="9" t="s">
        <v>36</v>
      </c>
      <c r="D5672" s="10" t="s">
        <v>8</v>
      </c>
      <c r="E5672" s="11" t="n">
        <v>1</v>
      </c>
    </row>
    <row r="5673" customFormat="false" ht="12.75" hidden="false" customHeight="false" outlineLevel="0" collapsed="false">
      <c r="A5673" s="8" t="n">
        <f aca="false">A5672+1</f>
        <v>5670</v>
      </c>
      <c r="B5673" s="8" t="s">
        <v>10052</v>
      </c>
      <c r="C5673" s="9" t="s">
        <v>10053</v>
      </c>
      <c r="D5673" s="10" t="s">
        <v>8</v>
      </c>
      <c r="E5673" s="11" t="n">
        <v>1</v>
      </c>
    </row>
    <row r="5674" customFormat="false" ht="12.75" hidden="false" customHeight="false" outlineLevel="0" collapsed="false">
      <c r="A5674" s="8" t="n">
        <f aca="false">A5673+1</f>
        <v>5671</v>
      </c>
      <c r="B5674" s="8" t="s">
        <v>10054</v>
      </c>
      <c r="C5674" s="9" t="s">
        <v>36</v>
      </c>
      <c r="D5674" s="10" t="s">
        <v>8</v>
      </c>
      <c r="E5674" s="11" t="n">
        <v>1</v>
      </c>
    </row>
    <row r="5675" customFormat="false" ht="25.5" hidden="false" customHeight="false" outlineLevel="0" collapsed="false">
      <c r="A5675" s="8" t="n">
        <f aca="false">A5674+1</f>
        <v>5672</v>
      </c>
      <c r="B5675" s="8" t="s">
        <v>10055</v>
      </c>
      <c r="C5675" s="9" t="s">
        <v>10056</v>
      </c>
      <c r="D5675" s="10" t="s">
        <v>8</v>
      </c>
      <c r="E5675" s="11" t="n">
        <v>1</v>
      </c>
    </row>
    <row r="5676" customFormat="false" ht="12.75" hidden="false" customHeight="false" outlineLevel="0" collapsed="false">
      <c r="A5676" s="8" t="n">
        <f aca="false">A5675+1</f>
        <v>5673</v>
      </c>
      <c r="B5676" s="8" t="s">
        <v>10057</v>
      </c>
      <c r="C5676" s="9" t="s">
        <v>10058</v>
      </c>
      <c r="D5676" s="10" t="s">
        <v>8</v>
      </c>
      <c r="E5676" s="11" t="n">
        <v>1</v>
      </c>
    </row>
    <row r="5677" customFormat="false" ht="12.75" hidden="false" customHeight="false" outlineLevel="0" collapsed="false">
      <c r="A5677" s="8" t="n">
        <f aca="false">A5676+1</f>
        <v>5674</v>
      </c>
      <c r="B5677" s="8" t="s">
        <v>10059</v>
      </c>
      <c r="C5677" s="9" t="s">
        <v>10060</v>
      </c>
      <c r="D5677" s="10" t="s">
        <v>8</v>
      </c>
      <c r="E5677" s="11" t="n">
        <v>1</v>
      </c>
    </row>
    <row r="5678" customFormat="false" ht="12.75" hidden="false" customHeight="false" outlineLevel="0" collapsed="false">
      <c r="A5678" s="8" t="n">
        <f aca="false">A5677+1</f>
        <v>5675</v>
      </c>
      <c r="B5678" s="8" t="s">
        <v>10061</v>
      </c>
      <c r="C5678" s="9" t="s">
        <v>10062</v>
      </c>
      <c r="D5678" s="10" t="s">
        <v>8</v>
      </c>
      <c r="E5678" s="11" t="n">
        <v>1</v>
      </c>
    </row>
    <row r="5679" customFormat="false" ht="12.75" hidden="false" customHeight="false" outlineLevel="0" collapsed="false">
      <c r="A5679" s="8" t="n">
        <f aca="false">A5678+1</f>
        <v>5676</v>
      </c>
      <c r="B5679" s="8" t="s">
        <v>10063</v>
      </c>
      <c r="C5679" s="9" t="s">
        <v>10064</v>
      </c>
      <c r="D5679" s="10" t="s">
        <v>8</v>
      </c>
      <c r="E5679" s="11" t="n">
        <v>1</v>
      </c>
    </row>
    <row r="5680" customFormat="false" ht="12.75" hidden="false" customHeight="false" outlineLevel="0" collapsed="false">
      <c r="A5680" s="8" t="n">
        <f aca="false">A5679+1</f>
        <v>5677</v>
      </c>
      <c r="B5680" s="8" t="s">
        <v>10065</v>
      </c>
      <c r="C5680" s="9" t="s">
        <v>10066</v>
      </c>
      <c r="D5680" s="10" t="s">
        <v>8</v>
      </c>
      <c r="E5680" s="11" t="n">
        <v>1</v>
      </c>
    </row>
    <row r="5681" customFormat="false" ht="12.75" hidden="false" customHeight="false" outlineLevel="0" collapsed="false">
      <c r="A5681" s="8" t="n">
        <f aca="false">A5680+1</f>
        <v>5678</v>
      </c>
      <c r="B5681" s="8" t="s">
        <v>10067</v>
      </c>
      <c r="C5681" s="9" t="s">
        <v>10068</v>
      </c>
      <c r="D5681" s="10" t="s">
        <v>8</v>
      </c>
      <c r="E5681" s="11" t="n">
        <v>1</v>
      </c>
    </row>
    <row r="5682" customFormat="false" ht="12.75" hidden="false" customHeight="false" outlineLevel="0" collapsed="false">
      <c r="A5682" s="8" t="n">
        <f aca="false">A5681+1</f>
        <v>5679</v>
      </c>
      <c r="B5682" s="8" t="s">
        <v>10069</v>
      </c>
      <c r="C5682" s="9" t="s">
        <v>10070</v>
      </c>
      <c r="D5682" s="10" t="s">
        <v>8</v>
      </c>
      <c r="E5682" s="11" t="n">
        <v>1</v>
      </c>
    </row>
    <row r="5683" customFormat="false" ht="12.75" hidden="false" customHeight="false" outlineLevel="0" collapsed="false">
      <c r="A5683" s="8" t="n">
        <f aca="false">A5682+1</f>
        <v>5680</v>
      </c>
      <c r="B5683" s="8" t="s">
        <v>10071</v>
      </c>
      <c r="C5683" s="9" t="s">
        <v>10072</v>
      </c>
      <c r="D5683" s="10" t="s">
        <v>8</v>
      </c>
      <c r="E5683" s="11" t="n">
        <v>1</v>
      </c>
    </row>
    <row r="5684" customFormat="false" ht="12.75" hidden="false" customHeight="false" outlineLevel="0" collapsed="false">
      <c r="A5684" s="8" t="n">
        <f aca="false">A5683+1</f>
        <v>5681</v>
      </c>
      <c r="B5684" s="8" t="s">
        <v>10073</v>
      </c>
      <c r="C5684" s="9" t="s">
        <v>36</v>
      </c>
      <c r="D5684" s="10" t="s">
        <v>8</v>
      </c>
      <c r="E5684" s="11" t="n">
        <v>1</v>
      </c>
    </row>
    <row r="5685" customFormat="false" ht="12.75" hidden="false" customHeight="false" outlineLevel="0" collapsed="false">
      <c r="A5685" s="8" t="n">
        <f aca="false">A5684+1</f>
        <v>5682</v>
      </c>
      <c r="B5685" s="8" t="s">
        <v>10074</v>
      </c>
      <c r="C5685" s="9" t="s">
        <v>36</v>
      </c>
      <c r="D5685" s="10" t="s">
        <v>8</v>
      </c>
      <c r="E5685" s="11" t="n">
        <v>1</v>
      </c>
    </row>
    <row r="5686" customFormat="false" ht="12.75" hidden="false" customHeight="false" outlineLevel="0" collapsed="false">
      <c r="A5686" s="8" t="n">
        <f aca="false">A5685+1</f>
        <v>5683</v>
      </c>
      <c r="B5686" s="8" t="s">
        <v>10075</v>
      </c>
      <c r="C5686" s="9" t="s">
        <v>10076</v>
      </c>
      <c r="D5686" s="10" t="s">
        <v>8</v>
      </c>
      <c r="E5686" s="11" t="n">
        <v>1</v>
      </c>
    </row>
    <row r="5687" customFormat="false" ht="12.75" hidden="false" customHeight="false" outlineLevel="0" collapsed="false">
      <c r="A5687" s="8" t="n">
        <f aca="false">A5686+1</f>
        <v>5684</v>
      </c>
      <c r="B5687" s="8" t="s">
        <v>10077</v>
      </c>
      <c r="C5687" s="9" t="s">
        <v>36</v>
      </c>
      <c r="D5687" s="10" t="s">
        <v>8</v>
      </c>
      <c r="E5687" s="11" t="n">
        <v>1</v>
      </c>
    </row>
    <row r="5688" customFormat="false" ht="12.75" hidden="false" customHeight="false" outlineLevel="0" collapsed="false">
      <c r="A5688" s="8" t="n">
        <f aca="false">A5687+1</f>
        <v>5685</v>
      </c>
      <c r="B5688" s="8" t="s">
        <v>10078</v>
      </c>
      <c r="C5688" s="9" t="s">
        <v>36</v>
      </c>
      <c r="D5688" s="10" t="s">
        <v>8</v>
      </c>
      <c r="E5688" s="11" t="n">
        <v>1</v>
      </c>
    </row>
    <row r="5689" customFormat="false" ht="12.75" hidden="false" customHeight="false" outlineLevel="0" collapsed="false">
      <c r="A5689" s="8" t="n">
        <f aca="false">A5688+1</f>
        <v>5686</v>
      </c>
      <c r="B5689" s="8" t="s">
        <v>10079</v>
      </c>
      <c r="C5689" s="9" t="s">
        <v>36</v>
      </c>
      <c r="D5689" s="10" t="s">
        <v>8</v>
      </c>
      <c r="E5689" s="11" t="n">
        <v>1</v>
      </c>
    </row>
    <row r="5690" customFormat="false" ht="12.75" hidden="false" customHeight="false" outlineLevel="0" collapsed="false">
      <c r="A5690" s="8" t="n">
        <f aca="false">A5689+1</f>
        <v>5687</v>
      </c>
      <c r="B5690" s="8" t="s">
        <v>10080</v>
      </c>
      <c r="C5690" s="9" t="s">
        <v>36</v>
      </c>
      <c r="D5690" s="10" t="s">
        <v>8</v>
      </c>
      <c r="E5690" s="11" t="n">
        <v>1</v>
      </c>
    </row>
    <row r="5691" customFormat="false" ht="12.75" hidden="false" customHeight="false" outlineLevel="0" collapsed="false">
      <c r="A5691" s="8" t="n">
        <f aca="false">A5690+1</f>
        <v>5688</v>
      </c>
      <c r="B5691" s="8" t="s">
        <v>10081</v>
      </c>
      <c r="C5691" s="9" t="s">
        <v>36</v>
      </c>
      <c r="D5691" s="10" t="s">
        <v>8</v>
      </c>
      <c r="E5691" s="11" t="n">
        <v>1</v>
      </c>
    </row>
    <row r="5692" customFormat="false" ht="12.75" hidden="false" customHeight="false" outlineLevel="0" collapsed="false">
      <c r="A5692" s="8" t="n">
        <f aca="false">A5691+1</f>
        <v>5689</v>
      </c>
      <c r="B5692" s="8" t="s">
        <v>10082</v>
      </c>
      <c r="C5692" s="9" t="s">
        <v>36</v>
      </c>
      <c r="D5692" s="10" t="s">
        <v>8</v>
      </c>
      <c r="E5692" s="11" t="n">
        <v>1</v>
      </c>
    </row>
    <row r="5693" customFormat="false" ht="12.75" hidden="false" customHeight="false" outlineLevel="0" collapsed="false">
      <c r="A5693" s="8" t="n">
        <f aca="false">A5692+1</f>
        <v>5690</v>
      </c>
      <c r="B5693" s="8" t="s">
        <v>10083</v>
      </c>
      <c r="C5693" s="9" t="s">
        <v>36</v>
      </c>
      <c r="D5693" s="10" t="s">
        <v>8</v>
      </c>
      <c r="E5693" s="11" t="n">
        <v>1</v>
      </c>
    </row>
    <row r="5694" customFormat="false" ht="12.75" hidden="false" customHeight="false" outlineLevel="0" collapsed="false">
      <c r="A5694" s="8" t="n">
        <f aca="false">A5693+1</f>
        <v>5691</v>
      </c>
      <c r="B5694" s="8" t="s">
        <v>10084</v>
      </c>
      <c r="C5694" s="9" t="s">
        <v>10085</v>
      </c>
      <c r="D5694" s="10" t="s">
        <v>8</v>
      </c>
      <c r="E5694" s="11" t="n">
        <v>1</v>
      </c>
    </row>
    <row r="5695" customFormat="false" ht="12.75" hidden="false" customHeight="false" outlineLevel="0" collapsed="false">
      <c r="A5695" s="8" t="n">
        <f aca="false">A5694+1</f>
        <v>5692</v>
      </c>
      <c r="B5695" s="8" t="s">
        <v>10086</v>
      </c>
      <c r="C5695" s="9" t="s">
        <v>36</v>
      </c>
      <c r="D5695" s="10" t="s">
        <v>8</v>
      </c>
      <c r="E5695" s="11" t="n">
        <v>1</v>
      </c>
    </row>
    <row r="5696" customFormat="false" ht="25.5" hidden="false" customHeight="false" outlineLevel="0" collapsed="false">
      <c r="A5696" s="8" t="n">
        <f aca="false">A5695+1</f>
        <v>5693</v>
      </c>
      <c r="B5696" s="8" t="s">
        <v>10087</v>
      </c>
      <c r="C5696" s="9" t="s">
        <v>36</v>
      </c>
      <c r="D5696" s="10" t="s">
        <v>8</v>
      </c>
      <c r="E5696" s="11" t="n">
        <v>1</v>
      </c>
    </row>
    <row r="5697" customFormat="false" ht="12.75" hidden="false" customHeight="false" outlineLevel="0" collapsed="false">
      <c r="A5697" s="8" t="n">
        <f aca="false">A5696+1</f>
        <v>5694</v>
      </c>
      <c r="B5697" s="8" t="s">
        <v>10088</v>
      </c>
      <c r="C5697" s="9" t="s">
        <v>36</v>
      </c>
      <c r="D5697" s="10" t="s">
        <v>8</v>
      </c>
      <c r="E5697" s="11" t="n">
        <v>1</v>
      </c>
    </row>
    <row r="5698" customFormat="false" ht="25.5" hidden="false" customHeight="false" outlineLevel="0" collapsed="false">
      <c r="A5698" s="8" t="n">
        <f aca="false">A5697+1</f>
        <v>5695</v>
      </c>
      <c r="B5698" s="8" t="s">
        <v>10089</v>
      </c>
      <c r="C5698" s="9" t="s">
        <v>36</v>
      </c>
      <c r="D5698" s="10" t="s">
        <v>8</v>
      </c>
      <c r="E5698" s="11" t="n">
        <v>1</v>
      </c>
    </row>
    <row r="5699" customFormat="false" ht="12.75" hidden="false" customHeight="false" outlineLevel="0" collapsed="false">
      <c r="A5699" s="8" t="n">
        <f aca="false">A5698+1</f>
        <v>5696</v>
      </c>
      <c r="B5699" s="8" t="s">
        <v>10090</v>
      </c>
      <c r="C5699" s="9" t="s">
        <v>36</v>
      </c>
      <c r="D5699" s="10" t="s">
        <v>8</v>
      </c>
      <c r="E5699" s="11" t="n">
        <v>1</v>
      </c>
    </row>
    <row r="5700" customFormat="false" ht="12.75" hidden="false" customHeight="false" outlineLevel="0" collapsed="false">
      <c r="A5700" s="8" t="n">
        <f aca="false">A5699+1</f>
        <v>5697</v>
      </c>
      <c r="B5700" s="8" t="s">
        <v>10091</v>
      </c>
      <c r="C5700" s="9" t="s">
        <v>36</v>
      </c>
      <c r="D5700" s="10" t="s">
        <v>8</v>
      </c>
      <c r="E5700" s="11" t="n">
        <v>1</v>
      </c>
    </row>
    <row r="5701" customFormat="false" ht="12.75" hidden="false" customHeight="false" outlineLevel="0" collapsed="false">
      <c r="A5701" s="8" t="n">
        <f aca="false">A5700+1</f>
        <v>5698</v>
      </c>
      <c r="B5701" s="8" t="s">
        <v>10092</v>
      </c>
      <c r="C5701" s="9" t="s">
        <v>36</v>
      </c>
      <c r="D5701" s="10" t="s">
        <v>8</v>
      </c>
      <c r="E5701" s="11" t="n">
        <v>1</v>
      </c>
    </row>
    <row r="5702" customFormat="false" ht="12.75" hidden="false" customHeight="false" outlineLevel="0" collapsed="false">
      <c r="A5702" s="8" t="n">
        <f aca="false">A5701+1</f>
        <v>5699</v>
      </c>
      <c r="B5702" s="8" t="s">
        <v>10093</v>
      </c>
      <c r="C5702" s="9" t="s">
        <v>36</v>
      </c>
      <c r="D5702" s="10" t="s">
        <v>8</v>
      </c>
      <c r="E5702" s="11" t="n">
        <v>1</v>
      </c>
    </row>
    <row r="5703" customFormat="false" ht="25.5" hidden="false" customHeight="false" outlineLevel="0" collapsed="false">
      <c r="A5703" s="8" t="n">
        <f aca="false">A5702+1</f>
        <v>5700</v>
      </c>
      <c r="B5703" s="8" t="s">
        <v>10094</v>
      </c>
      <c r="C5703" s="9" t="s">
        <v>10095</v>
      </c>
      <c r="D5703" s="10" t="s">
        <v>8</v>
      </c>
      <c r="E5703" s="11" t="n">
        <v>1</v>
      </c>
    </row>
    <row r="5704" customFormat="false" ht="12.75" hidden="false" customHeight="false" outlineLevel="0" collapsed="false">
      <c r="A5704" s="8" t="n">
        <f aca="false">A5703+1</f>
        <v>5701</v>
      </c>
      <c r="B5704" s="8" t="s">
        <v>10096</v>
      </c>
      <c r="C5704" s="9" t="s">
        <v>36</v>
      </c>
      <c r="D5704" s="10" t="s">
        <v>8</v>
      </c>
      <c r="E5704" s="11" t="n">
        <v>1</v>
      </c>
    </row>
    <row r="5705" customFormat="false" ht="12.75" hidden="false" customHeight="false" outlineLevel="0" collapsed="false">
      <c r="A5705" s="8" t="n">
        <f aca="false">A5704+1</f>
        <v>5702</v>
      </c>
      <c r="B5705" s="8" t="s">
        <v>10097</v>
      </c>
      <c r="C5705" s="9" t="s">
        <v>36</v>
      </c>
      <c r="D5705" s="10" t="s">
        <v>8</v>
      </c>
      <c r="E5705" s="11" t="n">
        <v>1</v>
      </c>
    </row>
    <row r="5706" customFormat="false" ht="12.75" hidden="false" customHeight="false" outlineLevel="0" collapsed="false">
      <c r="A5706" s="8" t="n">
        <f aca="false">A5705+1</f>
        <v>5703</v>
      </c>
      <c r="B5706" s="8" t="s">
        <v>10098</v>
      </c>
      <c r="C5706" s="9" t="s">
        <v>36</v>
      </c>
      <c r="D5706" s="10" t="s">
        <v>8</v>
      </c>
      <c r="E5706" s="11" t="n">
        <v>1</v>
      </c>
    </row>
    <row r="5707" customFormat="false" ht="12.75" hidden="false" customHeight="false" outlineLevel="0" collapsed="false">
      <c r="A5707" s="8" t="n">
        <f aca="false">A5706+1</f>
        <v>5704</v>
      </c>
      <c r="B5707" s="8" t="s">
        <v>10099</v>
      </c>
      <c r="C5707" s="9" t="s">
        <v>10100</v>
      </c>
      <c r="D5707" s="10" t="s">
        <v>8</v>
      </c>
      <c r="E5707" s="11" t="n">
        <v>1</v>
      </c>
    </row>
    <row r="5708" customFormat="false" ht="12.75" hidden="false" customHeight="false" outlineLevel="0" collapsed="false">
      <c r="A5708" s="8" t="n">
        <f aca="false">A5707+1</f>
        <v>5705</v>
      </c>
      <c r="B5708" s="8" t="s">
        <v>10101</v>
      </c>
      <c r="C5708" s="9" t="s">
        <v>36</v>
      </c>
      <c r="D5708" s="10" t="s">
        <v>8</v>
      </c>
      <c r="E5708" s="11" t="n">
        <v>1</v>
      </c>
    </row>
    <row r="5709" customFormat="false" ht="25.5" hidden="false" customHeight="false" outlineLevel="0" collapsed="false">
      <c r="A5709" s="8" t="n">
        <f aca="false">A5708+1</f>
        <v>5706</v>
      </c>
      <c r="B5709" s="8" t="s">
        <v>10102</v>
      </c>
      <c r="C5709" s="9" t="s">
        <v>10103</v>
      </c>
      <c r="D5709" s="10" t="s">
        <v>8</v>
      </c>
      <c r="E5709" s="11" t="n">
        <v>1</v>
      </c>
    </row>
    <row r="5710" customFormat="false" ht="12.75" hidden="false" customHeight="false" outlineLevel="0" collapsed="false">
      <c r="A5710" s="8" t="n">
        <f aca="false">A5709+1</f>
        <v>5707</v>
      </c>
      <c r="B5710" s="8" t="s">
        <v>10104</v>
      </c>
      <c r="C5710" s="9" t="s">
        <v>36</v>
      </c>
      <c r="D5710" s="10" t="s">
        <v>8</v>
      </c>
      <c r="E5710" s="11" t="n">
        <v>1</v>
      </c>
    </row>
    <row r="5711" customFormat="false" ht="12.75" hidden="false" customHeight="false" outlineLevel="0" collapsed="false">
      <c r="A5711" s="8" t="n">
        <f aca="false">A5710+1</f>
        <v>5708</v>
      </c>
      <c r="B5711" s="8" t="s">
        <v>10105</v>
      </c>
      <c r="C5711" s="9" t="s">
        <v>36</v>
      </c>
      <c r="D5711" s="10" t="s">
        <v>8</v>
      </c>
      <c r="E5711" s="11" t="n">
        <v>1</v>
      </c>
    </row>
    <row r="5712" customFormat="false" ht="25.5" hidden="false" customHeight="false" outlineLevel="0" collapsed="false">
      <c r="A5712" s="8" t="n">
        <f aca="false">A5711+1</f>
        <v>5709</v>
      </c>
      <c r="B5712" s="8" t="s">
        <v>10106</v>
      </c>
      <c r="C5712" s="9" t="s">
        <v>10107</v>
      </c>
      <c r="D5712" s="10" t="s">
        <v>8</v>
      </c>
      <c r="E5712" s="11" t="n">
        <v>1</v>
      </c>
    </row>
    <row r="5713" customFormat="false" ht="12.75" hidden="false" customHeight="false" outlineLevel="0" collapsed="false">
      <c r="A5713" s="8" t="n">
        <f aca="false">A5712+1</f>
        <v>5710</v>
      </c>
      <c r="B5713" s="8" t="s">
        <v>10108</v>
      </c>
      <c r="C5713" s="9" t="s">
        <v>10109</v>
      </c>
      <c r="D5713" s="10" t="s">
        <v>8</v>
      </c>
      <c r="E5713" s="11" t="n">
        <v>1</v>
      </c>
    </row>
    <row r="5714" customFormat="false" ht="12.75" hidden="false" customHeight="false" outlineLevel="0" collapsed="false">
      <c r="A5714" s="8" t="n">
        <f aca="false">A5713+1</f>
        <v>5711</v>
      </c>
      <c r="B5714" s="8" t="s">
        <v>10110</v>
      </c>
      <c r="C5714" s="9" t="s">
        <v>10111</v>
      </c>
      <c r="D5714" s="10" t="s">
        <v>8</v>
      </c>
      <c r="E5714" s="11" t="n">
        <v>1</v>
      </c>
    </row>
    <row r="5715" customFormat="false" ht="12.75" hidden="false" customHeight="false" outlineLevel="0" collapsed="false">
      <c r="A5715" s="8" t="n">
        <f aca="false">A5714+1</f>
        <v>5712</v>
      </c>
      <c r="B5715" s="8" t="s">
        <v>10112</v>
      </c>
      <c r="C5715" s="9" t="s">
        <v>36</v>
      </c>
      <c r="D5715" s="10" t="s">
        <v>8</v>
      </c>
      <c r="E5715" s="11" t="n">
        <v>1</v>
      </c>
    </row>
    <row r="5716" customFormat="false" ht="12.75" hidden="false" customHeight="false" outlineLevel="0" collapsed="false">
      <c r="A5716" s="8" t="n">
        <f aca="false">A5715+1</f>
        <v>5713</v>
      </c>
      <c r="B5716" s="8" t="s">
        <v>10113</v>
      </c>
      <c r="C5716" s="9" t="s">
        <v>36</v>
      </c>
      <c r="D5716" s="10" t="s">
        <v>8</v>
      </c>
      <c r="E5716" s="11" t="n">
        <v>1</v>
      </c>
    </row>
    <row r="5717" customFormat="false" ht="12.75" hidden="false" customHeight="false" outlineLevel="0" collapsed="false">
      <c r="A5717" s="8" t="n">
        <f aca="false">A5716+1</f>
        <v>5714</v>
      </c>
      <c r="B5717" s="8" t="s">
        <v>10114</v>
      </c>
      <c r="C5717" s="9" t="s">
        <v>36</v>
      </c>
      <c r="D5717" s="10" t="s">
        <v>8</v>
      </c>
      <c r="E5717" s="11" t="n">
        <v>1</v>
      </c>
    </row>
    <row r="5718" customFormat="false" ht="12.75" hidden="false" customHeight="false" outlineLevel="0" collapsed="false">
      <c r="A5718" s="8" t="n">
        <f aca="false">A5717+1</f>
        <v>5715</v>
      </c>
      <c r="B5718" s="8" t="s">
        <v>10115</v>
      </c>
      <c r="C5718" s="9" t="s">
        <v>36</v>
      </c>
      <c r="D5718" s="10" t="s">
        <v>8</v>
      </c>
      <c r="E5718" s="11" t="n">
        <v>1</v>
      </c>
    </row>
    <row r="5719" customFormat="false" ht="12.75" hidden="false" customHeight="false" outlineLevel="0" collapsed="false">
      <c r="A5719" s="8" t="n">
        <f aca="false">A5718+1</f>
        <v>5716</v>
      </c>
      <c r="B5719" s="8" t="s">
        <v>10116</v>
      </c>
      <c r="C5719" s="9" t="s">
        <v>36</v>
      </c>
      <c r="D5719" s="10" t="s">
        <v>8</v>
      </c>
      <c r="E5719" s="11" t="n">
        <v>1</v>
      </c>
    </row>
    <row r="5720" customFormat="false" ht="12.75" hidden="false" customHeight="false" outlineLevel="0" collapsed="false">
      <c r="A5720" s="8" t="n">
        <f aca="false">A5719+1</f>
        <v>5717</v>
      </c>
      <c r="B5720" s="8" t="s">
        <v>10117</v>
      </c>
      <c r="C5720" s="9" t="s">
        <v>36</v>
      </c>
      <c r="D5720" s="10" t="s">
        <v>8</v>
      </c>
      <c r="E5720" s="11" t="n">
        <v>1</v>
      </c>
    </row>
    <row r="5721" customFormat="false" ht="25.5" hidden="false" customHeight="false" outlineLevel="0" collapsed="false">
      <c r="A5721" s="8" t="n">
        <f aca="false">A5720+1</f>
        <v>5718</v>
      </c>
      <c r="B5721" s="8" t="s">
        <v>10118</v>
      </c>
      <c r="C5721" s="9" t="s">
        <v>36</v>
      </c>
      <c r="D5721" s="10" t="s">
        <v>8</v>
      </c>
      <c r="E5721" s="11" t="n">
        <v>1</v>
      </c>
    </row>
    <row r="5722" customFormat="false" ht="12.75" hidden="false" customHeight="false" outlineLevel="0" collapsed="false">
      <c r="A5722" s="8" t="n">
        <f aca="false">A5721+1</f>
        <v>5719</v>
      </c>
      <c r="B5722" s="8" t="s">
        <v>10119</v>
      </c>
      <c r="C5722" s="9" t="s">
        <v>36</v>
      </c>
      <c r="D5722" s="10" t="s">
        <v>8</v>
      </c>
      <c r="E5722" s="11" t="n">
        <v>1</v>
      </c>
    </row>
    <row r="5723" customFormat="false" ht="12.75" hidden="false" customHeight="false" outlineLevel="0" collapsed="false">
      <c r="A5723" s="8" t="n">
        <f aca="false">A5722+1</f>
        <v>5720</v>
      </c>
      <c r="B5723" s="8" t="s">
        <v>10120</v>
      </c>
      <c r="C5723" s="9" t="s">
        <v>10121</v>
      </c>
      <c r="D5723" s="10" t="s">
        <v>8</v>
      </c>
      <c r="E5723" s="11" t="n">
        <v>1</v>
      </c>
    </row>
    <row r="5724" customFormat="false" ht="12.75" hidden="false" customHeight="false" outlineLevel="0" collapsed="false">
      <c r="A5724" s="8" t="n">
        <f aca="false">A5723+1</f>
        <v>5721</v>
      </c>
      <c r="B5724" s="8" t="s">
        <v>10122</v>
      </c>
      <c r="C5724" s="9" t="s">
        <v>36</v>
      </c>
      <c r="D5724" s="10" t="s">
        <v>8</v>
      </c>
      <c r="E5724" s="11" t="n">
        <v>1</v>
      </c>
    </row>
    <row r="5725" customFormat="false" ht="12.75" hidden="false" customHeight="false" outlineLevel="0" collapsed="false">
      <c r="A5725" s="8" t="n">
        <f aca="false">A5724+1</f>
        <v>5722</v>
      </c>
      <c r="B5725" s="8" t="s">
        <v>10123</v>
      </c>
      <c r="C5725" s="9" t="s">
        <v>36</v>
      </c>
      <c r="D5725" s="10" t="s">
        <v>8</v>
      </c>
      <c r="E5725" s="11" t="n">
        <v>1</v>
      </c>
    </row>
    <row r="5726" customFormat="false" ht="12.75" hidden="false" customHeight="false" outlineLevel="0" collapsed="false">
      <c r="A5726" s="8" t="n">
        <f aca="false">A5725+1</f>
        <v>5723</v>
      </c>
      <c r="B5726" s="8" t="s">
        <v>10124</v>
      </c>
      <c r="C5726" s="9" t="s">
        <v>10125</v>
      </c>
      <c r="D5726" s="10" t="s">
        <v>8</v>
      </c>
      <c r="E5726" s="11" t="n">
        <v>1</v>
      </c>
    </row>
    <row r="5727" customFormat="false" ht="12.75" hidden="false" customHeight="false" outlineLevel="0" collapsed="false">
      <c r="A5727" s="8" t="n">
        <f aca="false">A5726+1</f>
        <v>5724</v>
      </c>
      <c r="B5727" s="8" t="s">
        <v>10126</v>
      </c>
      <c r="C5727" s="9" t="s">
        <v>36</v>
      </c>
      <c r="D5727" s="10" t="s">
        <v>8</v>
      </c>
      <c r="E5727" s="11" t="n">
        <v>1</v>
      </c>
    </row>
    <row r="5728" customFormat="false" ht="12.75" hidden="false" customHeight="false" outlineLevel="0" collapsed="false">
      <c r="A5728" s="8" t="n">
        <f aca="false">A5727+1</f>
        <v>5725</v>
      </c>
      <c r="B5728" s="8" t="s">
        <v>10127</v>
      </c>
      <c r="C5728" s="9" t="s">
        <v>36</v>
      </c>
      <c r="D5728" s="10" t="s">
        <v>8</v>
      </c>
      <c r="E5728" s="11" t="n">
        <v>1</v>
      </c>
    </row>
    <row r="5729" customFormat="false" ht="12.75" hidden="false" customHeight="false" outlineLevel="0" collapsed="false">
      <c r="A5729" s="8" t="n">
        <f aca="false">A5728+1</f>
        <v>5726</v>
      </c>
      <c r="B5729" s="8" t="s">
        <v>10128</v>
      </c>
      <c r="C5729" s="9" t="s">
        <v>36</v>
      </c>
      <c r="D5729" s="10" t="s">
        <v>8</v>
      </c>
      <c r="E5729" s="11" t="n">
        <v>1</v>
      </c>
    </row>
    <row r="5730" customFormat="false" ht="12.75" hidden="false" customHeight="false" outlineLevel="0" collapsed="false">
      <c r="A5730" s="8" t="n">
        <f aca="false">A5729+1</f>
        <v>5727</v>
      </c>
      <c r="B5730" s="8" t="s">
        <v>10129</v>
      </c>
      <c r="C5730" s="9" t="s">
        <v>36</v>
      </c>
      <c r="D5730" s="10" t="s">
        <v>8</v>
      </c>
      <c r="E5730" s="11" t="n">
        <v>1</v>
      </c>
    </row>
    <row r="5731" customFormat="false" ht="12.75" hidden="false" customHeight="false" outlineLevel="0" collapsed="false">
      <c r="A5731" s="8" t="n">
        <f aca="false">A5730+1</f>
        <v>5728</v>
      </c>
      <c r="B5731" s="8" t="s">
        <v>10130</v>
      </c>
      <c r="C5731" s="9" t="s">
        <v>36</v>
      </c>
      <c r="D5731" s="10" t="s">
        <v>8</v>
      </c>
      <c r="E5731" s="11" t="n">
        <v>1</v>
      </c>
    </row>
    <row r="5732" customFormat="false" ht="12.75" hidden="false" customHeight="false" outlineLevel="0" collapsed="false">
      <c r="A5732" s="8" t="n">
        <f aca="false">A5731+1</f>
        <v>5729</v>
      </c>
      <c r="B5732" s="8" t="s">
        <v>10131</v>
      </c>
      <c r="C5732" s="9" t="s">
        <v>36</v>
      </c>
      <c r="D5732" s="10" t="s">
        <v>8</v>
      </c>
      <c r="E5732" s="11" t="n">
        <v>1</v>
      </c>
    </row>
    <row r="5733" customFormat="false" ht="12.75" hidden="false" customHeight="false" outlineLevel="0" collapsed="false">
      <c r="A5733" s="8" t="n">
        <f aca="false">A5732+1</f>
        <v>5730</v>
      </c>
      <c r="B5733" s="8" t="s">
        <v>10132</v>
      </c>
      <c r="C5733" s="9" t="s">
        <v>36</v>
      </c>
      <c r="D5733" s="10" t="s">
        <v>8</v>
      </c>
      <c r="E5733" s="11" t="n">
        <v>1</v>
      </c>
    </row>
    <row r="5734" customFormat="false" ht="12.75" hidden="false" customHeight="false" outlineLevel="0" collapsed="false">
      <c r="A5734" s="8" t="n">
        <f aca="false">A5733+1</f>
        <v>5731</v>
      </c>
      <c r="B5734" s="8" t="s">
        <v>10133</v>
      </c>
      <c r="C5734" s="9" t="s">
        <v>36</v>
      </c>
      <c r="D5734" s="10" t="s">
        <v>8</v>
      </c>
      <c r="E5734" s="11" t="n">
        <v>1</v>
      </c>
    </row>
    <row r="5735" customFormat="false" ht="12.75" hidden="false" customHeight="false" outlineLevel="0" collapsed="false">
      <c r="A5735" s="8" t="n">
        <f aca="false">A5734+1</f>
        <v>5732</v>
      </c>
      <c r="B5735" s="8" t="s">
        <v>10134</v>
      </c>
      <c r="C5735" s="9" t="s">
        <v>36</v>
      </c>
      <c r="D5735" s="10" t="s">
        <v>8</v>
      </c>
      <c r="E5735" s="11" t="n">
        <v>1</v>
      </c>
    </row>
    <row r="5736" customFormat="false" ht="12.75" hidden="false" customHeight="false" outlineLevel="0" collapsed="false">
      <c r="A5736" s="8" t="n">
        <f aca="false">A5735+1</f>
        <v>5733</v>
      </c>
      <c r="B5736" s="8" t="s">
        <v>10135</v>
      </c>
      <c r="C5736" s="9" t="s">
        <v>36</v>
      </c>
      <c r="D5736" s="10" t="s">
        <v>8</v>
      </c>
      <c r="E5736" s="11" t="n">
        <v>1</v>
      </c>
    </row>
    <row r="5737" customFormat="false" ht="12.75" hidden="false" customHeight="false" outlineLevel="0" collapsed="false">
      <c r="A5737" s="8" t="n">
        <f aca="false">A5736+1</f>
        <v>5734</v>
      </c>
      <c r="B5737" s="8" t="s">
        <v>10136</v>
      </c>
      <c r="C5737" s="9" t="s">
        <v>36</v>
      </c>
      <c r="D5737" s="10" t="s">
        <v>8</v>
      </c>
      <c r="E5737" s="11" t="n">
        <v>1</v>
      </c>
    </row>
    <row r="5738" customFormat="false" ht="12.75" hidden="false" customHeight="false" outlineLevel="0" collapsed="false">
      <c r="A5738" s="8" t="n">
        <f aca="false">A5737+1</f>
        <v>5735</v>
      </c>
      <c r="B5738" s="8" t="s">
        <v>10137</v>
      </c>
      <c r="C5738" s="9" t="s">
        <v>10138</v>
      </c>
      <c r="D5738" s="10" t="s">
        <v>8</v>
      </c>
      <c r="E5738" s="11" t="n">
        <v>1</v>
      </c>
    </row>
    <row r="5739" customFormat="false" ht="12.75" hidden="false" customHeight="false" outlineLevel="0" collapsed="false">
      <c r="A5739" s="8" t="n">
        <f aca="false">A5738+1</f>
        <v>5736</v>
      </c>
      <c r="B5739" s="8" t="s">
        <v>10139</v>
      </c>
      <c r="C5739" s="9" t="s">
        <v>10140</v>
      </c>
      <c r="D5739" s="10" t="s">
        <v>8</v>
      </c>
      <c r="E5739" s="11" t="n">
        <v>1</v>
      </c>
    </row>
    <row r="5740" customFormat="false" ht="12.75" hidden="false" customHeight="false" outlineLevel="0" collapsed="false">
      <c r="A5740" s="8" t="n">
        <f aca="false">A5739+1</f>
        <v>5737</v>
      </c>
      <c r="B5740" s="8" t="s">
        <v>10141</v>
      </c>
      <c r="C5740" s="9" t="s">
        <v>36</v>
      </c>
      <c r="D5740" s="10" t="s">
        <v>8</v>
      </c>
      <c r="E5740" s="11" t="n">
        <v>1</v>
      </c>
    </row>
    <row r="5741" customFormat="false" ht="12.75" hidden="false" customHeight="false" outlineLevel="0" collapsed="false">
      <c r="A5741" s="8" t="n">
        <f aca="false">A5740+1</f>
        <v>5738</v>
      </c>
      <c r="B5741" s="8" t="s">
        <v>10142</v>
      </c>
      <c r="C5741" s="9" t="s">
        <v>36</v>
      </c>
      <c r="D5741" s="10" t="s">
        <v>8</v>
      </c>
      <c r="E5741" s="11" t="n">
        <v>1</v>
      </c>
    </row>
    <row r="5742" customFormat="false" ht="12.75" hidden="false" customHeight="false" outlineLevel="0" collapsed="false">
      <c r="A5742" s="8" t="n">
        <f aca="false">A5741+1</f>
        <v>5739</v>
      </c>
      <c r="B5742" s="8" t="s">
        <v>10143</v>
      </c>
      <c r="C5742" s="9" t="s">
        <v>36</v>
      </c>
      <c r="D5742" s="10" t="s">
        <v>8</v>
      </c>
      <c r="E5742" s="11" t="n">
        <v>1</v>
      </c>
    </row>
    <row r="5743" customFormat="false" ht="12.75" hidden="false" customHeight="false" outlineLevel="0" collapsed="false">
      <c r="A5743" s="8" t="n">
        <f aca="false">A5742+1</f>
        <v>5740</v>
      </c>
      <c r="B5743" s="8" t="s">
        <v>10144</v>
      </c>
      <c r="C5743" s="9" t="s">
        <v>36</v>
      </c>
      <c r="D5743" s="10" t="s">
        <v>8</v>
      </c>
      <c r="E5743" s="11" t="n">
        <v>1</v>
      </c>
    </row>
    <row r="5744" customFormat="false" ht="12.75" hidden="false" customHeight="false" outlineLevel="0" collapsed="false">
      <c r="A5744" s="8" t="n">
        <f aca="false">A5743+1</f>
        <v>5741</v>
      </c>
      <c r="B5744" s="8" t="s">
        <v>10145</v>
      </c>
      <c r="C5744" s="9" t="s">
        <v>36</v>
      </c>
      <c r="D5744" s="10" t="s">
        <v>8</v>
      </c>
      <c r="E5744" s="11" t="n">
        <v>1</v>
      </c>
    </row>
    <row r="5745" customFormat="false" ht="12.75" hidden="false" customHeight="false" outlineLevel="0" collapsed="false">
      <c r="A5745" s="8" t="n">
        <f aca="false">A5744+1</f>
        <v>5742</v>
      </c>
      <c r="B5745" s="8" t="s">
        <v>10146</v>
      </c>
      <c r="C5745" s="9" t="s">
        <v>36</v>
      </c>
      <c r="D5745" s="10" t="s">
        <v>8</v>
      </c>
      <c r="E5745" s="11" t="n">
        <v>1</v>
      </c>
    </row>
    <row r="5746" customFormat="false" ht="12.75" hidden="false" customHeight="false" outlineLevel="0" collapsed="false">
      <c r="A5746" s="8" t="n">
        <f aca="false">A5745+1</f>
        <v>5743</v>
      </c>
      <c r="B5746" s="8" t="s">
        <v>10147</v>
      </c>
      <c r="C5746" s="9" t="s">
        <v>36</v>
      </c>
      <c r="D5746" s="10" t="s">
        <v>8</v>
      </c>
      <c r="E5746" s="11" t="n">
        <v>1</v>
      </c>
    </row>
    <row r="5747" customFormat="false" ht="12.75" hidden="false" customHeight="false" outlineLevel="0" collapsed="false">
      <c r="A5747" s="8" t="n">
        <f aca="false">A5746+1</f>
        <v>5744</v>
      </c>
      <c r="B5747" s="8" t="s">
        <v>10148</v>
      </c>
      <c r="C5747" s="9" t="s">
        <v>36</v>
      </c>
      <c r="D5747" s="10" t="s">
        <v>8</v>
      </c>
      <c r="E5747" s="11" t="n">
        <v>1</v>
      </c>
    </row>
    <row r="5748" customFormat="false" ht="12.75" hidden="false" customHeight="false" outlineLevel="0" collapsed="false">
      <c r="A5748" s="8" t="n">
        <f aca="false">A5747+1</f>
        <v>5745</v>
      </c>
      <c r="B5748" s="8" t="s">
        <v>10149</v>
      </c>
      <c r="C5748" s="9" t="s">
        <v>36</v>
      </c>
      <c r="D5748" s="10" t="s">
        <v>8</v>
      </c>
      <c r="E5748" s="11" t="n">
        <v>1</v>
      </c>
    </row>
    <row r="5749" customFormat="false" ht="12.75" hidden="false" customHeight="false" outlineLevel="0" collapsed="false">
      <c r="A5749" s="8" t="n">
        <f aca="false">A5748+1</f>
        <v>5746</v>
      </c>
      <c r="B5749" s="8" t="s">
        <v>10150</v>
      </c>
      <c r="C5749" s="9" t="s">
        <v>36</v>
      </c>
      <c r="D5749" s="10" t="s">
        <v>8</v>
      </c>
      <c r="E5749" s="11" t="n">
        <v>1</v>
      </c>
    </row>
    <row r="5750" customFormat="false" ht="25.5" hidden="false" customHeight="false" outlineLevel="0" collapsed="false">
      <c r="A5750" s="8" t="n">
        <f aca="false">A5749+1</f>
        <v>5747</v>
      </c>
      <c r="B5750" s="8" t="s">
        <v>10151</v>
      </c>
      <c r="C5750" s="9" t="s">
        <v>36</v>
      </c>
      <c r="D5750" s="10" t="s">
        <v>8</v>
      </c>
      <c r="E5750" s="11" t="n">
        <v>1</v>
      </c>
    </row>
    <row r="5751" customFormat="false" ht="25.5" hidden="false" customHeight="false" outlineLevel="0" collapsed="false">
      <c r="A5751" s="8" t="n">
        <f aca="false">A5750+1</f>
        <v>5748</v>
      </c>
      <c r="B5751" s="8" t="s">
        <v>10152</v>
      </c>
      <c r="C5751" s="9" t="s">
        <v>36</v>
      </c>
      <c r="D5751" s="10" t="s">
        <v>8</v>
      </c>
      <c r="E5751" s="11" t="n">
        <v>1</v>
      </c>
    </row>
    <row r="5752" customFormat="false" ht="12.75" hidden="false" customHeight="false" outlineLevel="0" collapsed="false">
      <c r="A5752" s="8" t="n">
        <f aca="false">A5751+1</f>
        <v>5749</v>
      </c>
      <c r="B5752" s="8" t="s">
        <v>10153</v>
      </c>
      <c r="C5752" s="9" t="s">
        <v>10154</v>
      </c>
      <c r="D5752" s="10" t="s">
        <v>8</v>
      </c>
      <c r="E5752" s="11" t="n">
        <v>1</v>
      </c>
    </row>
    <row r="5753" customFormat="false" ht="25.5" hidden="false" customHeight="false" outlineLevel="0" collapsed="false">
      <c r="A5753" s="8" t="n">
        <f aca="false">A5752+1</f>
        <v>5750</v>
      </c>
      <c r="B5753" s="8" t="s">
        <v>10155</v>
      </c>
      <c r="C5753" s="9" t="s">
        <v>36</v>
      </c>
      <c r="D5753" s="10" t="s">
        <v>8</v>
      </c>
      <c r="E5753" s="11" t="n">
        <v>1</v>
      </c>
    </row>
    <row r="5754" customFormat="false" ht="12.75" hidden="false" customHeight="false" outlineLevel="0" collapsed="false">
      <c r="A5754" s="8" t="n">
        <f aca="false">A5753+1</f>
        <v>5751</v>
      </c>
      <c r="B5754" s="8" t="s">
        <v>10156</v>
      </c>
      <c r="C5754" s="9" t="s">
        <v>36</v>
      </c>
      <c r="D5754" s="10" t="s">
        <v>8</v>
      </c>
      <c r="E5754" s="11" t="n">
        <v>1</v>
      </c>
    </row>
    <row r="5755" customFormat="false" ht="12.75" hidden="false" customHeight="false" outlineLevel="0" collapsed="false">
      <c r="A5755" s="8" t="n">
        <f aca="false">A5754+1</f>
        <v>5752</v>
      </c>
      <c r="B5755" s="8" t="s">
        <v>10157</v>
      </c>
      <c r="C5755" s="9" t="s">
        <v>10158</v>
      </c>
      <c r="D5755" s="10" t="s">
        <v>8</v>
      </c>
      <c r="E5755" s="11" t="n">
        <v>1</v>
      </c>
    </row>
    <row r="5756" customFormat="false" ht="12.75" hidden="false" customHeight="false" outlineLevel="0" collapsed="false">
      <c r="A5756" s="8" t="n">
        <f aca="false">A5755+1</f>
        <v>5753</v>
      </c>
      <c r="B5756" s="8" t="s">
        <v>10159</v>
      </c>
      <c r="C5756" s="9" t="s">
        <v>36</v>
      </c>
      <c r="D5756" s="10" t="s">
        <v>8</v>
      </c>
      <c r="E5756" s="11" t="n">
        <v>1</v>
      </c>
    </row>
    <row r="5757" customFormat="false" ht="12.75" hidden="false" customHeight="false" outlineLevel="0" collapsed="false">
      <c r="A5757" s="8" t="n">
        <f aca="false">A5756+1</f>
        <v>5754</v>
      </c>
      <c r="B5757" s="8" t="s">
        <v>10160</v>
      </c>
      <c r="C5757" s="9" t="s">
        <v>36</v>
      </c>
      <c r="D5757" s="10" t="s">
        <v>8</v>
      </c>
      <c r="E5757" s="11" t="n">
        <v>1</v>
      </c>
    </row>
    <row r="5758" customFormat="false" ht="12.75" hidden="false" customHeight="false" outlineLevel="0" collapsed="false">
      <c r="A5758" s="8" t="n">
        <f aca="false">A5757+1</f>
        <v>5755</v>
      </c>
      <c r="B5758" s="8" t="s">
        <v>10161</v>
      </c>
      <c r="C5758" s="9" t="s">
        <v>9726</v>
      </c>
      <c r="D5758" s="10" t="s">
        <v>8</v>
      </c>
      <c r="E5758" s="11" t="n">
        <v>1</v>
      </c>
    </row>
    <row r="5759" customFormat="false" ht="12.75" hidden="false" customHeight="false" outlineLevel="0" collapsed="false">
      <c r="A5759" s="8" t="n">
        <f aca="false">A5758+1</f>
        <v>5756</v>
      </c>
      <c r="B5759" s="8" t="s">
        <v>10162</v>
      </c>
      <c r="C5759" s="9" t="s">
        <v>10163</v>
      </c>
      <c r="D5759" s="10" t="s">
        <v>8</v>
      </c>
      <c r="E5759" s="11" t="n">
        <v>1</v>
      </c>
    </row>
    <row r="5760" customFormat="false" ht="12.75" hidden="false" customHeight="false" outlineLevel="0" collapsed="false">
      <c r="A5760" s="8" t="n">
        <f aca="false">A5759+1</f>
        <v>5757</v>
      </c>
      <c r="B5760" s="8" t="s">
        <v>10164</v>
      </c>
      <c r="C5760" s="9" t="s">
        <v>36</v>
      </c>
      <c r="D5760" s="10" t="s">
        <v>8</v>
      </c>
      <c r="E5760" s="11" t="n">
        <v>1</v>
      </c>
    </row>
    <row r="5761" customFormat="false" ht="12.75" hidden="false" customHeight="false" outlineLevel="0" collapsed="false">
      <c r="A5761" s="8" t="n">
        <f aca="false">A5760+1</f>
        <v>5758</v>
      </c>
      <c r="B5761" s="8" t="s">
        <v>10165</v>
      </c>
      <c r="C5761" s="9" t="s">
        <v>36</v>
      </c>
      <c r="D5761" s="10" t="s">
        <v>8</v>
      </c>
      <c r="E5761" s="11" t="n">
        <v>1</v>
      </c>
    </row>
    <row r="5762" customFormat="false" ht="12.75" hidden="false" customHeight="false" outlineLevel="0" collapsed="false">
      <c r="A5762" s="8" t="n">
        <f aca="false">A5761+1</f>
        <v>5759</v>
      </c>
      <c r="B5762" s="8" t="s">
        <v>10166</v>
      </c>
      <c r="C5762" s="9" t="s">
        <v>36</v>
      </c>
      <c r="D5762" s="10" t="s">
        <v>8</v>
      </c>
      <c r="E5762" s="11" t="n">
        <v>1</v>
      </c>
    </row>
    <row r="5763" customFormat="false" ht="25.5" hidden="false" customHeight="false" outlineLevel="0" collapsed="false">
      <c r="A5763" s="8" t="n">
        <f aca="false">A5762+1</f>
        <v>5760</v>
      </c>
      <c r="B5763" s="8" t="s">
        <v>10167</v>
      </c>
      <c r="C5763" s="9" t="s">
        <v>36</v>
      </c>
      <c r="D5763" s="10" t="s">
        <v>8</v>
      </c>
      <c r="E5763" s="11" t="n">
        <v>1</v>
      </c>
    </row>
    <row r="5764" customFormat="false" ht="12.75" hidden="false" customHeight="false" outlineLevel="0" collapsed="false">
      <c r="A5764" s="8" t="n">
        <f aca="false">A5763+1</f>
        <v>5761</v>
      </c>
      <c r="B5764" s="8" t="s">
        <v>10168</v>
      </c>
      <c r="C5764" s="9" t="s">
        <v>36</v>
      </c>
      <c r="D5764" s="10" t="s">
        <v>8</v>
      </c>
      <c r="E5764" s="11" t="n">
        <v>1</v>
      </c>
    </row>
    <row r="5765" customFormat="false" ht="12.75" hidden="false" customHeight="false" outlineLevel="0" collapsed="false">
      <c r="A5765" s="8" t="n">
        <f aca="false">A5764+1</f>
        <v>5762</v>
      </c>
      <c r="B5765" s="8" t="s">
        <v>10169</v>
      </c>
      <c r="C5765" s="9" t="s">
        <v>10170</v>
      </c>
      <c r="D5765" s="10" t="s">
        <v>8</v>
      </c>
      <c r="E5765" s="11" t="n">
        <v>1</v>
      </c>
    </row>
    <row r="5766" customFormat="false" ht="12.75" hidden="false" customHeight="false" outlineLevel="0" collapsed="false">
      <c r="A5766" s="8" t="n">
        <f aca="false">A5765+1</f>
        <v>5763</v>
      </c>
      <c r="B5766" s="8" t="s">
        <v>10171</v>
      </c>
      <c r="C5766" s="9" t="s">
        <v>10172</v>
      </c>
      <c r="D5766" s="10" t="s">
        <v>8</v>
      </c>
      <c r="E5766" s="11" t="n">
        <v>1</v>
      </c>
    </row>
    <row r="5767" customFormat="false" ht="12.75" hidden="false" customHeight="false" outlineLevel="0" collapsed="false">
      <c r="A5767" s="8" t="n">
        <f aca="false">A5766+1</f>
        <v>5764</v>
      </c>
      <c r="B5767" s="8" t="s">
        <v>10173</v>
      </c>
      <c r="C5767" s="9" t="s">
        <v>36</v>
      </c>
      <c r="D5767" s="10" t="s">
        <v>8</v>
      </c>
      <c r="E5767" s="11" t="n">
        <v>1</v>
      </c>
    </row>
    <row r="5768" customFormat="false" ht="12.75" hidden="false" customHeight="false" outlineLevel="0" collapsed="false">
      <c r="A5768" s="8" t="n">
        <f aca="false">A5767+1</f>
        <v>5765</v>
      </c>
      <c r="B5768" s="8" t="s">
        <v>10174</v>
      </c>
      <c r="C5768" s="9" t="s">
        <v>36</v>
      </c>
      <c r="D5768" s="10" t="s">
        <v>8</v>
      </c>
      <c r="E5768" s="11" t="n">
        <v>1</v>
      </c>
    </row>
    <row r="5769" customFormat="false" ht="12.75" hidden="false" customHeight="false" outlineLevel="0" collapsed="false">
      <c r="A5769" s="8" t="n">
        <f aca="false">A5768+1</f>
        <v>5766</v>
      </c>
      <c r="B5769" s="8" t="s">
        <v>10175</v>
      </c>
      <c r="C5769" s="9" t="s">
        <v>36</v>
      </c>
      <c r="D5769" s="10" t="s">
        <v>8</v>
      </c>
      <c r="E5769" s="11" t="n">
        <v>1</v>
      </c>
    </row>
    <row r="5770" customFormat="false" ht="12.75" hidden="false" customHeight="false" outlineLevel="0" collapsed="false">
      <c r="A5770" s="8" t="n">
        <f aca="false">A5769+1</f>
        <v>5767</v>
      </c>
      <c r="B5770" s="8" t="s">
        <v>10176</v>
      </c>
      <c r="C5770" s="9" t="s">
        <v>36</v>
      </c>
      <c r="D5770" s="10" t="s">
        <v>8</v>
      </c>
      <c r="E5770" s="11" t="n">
        <v>1</v>
      </c>
    </row>
    <row r="5771" customFormat="false" ht="12.75" hidden="false" customHeight="false" outlineLevel="0" collapsed="false">
      <c r="A5771" s="8" t="n">
        <f aca="false">A5770+1</f>
        <v>5768</v>
      </c>
      <c r="B5771" s="8" t="s">
        <v>10177</v>
      </c>
      <c r="C5771" s="9" t="s">
        <v>36</v>
      </c>
      <c r="D5771" s="10" t="s">
        <v>8</v>
      </c>
      <c r="E5771" s="11" t="n">
        <v>1</v>
      </c>
    </row>
    <row r="5772" customFormat="false" ht="12.75" hidden="false" customHeight="false" outlineLevel="0" collapsed="false">
      <c r="A5772" s="8" t="n">
        <f aca="false">A5771+1</f>
        <v>5769</v>
      </c>
      <c r="B5772" s="8" t="s">
        <v>10178</v>
      </c>
      <c r="C5772" s="9" t="s">
        <v>36</v>
      </c>
      <c r="D5772" s="10" t="s">
        <v>8</v>
      </c>
      <c r="E5772" s="11" t="n">
        <v>1</v>
      </c>
    </row>
    <row r="5773" customFormat="false" ht="12.75" hidden="false" customHeight="false" outlineLevel="0" collapsed="false">
      <c r="A5773" s="8" t="n">
        <f aca="false">A5772+1</f>
        <v>5770</v>
      </c>
      <c r="B5773" s="8" t="s">
        <v>10179</v>
      </c>
      <c r="C5773" s="9" t="s">
        <v>36</v>
      </c>
      <c r="D5773" s="10" t="s">
        <v>8</v>
      </c>
      <c r="E5773" s="11" t="n">
        <v>1</v>
      </c>
    </row>
    <row r="5774" customFormat="false" ht="12.75" hidden="false" customHeight="false" outlineLevel="0" collapsed="false">
      <c r="A5774" s="8" t="n">
        <f aca="false">A5773+1</f>
        <v>5771</v>
      </c>
      <c r="B5774" s="8" t="s">
        <v>10180</v>
      </c>
      <c r="C5774" s="9" t="s">
        <v>36</v>
      </c>
      <c r="D5774" s="10" t="s">
        <v>8</v>
      </c>
      <c r="E5774" s="11" t="n">
        <v>1</v>
      </c>
    </row>
    <row r="5775" customFormat="false" ht="12.75" hidden="false" customHeight="false" outlineLevel="0" collapsed="false">
      <c r="A5775" s="8" t="n">
        <f aca="false">A5774+1</f>
        <v>5772</v>
      </c>
      <c r="B5775" s="8" t="s">
        <v>10181</v>
      </c>
      <c r="C5775" s="9" t="s">
        <v>36</v>
      </c>
      <c r="D5775" s="10" t="s">
        <v>8</v>
      </c>
      <c r="E5775" s="11" t="n">
        <v>1</v>
      </c>
    </row>
    <row r="5776" customFormat="false" ht="12.75" hidden="false" customHeight="false" outlineLevel="0" collapsed="false">
      <c r="A5776" s="8" t="n">
        <f aca="false">A5775+1</f>
        <v>5773</v>
      </c>
      <c r="B5776" s="8" t="s">
        <v>10182</v>
      </c>
      <c r="C5776" s="9" t="s">
        <v>36</v>
      </c>
      <c r="D5776" s="10" t="s">
        <v>8</v>
      </c>
      <c r="E5776" s="11" t="n">
        <v>1</v>
      </c>
    </row>
    <row r="5777" customFormat="false" ht="12.75" hidden="false" customHeight="false" outlineLevel="0" collapsed="false">
      <c r="A5777" s="8" t="n">
        <f aca="false">A5776+1</f>
        <v>5774</v>
      </c>
      <c r="B5777" s="8" t="s">
        <v>10183</v>
      </c>
      <c r="C5777" s="9" t="s">
        <v>36</v>
      </c>
      <c r="D5777" s="10" t="s">
        <v>8</v>
      </c>
      <c r="E5777" s="11" t="n">
        <v>1</v>
      </c>
    </row>
    <row r="5778" customFormat="false" ht="12.75" hidden="false" customHeight="false" outlineLevel="0" collapsed="false">
      <c r="A5778" s="8" t="n">
        <f aca="false">A5777+1</f>
        <v>5775</v>
      </c>
      <c r="B5778" s="8" t="s">
        <v>10184</v>
      </c>
      <c r="C5778" s="9" t="s">
        <v>36</v>
      </c>
      <c r="D5778" s="10" t="s">
        <v>8</v>
      </c>
      <c r="E5778" s="11" t="n">
        <v>1</v>
      </c>
    </row>
    <row r="5779" customFormat="false" ht="12.75" hidden="false" customHeight="false" outlineLevel="0" collapsed="false">
      <c r="A5779" s="8" t="n">
        <f aca="false">A5778+1</f>
        <v>5776</v>
      </c>
      <c r="B5779" s="8" t="s">
        <v>10185</v>
      </c>
      <c r="C5779" s="9" t="s">
        <v>10186</v>
      </c>
      <c r="D5779" s="10" t="s">
        <v>8</v>
      </c>
      <c r="E5779" s="11" t="n">
        <v>1</v>
      </c>
    </row>
    <row r="5780" customFormat="false" ht="12.75" hidden="false" customHeight="false" outlineLevel="0" collapsed="false">
      <c r="A5780" s="8" t="n">
        <f aca="false">A5779+1</f>
        <v>5777</v>
      </c>
      <c r="B5780" s="8" t="s">
        <v>10187</v>
      </c>
      <c r="C5780" s="9" t="s">
        <v>36</v>
      </c>
      <c r="D5780" s="10" t="s">
        <v>8</v>
      </c>
      <c r="E5780" s="11" t="n">
        <v>1</v>
      </c>
    </row>
    <row r="5781" customFormat="false" ht="12.75" hidden="false" customHeight="false" outlineLevel="0" collapsed="false">
      <c r="A5781" s="8" t="n">
        <f aca="false">A5780+1</f>
        <v>5778</v>
      </c>
      <c r="B5781" s="8" t="s">
        <v>10188</v>
      </c>
      <c r="C5781" s="9" t="s">
        <v>36</v>
      </c>
      <c r="D5781" s="10" t="s">
        <v>8</v>
      </c>
      <c r="E5781" s="11" t="n">
        <v>1</v>
      </c>
    </row>
    <row r="5782" customFormat="false" ht="12.75" hidden="false" customHeight="false" outlineLevel="0" collapsed="false">
      <c r="A5782" s="8" t="n">
        <f aca="false">A5781+1</f>
        <v>5779</v>
      </c>
      <c r="B5782" s="8" t="s">
        <v>10189</v>
      </c>
      <c r="C5782" s="9" t="s">
        <v>36</v>
      </c>
      <c r="D5782" s="10" t="s">
        <v>8</v>
      </c>
      <c r="E5782" s="11" t="n">
        <v>1</v>
      </c>
    </row>
    <row r="5783" customFormat="false" ht="12.75" hidden="false" customHeight="false" outlineLevel="0" collapsed="false">
      <c r="A5783" s="8" t="n">
        <f aca="false">A5782+1</f>
        <v>5780</v>
      </c>
      <c r="B5783" s="8" t="s">
        <v>10190</v>
      </c>
      <c r="C5783" s="9" t="s">
        <v>10191</v>
      </c>
      <c r="D5783" s="10" t="s">
        <v>8</v>
      </c>
      <c r="E5783" s="11" t="n">
        <v>1</v>
      </c>
    </row>
    <row r="5784" customFormat="false" ht="12.75" hidden="false" customHeight="false" outlineLevel="0" collapsed="false">
      <c r="A5784" s="8" t="n">
        <f aca="false">A5783+1</f>
        <v>5781</v>
      </c>
      <c r="B5784" s="8" t="s">
        <v>10192</v>
      </c>
      <c r="C5784" s="9" t="s">
        <v>10193</v>
      </c>
      <c r="D5784" s="10" t="s">
        <v>8</v>
      </c>
      <c r="E5784" s="11" t="n">
        <v>1</v>
      </c>
    </row>
    <row r="5785" customFormat="false" ht="12.75" hidden="false" customHeight="false" outlineLevel="0" collapsed="false">
      <c r="A5785" s="8" t="n">
        <f aca="false">A5784+1</f>
        <v>5782</v>
      </c>
      <c r="B5785" s="8" t="s">
        <v>10194</v>
      </c>
      <c r="C5785" s="9" t="s">
        <v>10195</v>
      </c>
      <c r="D5785" s="10" t="s">
        <v>8</v>
      </c>
      <c r="E5785" s="11" t="n">
        <v>1</v>
      </c>
    </row>
    <row r="5786" customFormat="false" ht="12.75" hidden="false" customHeight="false" outlineLevel="0" collapsed="false">
      <c r="A5786" s="8" t="n">
        <f aca="false">A5785+1</f>
        <v>5783</v>
      </c>
      <c r="B5786" s="8" t="s">
        <v>10196</v>
      </c>
      <c r="C5786" s="9" t="s">
        <v>36</v>
      </c>
      <c r="D5786" s="10" t="s">
        <v>8</v>
      </c>
      <c r="E5786" s="11" t="n">
        <v>1</v>
      </c>
    </row>
    <row r="5787" customFormat="false" ht="12.75" hidden="false" customHeight="false" outlineLevel="0" collapsed="false">
      <c r="A5787" s="8" t="n">
        <f aca="false">A5786+1</f>
        <v>5784</v>
      </c>
      <c r="B5787" s="8" t="s">
        <v>10197</v>
      </c>
      <c r="C5787" s="9" t="s">
        <v>10193</v>
      </c>
      <c r="D5787" s="10" t="s">
        <v>8</v>
      </c>
      <c r="E5787" s="11" t="n">
        <v>1</v>
      </c>
    </row>
    <row r="5788" customFormat="false" ht="12.75" hidden="false" customHeight="false" outlineLevel="0" collapsed="false">
      <c r="A5788" s="8" t="n">
        <f aca="false">A5787+1</f>
        <v>5785</v>
      </c>
      <c r="B5788" s="8" t="s">
        <v>10198</v>
      </c>
      <c r="C5788" s="9" t="s">
        <v>36</v>
      </c>
      <c r="D5788" s="10" t="s">
        <v>8</v>
      </c>
      <c r="E5788" s="11" t="n">
        <v>1</v>
      </c>
    </row>
    <row r="5789" customFormat="false" ht="12.75" hidden="false" customHeight="false" outlineLevel="0" collapsed="false">
      <c r="A5789" s="8" t="n">
        <f aca="false">A5788+1</f>
        <v>5786</v>
      </c>
      <c r="B5789" s="8" t="s">
        <v>10199</v>
      </c>
      <c r="C5789" s="9" t="s">
        <v>36</v>
      </c>
      <c r="D5789" s="10" t="s">
        <v>8</v>
      </c>
      <c r="E5789" s="11" t="n">
        <v>1</v>
      </c>
    </row>
    <row r="5790" customFormat="false" ht="12.75" hidden="false" customHeight="false" outlineLevel="0" collapsed="false">
      <c r="A5790" s="8" t="n">
        <f aca="false">A5789+1</f>
        <v>5787</v>
      </c>
      <c r="B5790" s="8" t="s">
        <v>10200</v>
      </c>
      <c r="C5790" s="9" t="s">
        <v>36</v>
      </c>
      <c r="D5790" s="10" t="s">
        <v>8</v>
      </c>
      <c r="E5790" s="11" t="n">
        <v>1</v>
      </c>
    </row>
    <row r="5791" customFormat="false" ht="25.5" hidden="false" customHeight="false" outlineLevel="0" collapsed="false">
      <c r="A5791" s="8" t="n">
        <f aca="false">A5790+1</f>
        <v>5788</v>
      </c>
      <c r="B5791" s="8" t="s">
        <v>10201</v>
      </c>
      <c r="C5791" s="9" t="s">
        <v>36</v>
      </c>
      <c r="D5791" s="10" t="s">
        <v>8</v>
      </c>
      <c r="E5791" s="11" t="n">
        <v>1</v>
      </c>
    </row>
    <row r="5792" customFormat="false" ht="12.75" hidden="false" customHeight="false" outlineLevel="0" collapsed="false">
      <c r="A5792" s="8" t="n">
        <f aca="false">A5791+1</f>
        <v>5789</v>
      </c>
      <c r="B5792" s="8" t="s">
        <v>10202</v>
      </c>
      <c r="C5792" s="9" t="s">
        <v>10203</v>
      </c>
      <c r="D5792" s="10" t="s">
        <v>8</v>
      </c>
      <c r="E5792" s="11" t="n">
        <v>1</v>
      </c>
    </row>
    <row r="5793" customFormat="false" ht="12.75" hidden="false" customHeight="false" outlineLevel="0" collapsed="false">
      <c r="A5793" s="8" t="n">
        <f aca="false">A5792+1</f>
        <v>5790</v>
      </c>
      <c r="B5793" s="8" t="s">
        <v>10204</v>
      </c>
      <c r="C5793" s="9" t="s">
        <v>36</v>
      </c>
      <c r="D5793" s="10" t="s">
        <v>8</v>
      </c>
      <c r="E5793" s="11" t="n">
        <v>1</v>
      </c>
    </row>
    <row r="5794" customFormat="false" ht="12.75" hidden="false" customHeight="false" outlineLevel="0" collapsed="false">
      <c r="A5794" s="8" t="n">
        <f aca="false">A5793+1</f>
        <v>5791</v>
      </c>
      <c r="B5794" s="8" t="s">
        <v>10205</v>
      </c>
      <c r="C5794" s="9" t="s">
        <v>36</v>
      </c>
      <c r="D5794" s="10" t="s">
        <v>8</v>
      </c>
      <c r="E5794" s="11" t="n">
        <v>1</v>
      </c>
    </row>
    <row r="5795" customFormat="false" ht="12.75" hidden="false" customHeight="false" outlineLevel="0" collapsed="false">
      <c r="A5795" s="8" t="n">
        <f aca="false">A5794+1</f>
        <v>5792</v>
      </c>
      <c r="B5795" s="8" t="s">
        <v>10206</v>
      </c>
      <c r="C5795" s="9" t="s">
        <v>36</v>
      </c>
      <c r="D5795" s="10" t="s">
        <v>8</v>
      </c>
      <c r="E5795" s="11" t="n">
        <v>1</v>
      </c>
    </row>
    <row r="5796" customFormat="false" ht="12.75" hidden="false" customHeight="false" outlineLevel="0" collapsed="false">
      <c r="A5796" s="8" t="n">
        <f aca="false">A5795+1</f>
        <v>5793</v>
      </c>
      <c r="B5796" s="8" t="s">
        <v>10207</v>
      </c>
      <c r="C5796" s="9" t="s">
        <v>36</v>
      </c>
      <c r="D5796" s="10" t="s">
        <v>8</v>
      </c>
      <c r="E5796" s="11" t="n">
        <v>1</v>
      </c>
    </row>
    <row r="5797" customFormat="false" ht="25.5" hidden="false" customHeight="false" outlineLevel="0" collapsed="false">
      <c r="A5797" s="8" t="n">
        <f aca="false">A5796+1</f>
        <v>5794</v>
      </c>
      <c r="B5797" s="8" t="s">
        <v>10208</v>
      </c>
      <c r="C5797" s="9" t="s">
        <v>10209</v>
      </c>
      <c r="D5797" s="10" t="s">
        <v>8</v>
      </c>
      <c r="E5797" s="11" t="n">
        <v>1</v>
      </c>
    </row>
    <row r="5798" customFormat="false" ht="12.75" hidden="false" customHeight="false" outlineLevel="0" collapsed="false">
      <c r="A5798" s="8" t="n">
        <f aca="false">A5797+1</f>
        <v>5795</v>
      </c>
      <c r="B5798" s="8" t="s">
        <v>10210</v>
      </c>
      <c r="C5798" s="9" t="s">
        <v>36</v>
      </c>
      <c r="D5798" s="10" t="s">
        <v>8</v>
      </c>
      <c r="E5798" s="11" t="n">
        <v>1</v>
      </c>
    </row>
    <row r="5799" customFormat="false" ht="12.75" hidden="false" customHeight="false" outlineLevel="0" collapsed="false">
      <c r="A5799" s="8" t="n">
        <f aca="false">A5798+1</f>
        <v>5796</v>
      </c>
      <c r="B5799" s="8" t="s">
        <v>10211</v>
      </c>
      <c r="C5799" s="9" t="s">
        <v>10212</v>
      </c>
      <c r="D5799" s="10" t="s">
        <v>8</v>
      </c>
      <c r="E5799" s="11" t="n">
        <v>1</v>
      </c>
    </row>
    <row r="5800" customFormat="false" ht="12.75" hidden="false" customHeight="false" outlineLevel="0" collapsed="false">
      <c r="A5800" s="8" t="n">
        <f aca="false">A5799+1</f>
        <v>5797</v>
      </c>
      <c r="B5800" s="8" t="s">
        <v>10213</v>
      </c>
      <c r="C5800" s="9" t="s">
        <v>36</v>
      </c>
      <c r="D5800" s="10" t="s">
        <v>8</v>
      </c>
      <c r="E5800" s="11" t="n">
        <v>1</v>
      </c>
    </row>
    <row r="5801" customFormat="false" ht="12.75" hidden="false" customHeight="false" outlineLevel="0" collapsed="false">
      <c r="A5801" s="8" t="n">
        <f aca="false">A5800+1</f>
        <v>5798</v>
      </c>
      <c r="B5801" s="8" t="s">
        <v>10214</v>
      </c>
      <c r="C5801" s="9" t="s">
        <v>36</v>
      </c>
      <c r="D5801" s="10" t="s">
        <v>8</v>
      </c>
      <c r="E5801" s="11" t="n">
        <v>1</v>
      </c>
    </row>
    <row r="5802" customFormat="false" ht="12.75" hidden="false" customHeight="false" outlineLevel="0" collapsed="false">
      <c r="A5802" s="8" t="n">
        <f aca="false">A5801+1</f>
        <v>5799</v>
      </c>
      <c r="B5802" s="8" t="s">
        <v>10215</v>
      </c>
      <c r="C5802" s="9" t="s">
        <v>36</v>
      </c>
      <c r="D5802" s="10" t="s">
        <v>8</v>
      </c>
      <c r="E5802" s="11" t="n">
        <v>1</v>
      </c>
    </row>
    <row r="5803" customFormat="false" ht="12.75" hidden="false" customHeight="false" outlineLevel="0" collapsed="false">
      <c r="A5803" s="8" t="n">
        <f aca="false">A5802+1</f>
        <v>5800</v>
      </c>
      <c r="B5803" s="8" t="s">
        <v>10216</v>
      </c>
      <c r="C5803" s="9" t="s">
        <v>36</v>
      </c>
      <c r="D5803" s="10" t="s">
        <v>8</v>
      </c>
      <c r="E5803" s="11" t="n">
        <v>1</v>
      </c>
    </row>
    <row r="5804" customFormat="false" ht="12.75" hidden="false" customHeight="false" outlineLevel="0" collapsed="false">
      <c r="A5804" s="8" t="n">
        <f aca="false">A5803+1</f>
        <v>5801</v>
      </c>
      <c r="B5804" s="8" t="s">
        <v>10217</v>
      </c>
      <c r="C5804" s="9" t="s">
        <v>36</v>
      </c>
      <c r="D5804" s="10" t="s">
        <v>8</v>
      </c>
      <c r="E5804" s="11" t="n">
        <v>1</v>
      </c>
    </row>
    <row r="5805" customFormat="false" ht="12.75" hidden="false" customHeight="false" outlineLevel="0" collapsed="false">
      <c r="A5805" s="8" t="n">
        <f aca="false">A5804+1</f>
        <v>5802</v>
      </c>
      <c r="B5805" s="8" t="s">
        <v>10218</v>
      </c>
      <c r="C5805" s="9" t="s">
        <v>36</v>
      </c>
      <c r="D5805" s="10" t="s">
        <v>8</v>
      </c>
      <c r="E5805" s="11" t="n">
        <v>1</v>
      </c>
    </row>
    <row r="5806" customFormat="false" ht="12.75" hidden="false" customHeight="false" outlineLevel="0" collapsed="false">
      <c r="A5806" s="8" t="n">
        <f aca="false">A5805+1</f>
        <v>5803</v>
      </c>
      <c r="B5806" s="8" t="s">
        <v>10219</v>
      </c>
      <c r="C5806" s="9" t="s">
        <v>10220</v>
      </c>
      <c r="D5806" s="10" t="s">
        <v>8</v>
      </c>
      <c r="E5806" s="11" t="n">
        <v>1</v>
      </c>
    </row>
    <row r="5807" customFormat="false" ht="12.75" hidden="false" customHeight="false" outlineLevel="0" collapsed="false">
      <c r="A5807" s="8" t="n">
        <f aca="false">A5806+1</f>
        <v>5804</v>
      </c>
      <c r="B5807" s="8" t="s">
        <v>10221</v>
      </c>
      <c r="C5807" s="9" t="s">
        <v>10222</v>
      </c>
      <c r="D5807" s="10" t="s">
        <v>8</v>
      </c>
      <c r="E5807" s="11" t="n">
        <v>1</v>
      </c>
    </row>
    <row r="5808" customFormat="false" ht="12.75" hidden="false" customHeight="false" outlineLevel="0" collapsed="false">
      <c r="A5808" s="8" t="n">
        <f aca="false">A5807+1</f>
        <v>5805</v>
      </c>
      <c r="B5808" s="8" t="s">
        <v>10223</v>
      </c>
      <c r="C5808" s="9" t="s">
        <v>36</v>
      </c>
      <c r="D5808" s="10" t="s">
        <v>8</v>
      </c>
      <c r="E5808" s="11" t="n">
        <v>1</v>
      </c>
    </row>
    <row r="5809" customFormat="false" ht="12.75" hidden="false" customHeight="false" outlineLevel="0" collapsed="false">
      <c r="A5809" s="8" t="n">
        <f aca="false">A5808+1</f>
        <v>5806</v>
      </c>
      <c r="B5809" s="8" t="s">
        <v>10224</v>
      </c>
      <c r="C5809" s="9" t="s">
        <v>10225</v>
      </c>
      <c r="D5809" s="10" t="s">
        <v>8</v>
      </c>
      <c r="E5809" s="11" t="n">
        <v>1</v>
      </c>
    </row>
    <row r="5810" customFormat="false" ht="12.75" hidden="false" customHeight="false" outlineLevel="0" collapsed="false">
      <c r="A5810" s="8" t="n">
        <f aca="false">A5809+1</f>
        <v>5807</v>
      </c>
      <c r="B5810" s="8" t="s">
        <v>10226</v>
      </c>
      <c r="C5810" s="9" t="s">
        <v>36</v>
      </c>
      <c r="D5810" s="10" t="s">
        <v>8</v>
      </c>
      <c r="E5810" s="11" t="n">
        <v>1</v>
      </c>
    </row>
    <row r="5811" customFormat="false" ht="12.75" hidden="false" customHeight="false" outlineLevel="0" collapsed="false">
      <c r="A5811" s="8" t="n">
        <f aca="false">A5810+1</f>
        <v>5808</v>
      </c>
      <c r="B5811" s="8" t="s">
        <v>10227</v>
      </c>
      <c r="C5811" s="9" t="s">
        <v>10228</v>
      </c>
      <c r="D5811" s="10" t="s">
        <v>8</v>
      </c>
      <c r="E5811" s="11" t="n">
        <v>1</v>
      </c>
    </row>
    <row r="5812" customFormat="false" ht="12.75" hidden="false" customHeight="false" outlineLevel="0" collapsed="false">
      <c r="A5812" s="8" t="n">
        <f aca="false">A5811+1</f>
        <v>5809</v>
      </c>
      <c r="B5812" s="8" t="s">
        <v>10229</v>
      </c>
      <c r="C5812" s="9" t="s">
        <v>10230</v>
      </c>
      <c r="D5812" s="10" t="s">
        <v>8</v>
      </c>
      <c r="E5812" s="11" t="n">
        <v>1</v>
      </c>
    </row>
    <row r="5813" customFormat="false" ht="12.75" hidden="false" customHeight="false" outlineLevel="0" collapsed="false">
      <c r="A5813" s="8" t="n">
        <f aca="false">A5812+1</f>
        <v>5810</v>
      </c>
      <c r="B5813" s="8" t="s">
        <v>10231</v>
      </c>
      <c r="C5813" s="9" t="s">
        <v>10232</v>
      </c>
      <c r="D5813" s="10" t="s">
        <v>8</v>
      </c>
      <c r="E5813" s="11" t="n">
        <v>1</v>
      </c>
    </row>
    <row r="5814" customFormat="false" ht="25.5" hidden="false" customHeight="false" outlineLevel="0" collapsed="false">
      <c r="A5814" s="8" t="n">
        <f aca="false">A5813+1</f>
        <v>5811</v>
      </c>
      <c r="B5814" s="8" t="s">
        <v>10233</v>
      </c>
      <c r="C5814" s="9" t="s">
        <v>10234</v>
      </c>
      <c r="D5814" s="10" t="s">
        <v>8</v>
      </c>
      <c r="E5814" s="11" t="n">
        <v>1</v>
      </c>
    </row>
    <row r="5815" customFormat="false" ht="12.75" hidden="false" customHeight="false" outlineLevel="0" collapsed="false">
      <c r="A5815" s="8" t="n">
        <f aca="false">A5814+1</f>
        <v>5812</v>
      </c>
      <c r="B5815" s="8" t="s">
        <v>10235</v>
      </c>
      <c r="C5815" s="9" t="s">
        <v>36</v>
      </c>
      <c r="D5815" s="10" t="s">
        <v>8</v>
      </c>
      <c r="E5815" s="11" t="n">
        <v>1</v>
      </c>
    </row>
    <row r="5816" customFormat="false" ht="12.75" hidden="false" customHeight="false" outlineLevel="0" collapsed="false">
      <c r="A5816" s="8" t="n">
        <f aca="false">A5815+1</f>
        <v>5813</v>
      </c>
      <c r="B5816" s="8" t="s">
        <v>10236</v>
      </c>
      <c r="C5816" s="9" t="s">
        <v>10237</v>
      </c>
      <c r="D5816" s="10" t="s">
        <v>8</v>
      </c>
      <c r="E5816" s="11" t="n">
        <v>1</v>
      </c>
    </row>
    <row r="5817" customFormat="false" ht="12.75" hidden="false" customHeight="false" outlineLevel="0" collapsed="false">
      <c r="A5817" s="8" t="n">
        <f aca="false">A5816+1</f>
        <v>5814</v>
      </c>
      <c r="B5817" s="8" t="s">
        <v>10238</v>
      </c>
      <c r="C5817" s="9" t="s">
        <v>10239</v>
      </c>
      <c r="D5817" s="10" t="s">
        <v>8</v>
      </c>
      <c r="E5817" s="11" t="n">
        <v>1</v>
      </c>
    </row>
    <row r="5818" customFormat="false" ht="12.75" hidden="false" customHeight="false" outlineLevel="0" collapsed="false">
      <c r="A5818" s="8" t="n">
        <f aca="false">A5817+1</f>
        <v>5815</v>
      </c>
      <c r="B5818" s="8" t="s">
        <v>10240</v>
      </c>
      <c r="C5818" s="9" t="s">
        <v>10241</v>
      </c>
      <c r="D5818" s="10" t="s">
        <v>8</v>
      </c>
      <c r="E5818" s="11" t="n">
        <v>1</v>
      </c>
    </row>
    <row r="5819" customFormat="false" ht="12.75" hidden="false" customHeight="false" outlineLevel="0" collapsed="false">
      <c r="A5819" s="8" t="n">
        <f aca="false">A5818+1</f>
        <v>5816</v>
      </c>
      <c r="B5819" s="8" t="s">
        <v>10242</v>
      </c>
      <c r="C5819" s="9" t="s">
        <v>9305</v>
      </c>
      <c r="D5819" s="10" t="s">
        <v>8</v>
      </c>
      <c r="E5819" s="11" t="n">
        <v>1</v>
      </c>
    </row>
    <row r="5820" customFormat="false" ht="12.75" hidden="false" customHeight="false" outlineLevel="0" collapsed="false">
      <c r="A5820" s="8" t="n">
        <f aca="false">A5819+1</f>
        <v>5817</v>
      </c>
      <c r="B5820" s="8" t="s">
        <v>10243</v>
      </c>
      <c r="C5820" s="9" t="s">
        <v>10244</v>
      </c>
      <c r="D5820" s="10" t="s">
        <v>8</v>
      </c>
      <c r="E5820" s="11" t="n">
        <v>1</v>
      </c>
    </row>
    <row r="5821" customFormat="false" ht="12.75" hidden="false" customHeight="false" outlineLevel="0" collapsed="false">
      <c r="A5821" s="8" t="n">
        <f aca="false">A5820+1</f>
        <v>5818</v>
      </c>
      <c r="B5821" s="8" t="s">
        <v>10245</v>
      </c>
      <c r="C5821" s="9" t="s">
        <v>36</v>
      </c>
      <c r="D5821" s="10" t="s">
        <v>8</v>
      </c>
      <c r="E5821" s="11" t="n">
        <v>1</v>
      </c>
    </row>
    <row r="5822" customFormat="false" ht="12.75" hidden="false" customHeight="false" outlineLevel="0" collapsed="false">
      <c r="A5822" s="8" t="n">
        <f aca="false">A5821+1</f>
        <v>5819</v>
      </c>
      <c r="B5822" s="8" t="s">
        <v>10246</v>
      </c>
      <c r="C5822" s="9" t="s">
        <v>36</v>
      </c>
      <c r="D5822" s="10" t="s">
        <v>8</v>
      </c>
      <c r="E5822" s="11" t="n">
        <v>1</v>
      </c>
    </row>
    <row r="5823" customFormat="false" ht="12.75" hidden="false" customHeight="false" outlineLevel="0" collapsed="false">
      <c r="A5823" s="8" t="n">
        <f aca="false">A5822+1</f>
        <v>5820</v>
      </c>
      <c r="B5823" s="8" t="s">
        <v>10247</v>
      </c>
      <c r="C5823" s="9" t="s">
        <v>36</v>
      </c>
      <c r="D5823" s="10" t="s">
        <v>8</v>
      </c>
      <c r="E5823" s="11" t="n">
        <v>1</v>
      </c>
    </row>
    <row r="5824" customFormat="false" ht="12.75" hidden="false" customHeight="false" outlineLevel="0" collapsed="false">
      <c r="A5824" s="8" t="n">
        <f aca="false">A5823+1</f>
        <v>5821</v>
      </c>
      <c r="B5824" s="8" t="s">
        <v>10248</v>
      </c>
      <c r="C5824" s="9" t="s">
        <v>10249</v>
      </c>
      <c r="D5824" s="10" t="s">
        <v>8</v>
      </c>
      <c r="E5824" s="11" t="n">
        <v>1</v>
      </c>
    </row>
    <row r="5825" customFormat="false" ht="12.75" hidden="false" customHeight="false" outlineLevel="0" collapsed="false">
      <c r="A5825" s="8" t="n">
        <f aca="false">A5824+1</f>
        <v>5822</v>
      </c>
      <c r="B5825" s="8" t="s">
        <v>10250</v>
      </c>
      <c r="C5825" s="9" t="s">
        <v>36</v>
      </c>
      <c r="D5825" s="10" t="s">
        <v>8</v>
      </c>
      <c r="E5825" s="11" t="n">
        <v>1</v>
      </c>
    </row>
    <row r="5826" customFormat="false" ht="12.75" hidden="false" customHeight="false" outlineLevel="0" collapsed="false">
      <c r="A5826" s="8" t="n">
        <f aca="false">A5825+1</f>
        <v>5823</v>
      </c>
      <c r="B5826" s="8" t="s">
        <v>10251</v>
      </c>
      <c r="C5826" s="9" t="s">
        <v>10252</v>
      </c>
      <c r="D5826" s="10" t="s">
        <v>8</v>
      </c>
      <c r="E5826" s="11" t="n">
        <v>1</v>
      </c>
    </row>
    <row r="5827" customFormat="false" ht="12.75" hidden="false" customHeight="false" outlineLevel="0" collapsed="false">
      <c r="A5827" s="8" t="n">
        <f aca="false">A5826+1</f>
        <v>5824</v>
      </c>
      <c r="B5827" s="8" t="s">
        <v>10253</v>
      </c>
      <c r="C5827" s="9" t="s">
        <v>10254</v>
      </c>
      <c r="D5827" s="10" t="s">
        <v>8</v>
      </c>
      <c r="E5827" s="11" t="n">
        <v>1</v>
      </c>
    </row>
    <row r="5828" customFormat="false" ht="12.75" hidden="false" customHeight="false" outlineLevel="0" collapsed="false">
      <c r="A5828" s="8" t="n">
        <f aca="false">A5827+1</f>
        <v>5825</v>
      </c>
      <c r="B5828" s="8" t="s">
        <v>10255</v>
      </c>
      <c r="C5828" s="9" t="s">
        <v>10256</v>
      </c>
      <c r="D5828" s="10" t="s">
        <v>8</v>
      </c>
      <c r="E5828" s="11" t="n">
        <v>1</v>
      </c>
    </row>
    <row r="5829" customFormat="false" ht="12.75" hidden="false" customHeight="false" outlineLevel="0" collapsed="false">
      <c r="A5829" s="8" t="n">
        <f aca="false">A5828+1</f>
        <v>5826</v>
      </c>
      <c r="B5829" s="8" t="s">
        <v>10257</v>
      </c>
      <c r="C5829" s="9" t="s">
        <v>10258</v>
      </c>
      <c r="D5829" s="10" t="s">
        <v>8</v>
      </c>
      <c r="E5829" s="11" t="n">
        <v>1</v>
      </c>
    </row>
    <row r="5830" customFormat="false" ht="12.75" hidden="false" customHeight="false" outlineLevel="0" collapsed="false">
      <c r="A5830" s="8" t="n">
        <f aca="false">A5829+1</f>
        <v>5827</v>
      </c>
      <c r="B5830" s="8" t="s">
        <v>10259</v>
      </c>
      <c r="C5830" s="9" t="s">
        <v>36</v>
      </c>
      <c r="D5830" s="10" t="s">
        <v>8</v>
      </c>
      <c r="E5830" s="11" t="n">
        <v>1</v>
      </c>
    </row>
    <row r="5831" customFormat="false" ht="12.75" hidden="false" customHeight="false" outlineLevel="0" collapsed="false">
      <c r="A5831" s="8" t="n">
        <f aca="false">A5830+1</f>
        <v>5828</v>
      </c>
      <c r="B5831" s="8" t="s">
        <v>10260</v>
      </c>
      <c r="C5831" s="9" t="s">
        <v>10261</v>
      </c>
      <c r="D5831" s="10" t="s">
        <v>8</v>
      </c>
      <c r="E5831" s="11" t="n">
        <v>1</v>
      </c>
    </row>
    <row r="5832" customFormat="false" ht="12.75" hidden="false" customHeight="false" outlineLevel="0" collapsed="false">
      <c r="A5832" s="8" t="n">
        <f aca="false">A5831+1</f>
        <v>5829</v>
      </c>
      <c r="B5832" s="8" t="s">
        <v>10262</v>
      </c>
      <c r="C5832" s="9" t="s">
        <v>10263</v>
      </c>
      <c r="D5832" s="10" t="s">
        <v>8</v>
      </c>
      <c r="E5832" s="11" t="n">
        <v>1</v>
      </c>
    </row>
    <row r="5833" customFormat="false" ht="12.75" hidden="false" customHeight="false" outlineLevel="0" collapsed="false">
      <c r="A5833" s="8" t="n">
        <f aca="false">A5832+1</f>
        <v>5830</v>
      </c>
      <c r="B5833" s="8" t="s">
        <v>10264</v>
      </c>
      <c r="C5833" s="9" t="s">
        <v>10265</v>
      </c>
      <c r="D5833" s="10" t="s">
        <v>8</v>
      </c>
      <c r="E5833" s="11" t="n">
        <v>1</v>
      </c>
    </row>
    <row r="5834" customFormat="false" ht="12.75" hidden="false" customHeight="false" outlineLevel="0" collapsed="false">
      <c r="A5834" s="8" t="n">
        <f aca="false">A5833+1</f>
        <v>5831</v>
      </c>
      <c r="B5834" s="8" t="s">
        <v>10266</v>
      </c>
      <c r="C5834" s="9" t="s">
        <v>10267</v>
      </c>
      <c r="D5834" s="10" t="s">
        <v>8</v>
      </c>
      <c r="E5834" s="11" t="n">
        <v>1</v>
      </c>
    </row>
    <row r="5835" customFormat="false" ht="12.75" hidden="false" customHeight="false" outlineLevel="0" collapsed="false">
      <c r="A5835" s="8" t="n">
        <f aca="false">A5834+1</f>
        <v>5832</v>
      </c>
      <c r="B5835" s="8" t="s">
        <v>10268</v>
      </c>
      <c r="C5835" s="9" t="s">
        <v>10269</v>
      </c>
      <c r="D5835" s="10" t="s">
        <v>8</v>
      </c>
      <c r="E5835" s="11" t="n">
        <v>1</v>
      </c>
    </row>
    <row r="5836" customFormat="false" ht="12.75" hidden="false" customHeight="false" outlineLevel="0" collapsed="false">
      <c r="A5836" s="8" t="n">
        <f aca="false">A5835+1</f>
        <v>5833</v>
      </c>
      <c r="B5836" s="8" t="s">
        <v>10270</v>
      </c>
      <c r="C5836" s="9" t="s">
        <v>10271</v>
      </c>
      <c r="D5836" s="10" t="s">
        <v>8</v>
      </c>
      <c r="E5836" s="11" t="n">
        <v>1</v>
      </c>
    </row>
    <row r="5837" customFormat="false" ht="12.75" hidden="false" customHeight="false" outlineLevel="0" collapsed="false">
      <c r="A5837" s="8" t="n">
        <f aca="false">A5836+1</f>
        <v>5834</v>
      </c>
      <c r="B5837" s="8" t="s">
        <v>10272</v>
      </c>
      <c r="C5837" s="9" t="s">
        <v>36</v>
      </c>
      <c r="D5837" s="10" t="s">
        <v>8</v>
      </c>
      <c r="E5837" s="11" t="n">
        <v>1</v>
      </c>
    </row>
    <row r="5838" customFormat="false" ht="12.75" hidden="false" customHeight="false" outlineLevel="0" collapsed="false">
      <c r="A5838" s="8" t="n">
        <f aca="false">A5837+1</f>
        <v>5835</v>
      </c>
      <c r="B5838" s="8" t="s">
        <v>10273</v>
      </c>
      <c r="C5838" s="9" t="s">
        <v>10274</v>
      </c>
      <c r="D5838" s="10" t="s">
        <v>8</v>
      </c>
      <c r="E5838" s="11" t="n">
        <v>1</v>
      </c>
    </row>
    <row r="5839" customFormat="false" ht="12.75" hidden="false" customHeight="false" outlineLevel="0" collapsed="false">
      <c r="A5839" s="8" t="n">
        <f aca="false">A5838+1</f>
        <v>5836</v>
      </c>
      <c r="B5839" s="8" t="s">
        <v>10275</v>
      </c>
      <c r="C5839" s="9" t="s">
        <v>10276</v>
      </c>
      <c r="D5839" s="10" t="s">
        <v>8</v>
      </c>
      <c r="E5839" s="11" t="n">
        <v>1</v>
      </c>
    </row>
    <row r="5840" customFormat="false" ht="12.75" hidden="false" customHeight="false" outlineLevel="0" collapsed="false">
      <c r="A5840" s="8" t="n">
        <f aca="false">A5839+1</f>
        <v>5837</v>
      </c>
      <c r="B5840" s="8" t="s">
        <v>10277</v>
      </c>
      <c r="C5840" s="9" t="s">
        <v>10278</v>
      </c>
      <c r="D5840" s="10" t="s">
        <v>8</v>
      </c>
      <c r="E5840" s="11" t="n">
        <v>1</v>
      </c>
    </row>
    <row r="5841" customFormat="false" ht="12.75" hidden="false" customHeight="false" outlineLevel="0" collapsed="false">
      <c r="A5841" s="8" t="n">
        <f aca="false">A5840+1</f>
        <v>5838</v>
      </c>
      <c r="B5841" s="8" t="s">
        <v>10279</v>
      </c>
      <c r="C5841" s="9" t="s">
        <v>10280</v>
      </c>
      <c r="D5841" s="10" t="s">
        <v>8</v>
      </c>
      <c r="E5841" s="11" t="n">
        <v>1</v>
      </c>
    </row>
    <row r="5842" customFormat="false" ht="12.75" hidden="false" customHeight="false" outlineLevel="0" collapsed="false">
      <c r="A5842" s="8" t="n">
        <f aca="false">A5841+1</f>
        <v>5839</v>
      </c>
      <c r="B5842" s="8" t="s">
        <v>10281</v>
      </c>
      <c r="C5842" s="9" t="s">
        <v>10282</v>
      </c>
      <c r="D5842" s="10" t="s">
        <v>8</v>
      </c>
      <c r="E5842" s="11" t="n">
        <v>1</v>
      </c>
    </row>
    <row r="5843" customFormat="false" ht="12.75" hidden="false" customHeight="false" outlineLevel="0" collapsed="false">
      <c r="A5843" s="8" t="n">
        <f aca="false">A5842+1</f>
        <v>5840</v>
      </c>
      <c r="B5843" s="8" t="s">
        <v>10283</v>
      </c>
      <c r="C5843" s="9" t="s">
        <v>10284</v>
      </c>
      <c r="D5843" s="10" t="s">
        <v>8</v>
      </c>
      <c r="E5843" s="11" t="n">
        <v>1</v>
      </c>
    </row>
    <row r="5844" customFormat="false" ht="12.75" hidden="false" customHeight="false" outlineLevel="0" collapsed="false">
      <c r="A5844" s="8" t="n">
        <f aca="false">A5843+1</f>
        <v>5841</v>
      </c>
      <c r="B5844" s="8" t="s">
        <v>10285</v>
      </c>
      <c r="C5844" s="9" t="s">
        <v>10286</v>
      </c>
      <c r="D5844" s="10" t="s">
        <v>8</v>
      </c>
      <c r="E5844" s="11" t="n">
        <v>1</v>
      </c>
    </row>
    <row r="5845" customFormat="false" ht="12.75" hidden="false" customHeight="false" outlineLevel="0" collapsed="false">
      <c r="A5845" s="8" t="n">
        <f aca="false">A5844+1</f>
        <v>5842</v>
      </c>
      <c r="B5845" s="8" t="s">
        <v>10287</v>
      </c>
      <c r="C5845" s="9" t="s">
        <v>10288</v>
      </c>
      <c r="D5845" s="10" t="s">
        <v>8</v>
      </c>
      <c r="E5845" s="11" t="n">
        <v>1</v>
      </c>
    </row>
    <row r="5846" customFormat="false" ht="12.75" hidden="false" customHeight="false" outlineLevel="0" collapsed="false">
      <c r="A5846" s="8" t="n">
        <f aca="false">A5845+1</f>
        <v>5843</v>
      </c>
      <c r="B5846" s="8" t="s">
        <v>10289</v>
      </c>
      <c r="C5846" s="9" t="s">
        <v>10290</v>
      </c>
      <c r="D5846" s="10" t="s">
        <v>8</v>
      </c>
      <c r="E5846" s="11" t="n">
        <v>1</v>
      </c>
    </row>
    <row r="5847" customFormat="false" ht="12.75" hidden="false" customHeight="false" outlineLevel="0" collapsed="false">
      <c r="A5847" s="8" t="n">
        <f aca="false">A5846+1</f>
        <v>5844</v>
      </c>
      <c r="B5847" s="8" t="s">
        <v>10291</v>
      </c>
      <c r="C5847" s="9" t="s">
        <v>10292</v>
      </c>
      <c r="D5847" s="10" t="s">
        <v>8</v>
      </c>
      <c r="E5847" s="11" t="n">
        <v>1</v>
      </c>
    </row>
    <row r="5848" customFormat="false" ht="12.75" hidden="false" customHeight="false" outlineLevel="0" collapsed="false">
      <c r="A5848" s="8" t="n">
        <f aca="false">A5847+1</f>
        <v>5845</v>
      </c>
      <c r="B5848" s="8" t="s">
        <v>10293</v>
      </c>
      <c r="C5848" s="9" t="s">
        <v>10294</v>
      </c>
      <c r="D5848" s="10" t="s">
        <v>8</v>
      </c>
      <c r="E5848" s="11" t="n">
        <v>1</v>
      </c>
    </row>
    <row r="5849" customFormat="false" ht="12.75" hidden="false" customHeight="false" outlineLevel="0" collapsed="false">
      <c r="A5849" s="8" t="n">
        <f aca="false">A5848+1</f>
        <v>5846</v>
      </c>
      <c r="B5849" s="8" t="s">
        <v>10295</v>
      </c>
      <c r="C5849" s="9" t="s">
        <v>36</v>
      </c>
      <c r="D5849" s="10" t="s">
        <v>8</v>
      </c>
      <c r="E5849" s="11" t="n">
        <v>1</v>
      </c>
    </row>
    <row r="5850" customFormat="false" ht="25.5" hidden="false" customHeight="false" outlineLevel="0" collapsed="false">
      <c r="A5850" s="8" t="n">
        <f aca="false">A5849+1</f>
        <v>5847</v>
      </c>
      <c r="B5850" s="8" t="s">
        <v>10296</v>
      </c>
      <c r="C5850" s="9" t="s">
        <v>10297</v>
      </c>
      <c r="D5850" s="10" t="s">
        <v>8</v>
      </c>
      <c r="E5850" s="11" t="n">
        <v>1</v>
      </c>
    </row>
    <row r="5851" customFormat="false" ht="12.75" hidden="false" customHeight="false" outlineLevel="0" collapsed="false">
      <c r="A5851" s="8" t="n">
        <f aca="false">A5850+1</f>
        <v>5848</v>
      </c>
      <c r="B5851" s="8" t="s">
        <v>10298</v>
      </c>
      <c r="C5851" s="9" t="s">
        <v>10299</v>
      </c>
      <c r="D5851" s="10" t="s">
        <v>8</v>
      </c>
      <c r="E5851" s="11" t="n">
        <v>1</v>
      </c>
    </row>
    <row r="5852" customFormat="false" ht="12.75" hidden="false" customHeight="false" outlineLevel="0" collapsed="false">
      <c r="A5852" s="8" t="n">
        <f aca="false">A5851+1</f>
        <v>5849</v>
      </c>
      <c r="B5852" s="8" t="s">
        <v>10300</v>
      </c>
      <c r="C5852" s="9" t="s">
        <v>36</v>
      </c>
      <c r="D5852" s="10" t="s">
        <v>8</v>
      </c>
      <c r="E5852" s="11" t="n">
        <v>1</v>
      </c>
    </row>
    <row r="5853" customFormat="false" ht="12.75" hidden="false" customHeight="false" outlineLevel="0" collapsed="false">
      <c r="A5853" s="8" t="n">
        <f aca="false">A5852+1</f>
        <v>5850</v>
      </c>
      <c r="B5853" s="8" t="s">
        <v>10301</v>
      </c>
      <c r="C5853" s="9" t="s">
        <v>10302</v>
      </c>
      <c r="D5853" s="10" t="s">
        <v>8</v>
      </c>
      <c r="E5853" s="11" t="n">
        <v>1</v>
      </c>
    </row>
    <row r="5854" customFormat="false" ht="12.75" hidden="false" customHeight="false" outlineLevel="0" collapsed="false">
      <c r="A5854" s="8" t="n">
        <f aca="false">A5853+1</f>
        <v>5851</v>
      </c>
      <c r="B5854" s="8" t="s">
        <v>10303</v>
      </c>
      <c r="C5854" s="9" t="s">
        <v>36</v>
      </c>
      <c r="D5854" s="10" t="s">
        <v>8</v>
      </c>
      <c r="E5854" s="11" t="n">
        <v>1</v>
      </c>
    </row>
    <row r="5855" customFormat="false" ht="12.75" hidden="false" customHeight="false" outlineLevel="0" collapsed="false">
      <c r="A5855" s="8" t="n">
        <f aca="false">A5854+1</f>
        <v>5852</v>
      </c>
      <c r="B5855" s="8" t="s">
        <v>10304</v>
      </c>
      <c r="C5855" s="9" t="s">
        <v>10305</v>
      </c>
      <c r="D5855" s="10" t="s">
        <v>8</v>
      </c>
      <c r="E5855" s="11" t="n">
        <v>1</v>
      </c>
    </row>
    <row r="5856" customFormat="false" ht="12.75" hidden="false" customHeight="false" outlineLevel="0" collapsed="false">
      <c r="A5856" s="8" t="n">
        <f aca="false">A5855+1</f>
        <v>5853</v>
      </c>
      <c r="B5856" s="8" t="s">
        <v>10306</v>
      </c>
      <c r="C5856" s="9" t="s">
        <v>36</v>
      </c>
      <c r="D5856" s="10" t="s">
        <v>8</v>
      </c>
      <c r="E5856" s="11" t="n">
        <v>1</v>
      </c>
    </row>
    <row r="5857" customFormat="false" ht="12.75" hidden="false" customHeight="false" outlineLevel="0" collapsed="false">
      <c r="A5857" s="8" t="n">
        <f aca="false">A5856+1</f>
        <v>5854</v>
      </c>
      <c r="B5857" s="8" t="s">
        <v>10307</v>
      </c>
      <c r="C5857" s="9" t="s">
        <v>10308</v>
      </c>
      <c r="D5857" s="10" t="s">
        <v>8</v>
      </c>
      <c r="E5857" s="11" t="n">
        <v>1</v>
      </c>
    </row>
    <row r="5858" customFormat="false" ht="12.75" hidden="false" customHeight="false" outlineLevel="0" collapsed="false">
      <c r="A5858" s="8" t="n">
        <f aca="false">A5857+1</f>
        <v>5855</v>
      </c>
      <c r="B5858" s="8" t="s">
        <v>10309</v>
      </c>
      <c r="C5858" s="9" t="s">
        <v>10310</v>
      </c>
      <c r="D5858" s="10" t="s">
        <v>8</v>
      </c>
      <c r="E5858" s="11" t="n">
        <v>1</v>
      </c>
    </row>
    <row r="5859" customFormat="false" ht="12.75" hidden="false" customHeight="false" outlineLevel="0" collapsed="false">
      <c r="A5859" s="8" t="n">
        <f aca="false">A5858+1</f>
        <v>5856</v>
      </c>
      <c r="B5859" s="8" t="s">
        <v>10311</v>
      </c>
      <c r="C5859" s="9" t="s">
        <v>10312</v>
      </c>
      <c r="D5859" s="10" t="s">
        <v>8</v>
      </c>
      <c r="E5859" s="11" t="n">
        <v>1</v>
      </c>
    </row>
    <row r="5860" customFormat="false" ht="12.75" hidden="false" customHeight="false" outlineLevel="0" collapsed="false">
      <c r="A5860" s="8" t="n">
        <f aca="false">A5859+1</f>
        <v>5857</v>
      </c>
      <c r="B5860" s="8" t="s">
        <v>10313</v>
      </c>
      <c r="C5860" s="9" t="s">
        <v>10314</v>
      </c>
      <c r="D5860" s="10" t="s">
        <v>8</v>
      </c>
      <c r="E5860" s="11" t="n">
        <v>1</v>
      </c>
    </row>
    <row r="5861" customFormat="false" ht="12.75" hidden="false" customHeight="false" outlineLevel="0" collapsed="false">
      <c r="A5861" s="8" t="n">
        <f aca="false">A5860+1</f>
        <v>5858</v>
      </c>
      <c r="B5861" s="8" t="s">
        <v>10315</v>
      </c>
      <c r="C5861" s="9" t="s">
        <v>10316</v>
      </c>
      <c r="D5861" s="10" t="s">
        <v>8</v>
      </c>
      <c r="E5861" s="11" t="n">
        <v>1</v>
      </c>
    </row>
    <row r="5862" customFormat="false" ht="12.75" hidden="false" customHeight="false" outlineLevel="0" collapsed="false">
      <c r="A5862" s="8" t="n">
        <f aca="false">A5861+1</f>
        <v>5859</v>
      </c>
      <c r="B5862" s="8" t="s">
        <v>10317</v>
      </c>
      <c r="C5862" s="9" t="s">
        <v>10318</v>
      </c>
      <c r="D5862" s="10" t="s">
        <v>8</v>
      </c>
      <c r="E5862" s="11" t="n">
        <v>1</v>
      </c>
    </row>
    <row r="5863" customFormat="false" ht="12.75" hidden="false" customHeight="false" outlineLevel="0" collapsed="false">
      <c r="A5863" s="8" t="n">
        <f aca="false">A5862+1</f>
        <v>5860</v>
      </c>
      <c r="B5863" s="8" t="s">
        <v>10319</v>
      </c>
      <c r="C5863" s="9" t="s">
        <v>10320</v>
      </c>
      <c r="D5863" s="10" t="s">
        <v>8</v>
      </c>
      <c r="E5863" s="11" t="n">
        <v>1</v>
      </c>
    </row>
    <row r="5864" customFormat="false" ht="12.75" hidden="false" customHeight="false" outlineLevel="0" collapsed="false">
      <c r="A5864" s="8" t="n">
        <f aca="false">A5863+1</f>
        <v>5861</v>
      </c>
      <c r="B5864" s="8" t="s">
        <v>10321</v>
      </c>
      <c r="C5864" s="9" t="s">
        <v>10322</v>
      </c>
      <c r="D5864" s="10" t="s">
        <v>8</v>
      </c>
      <c r="E5864" s="11" t="n">
        <v>1</v>
      </c>
    </row>
    <row r="5865" customFormat="false" ht="12.75" hidden="false" customHeight="false" outlineLevel="0" collapsed="false">
      <c r="A5865" s="8" t="n">
        <f aca="false">A5864+1</f>
        <v>5862</v>
      </c>
      <c r="B5865" s="8" t="s">
        <v>10323</v>
      </c>
      <c r="C5865" s="9" t="s">
        <v>10324</v>
      </c>
      <c r="D5865" s="10" t="s">
        <v>8</v>
      </c>
      <c r="E5865" s="11" t="n">
        <v>1</v>
      </c>
    </row>
    <row r="5866" customFormat="false" ht="12.75" hidden="false" customHeight="false" outlineLevel="0" collapsed="false">
      <c r="A5866" s="8" t="n">
        <f aca="false">A5865+1</f>
        <v>5863</v>
      </c>
      <c r="B5866" s="8" t="s">
        <v>10325</v>
      </c>
      <c r="C5866" s="9" t="s">
        <v>10310</v>
      </c>
      <c r="D5866" s="10" t="s">
        <v>8</v>
      </c>
      <c r="E5866" s="11" t="n">
        <v>1</v>
      </c>
    </row>
    <row r="5867" customFormat="false" ht="12.75" hidden="false" customHeight="false" outlineLevel="0" collapsed="false">
      <c r="A5867" s="8" t="n">
        <f aca="false">A5866+1</f>
        <v>5864</v>
      </c>
      <c r="B5867" s="8" t="s">
        <v>10326</v>
      </c>
      <c r="C5867" s="9" t="s">
        <v>10327</v>
      </c>
      <c r="D5867" s="10" t="s">
        <v>8</v>
      </c>
      <c r="E5867" s="11" t="n">
        <v>1</v>
      </c>
    </row>
    <row r="5868" customFormat="false" ht="12.75" hidden="false" customHeight="false" outlineLevel="0" collapsed="false">
      <c r="A5868" s="8" t="n">
        <f aca="false">A5867+1</f>
        <v>5865</v>
      </c>
      <c r="B5868" s="8" t="s">
        <v>10328</v>
      </c>
      <c r="C5868" s="9" t="s">
        <v>10329</v>
      </c>
      <c r="D5868" s="10" t="s">
        <v>8</v>
      </c>
      <c r="E5868" s="11" t="n">
        <v>1</v>
      </c>
    </row>
    <row r="5869" customFormat="false" ht="12.75" hidden="false" customHeight="false" outlineLevel="0" collapsed="false">
      <c r="A5869" s="8" t="n">
        <f aca="false">A5868+1</f>
        <v>5866</v>
      </c>
      <c r="B5869" s="8" t="s">
        <v>10330</v>
      </c>
      <c r="C5869" s="9" t="s">
        <v>10331</v>
      </c>
      <c r="D5869" s="10" t="s">
        <v>8</v>
      </c>
      <c r="E5869" s="11" t="n">
        <v>1</v>
      </c>
    </row>
    <row r="5870" customFormat="false" ht="12.75" hidden="false" customHeight="false" outlineLevel="0" collapsed="false">
      <c r="A5870" s="8" t="n">
        <f aca="false">A5869+1</f>
        <v>5867</v>
      </c>
      <c r="B5870" s="8" t="s">
        <v>10332</v>
      </c>
      <c r="C5870" s="9" t="s">
        <v>10333</v>
      </c>
      <c r="D5870" s="10" t="s">
        <v>8</v>
      </c>
      <c r="E5870" s="11" t="n">
        <v>1</v>
      </c>
    </row>
    <row r="5871" customFormat="false" ht="12.75" hidden="false" customHeight="false" outlineLevel="0" collapsed="false">
      <c r="A5871" s="8" t="n">
        <f aca="false">A5870+1</f>
        <v>5868</v>
      </c>
      <c r="B5871" s="8" t="s">
        <v>10334</v>
      </c>
      <c r="C5871" s="9" t="s">
        <v>36</v>
      </c>
      <c r="D5871" s="10" t="s">
        <v>8</v>
      </c>
      <c r="E5871" s="11" t="n">
        <v>1</v>
      </c>
    </row>
    <row r="5872" customFormat="false" ht="12.75" hidden="false" customHeight="false" outlineLevel="0" collapsed="false">
      <c r="A5872" s="8" t="n">
        <f aca="false">A5871+1</f>
        <v>5869</v>
      </c>
      <c r="B5872" s="8" t="s">
        <v>10335</v>
      </c>
      <c r="C5872" s="9" t="s">
        <v>10336</v>
      </c>
      <c r="D5872" s="10" t="s">
        <v>8</v>
      </c>
      <c r="E5872" s="11" t="n">
        <v>1</v>
      </c>
    </row>
    <row r="5873" customFormat="false" ht="12.75" hidden="false" customHeight="false" outlineLevel="0" collapsed="false">
      <c r="A5873" s="8" t="n">
        <f aca="false">A5872+1</f>
        <v>5870</v>
      </c>
      <c r="B5873" s="8" t="s">
        <v>10337</v>
      </c>
      <c r="C5873" s="9" t="s">
        <v>10338</v>
      </c>
      <c r="D5873" s="10" t="s">
        <v>8</v>
      </c>
      <c r="E5873" s="11" t="n">
        <v>1</v>
      </c>
    </row>
    <row r="5874" customFormat="false" ht="12.75" hidden="false" customHeight="false" outlineLevel="0" collapsed="false">
      <c r="A5874" s="8" t="n">
        <f aca="false">A5873+1</f>
        <v>5871</v>
      </c>
      <c r="B5874" s="8" t="s">
        <v>10339</v>
      </c>
      <c r="C5874" s="9" t="s">
        <v>36</v>
      </c>
      <c r="D5874" s="10" t="s">
        <v>8</v>
      </c>
      <c r="E5874" s="11" t="n">
        <v>1</v>
      </c>
    </row>
    <row r="5875" customFormat="false" ht="12.75" hidden="false" customHeight="false" outlineLevel="0" collapsed="false">
      <c r="A5875" s="8" t="n">
        <f aca="false">A5874+1</f>
        <v>5872</v>
      </c>
      <c r="B5875" s="8" t="s">
        <v>10340</v>
      </c>
      <c r="C5875" s="9" t="s">
        <v>10341</v>
      </c>
      <c r="D5875" s="10" t="s">
        <v>8</v>
      </c>
      <c r="E5875" s="11" t="n">
        <v>1</v>
      </c>
    </row>
    <row r="5876" customFormat="false" ht="12.75" hidden="false" customHeight="false" outlineLevel="0" collapsed="false">
      <c r="A5876" s="8" t="n">
        <f aca="false">A5875+1</f>
        <v>5873</v>
      </c>
      <c r="B5876" s="8" t="s">
        <v>10342</v>
      </c>
      <c r="C5876" s="9" t="s">
        <v>10343</v>
      </c>
      <c r="D5876" s="10" t="s">
        <v>8</v>
      </c>
      <c r="E5876" s="11" t="n">
        <v>1</v>
      </c>
    </row>
    <row r="5877" customFormat="false" ht="12.75" hidden="false" customHeight="false" outlineLevel="0" collapsed="false">
      <c r="A5877" s="8" t="n">
        <f aca="false">A5876+1</f>
        <v>5874</v>
      </c>
      <c r="B5877" s="8" t="s">
        <v>10344</v>
      </c>
      <c r="C5877" s="9" t="s">
        <v>10345</v>
      </c>
      <c r="D5877" s="10" t="s">
        <v>8</v>
      </c>
      <c r="E5877" s="11" t="n">
        <v>1</v>
      </c>
    </row>
    <row r="5878" customFormat="false" ht="12.75" hidden="false" customHeight="false" outlineLevel="0" collapsed="false">
      <c r="A5878" s="8" t="n">
        <f aca="false">A5877+1</f>
        <v>5875</v>
      </c>
      <c r="B5878" s="8" t="s">
        <v>10346</v>
      </c>
      <c r="C5878" s="9" t="s">
        <v>36</v>
      </c>
      <c r="D5878" s="10" t="s">
        <v>8</v>
      </c>
      <c r="E5878" s="11" t="n">
        <v>1</v>
      </c>
    </row>
    <row r="5879" customFormat="false" ht="12.75" hidden="false" customHeight="false" outlineLevel="0" collapsed="false">
      <c r="A5879" s="8" t="n">
        <f aca="false">A5878+1</f>
        <v>5876</v>
      </c>
      <c r="B5879" s="8" t="s">
        <v>10347</v>
      </c>
      <c r="C5879" s="9" t="s">
        <v>36</v>
      </c>
      <c r="D5879" s="10" t="s">
        <v>8</v>
      </c>
      <c r="E5879" s="11" t="n">
        <v>1</v>
      </c>
    </row>
    <row r="5880" customFormat="false" ht="12.75" hidden="false" customHeight="false" outlineLevel="0" collapsed="false">
      <c r="A5880" s="8" t="n">
        <f aca="false">A5879+1</f>
        <v>5877</v>
      </c>
      <c r="B5880" s="8" t="s">
        <v>10348</v>
      </c>
      <c r="C5880" s="9" t="s">
        <v>36</v>
      </c>
      <c r="D5880" s="10" t="s">
        <v>8</v>
      </c>
      <c r="E5880" s="11" t="n">
        <v>1</v>
      </c>
    </row>
    <row r="5881" customFormat="false" ht="12.75" hidden="false" customHeight="false" outlineLevel="0" collapsed="false">
      <c r="A5881" s="8" t="n">
        <f aca="false">A5880+1</f>
        <v>5878</v>
      </c>
      <c r="B5881" s="8" t="s">
        <v>10349</v>
      </c>
      <c r="C5881" s="9" t="s">
        <v>36</v>
      </c>
      <c r="D5881" s="10" t="s">
        <v>8</v>
      </c>
      <c r="E5881" s="11" t="n">
        <v>1</v>
      </c>
    </row>
    <row r="5882" customFormat="false" ht="12.75" hidden="false" customHeight="false" outlineLevel="0" collapsed="false">
      <c r="A5882" s="8" t="n">
        <f aca="false">A5881+1</f>
        <v>5879</v>
      </c>
      <c r="B5882" s="8" t="s">
        <v>10350</v>
      </c>
      <c r="C5882" s="9" t="s">
        <v>36</v>
      </c>
      <c r="D5882" s="10" t="s">
        <v>8</v>
      </c>
      <c r="E5882" s="11" t="n">
        <v>1</v>
      </c>
    </row>
    <row r="5883" customFormat="false" ht="12.75" hidden="false" customHeight="false" outlineLevel="0" collapsed="false">
      <c r="A5883" s="8" t="n">
        <f aca="false">A5882+1</f>
        <v>5880</v>
      </c>
      <c r="B5883" s="8" t="s">
        <v>10351</v>
      </c>
      <c r="C5883" s="9" t="s">
        <v>36</v>
      </c>
      <c r="D5883" s="10" t="s">
        <v>8</v>
      </c>
      <c r="E5883" s="11" t="n">
        <v>1</v>
      </c>
    </row>
    <row r="5884" customFormat="false" ht="12.75" hidden="false" customHeight="false" outlineLevel="0" collapsed="false">
      <c r="A5884" s="8" t="n">
        <f aca="false">A5883+1</f>
        <v>5881</v>
      </c>
      <c r="B5884" s="8" t="s">
        <v>10352</v>
      </c>
      <c r="C5884" s="9" t="s">
        <v>36</v>
      </c>
      <c r="D5884" s="10" t="s">
        <v>8</v>
      </c>
      <c r="E5884" s="11" t="n">
        <v>1</v>
      </c>
    </row>
    <row r="5885" customFormat="false" ht="12.75" hidden="false" customHeight="false" outlineLevel="0" collapsed="false">
      <c r="A5885" s="8" t="n">
        <f aca="false">A5884+1</f>
        <v>5882</v>
      </c>
      <c r="B5885" s="8" t="s">
        <v>10353</v>
      </c>
      <c r="C5885" s="9" t="s">
        <v>36</v>
      </c>
      <c r="D5885" s="10" t="s">
        <v>8</v>
      </c>
      <c r="E5885" s="11" t="n">
        <v>1</v>
      </c>
    </row>
    <row r="5886" customFormat="false" ht="12.75" hidden="false" customHeight="false" outlineLevel="0" collapsed="false">
      <c r="A5886" s="8" t="n">
        <f aca="false">A5885+1</f>
        <v>5883</v>
      </c>
      <c r="B5886" s="8" t="s">
        <v>10354</v>
      </c>
      <c r="C5886" s="9" t="s">
        <v>10355</v>
      </c>
      <c r="D5886" s="10" t="s">
        <v>8</v>
      </c>
      <c r="E5886" s="11" t="n">
        <v>1</v>
      </c>
    </row>
    <row r="5887" customFormat="false" ht="12.75" hidden="false" customHeight="false" outlineLevel="0" collapsed="false">
      <c r="A5887" s="8" t="n">
        <f aca="false">A5886+1</f>
        <v>5884</v>
      </c>
      <c r="B5887" s="8" t="s">
        <v>10356</v>
      </c>
      <c r="C5887" s="9" t="s">
        <v>36</v>
      </c>
      <c r="D5887" s="10" t="s">
        <v>8</v>
      </c>
      <c r="E5887" s="11" t="n">
        <v>1</v>
      </c>
    </row>
    <row r="5888" customFormat="false" ht="12.75" hidden="false" customHeight="false" outlineLevel="0" collapsed="false">
      <c r="A5888" s="8" t="n">
        <f aca="false">A5887+1</f>
        <v>5885</v>
      </c>
      <c r="B5888" s="8" t="s">
        <v>10357</v>
      </c>
      <c r="C5888" s="9" t="s">
        <v>36</v>
      </c>
      <c r="D5888" s="10" t="s">
        <v>8</v>
      </c>
      <c r="E5888" s="11" t="n">
        <v>1</v>
      </c>
    </row>
    <row r="5889" customFormat="false" ht="12.75" hidden="false" customHeight="false" outlineLevel="0" collapsed="false">
      <c r="A5889" s="8" t="n">
        <f aca="false">A5888+1</f>
        <v>5886</v>
      </c>
      <c r="B5889" s="8" t="s">
        <v>10358</v>
      </c>
      <c r="C5889" s="9" t="s">
        <v>36</v>
      </c>
      <c r="D5889" s="10" t="s">
        <v>8</v>
      </c>
      <c r="E5889" s="11" t="n">
        <v>1</v>
      </c>
    </row>
    <row r="5890" customFormat="false" ht="12.75" hidden="false" customHeight="false" outlineLevel="0" collapsed="false">
      <c r="A5890" s="8" t="n">
        <f aca="false">A5889+1</f>
        <v>5887</v>
      </c>
      <c r="B5890" s="8" t="s">
        <v>10359</v>
      </c>
      <c r="C5890" s="9" t="s">
        <v>10360</v>
      </c>
      <c r="D5890" s="10" t="s">
        <v>8</v>
      </c>
      <c r="E5890" s="11" t="n">
        <v>1</v>
      </c>
    </row>
    <row r="5891" customFormat="false" ht="12.75" hidden="false" customHeight="false" outlineLevel="0" collapsed="false">
      <c r="A5891" s="8" t="n">
        <f aca="false">A5890+1</f>
        <v>5888</v>
      </c>
      <c r="B5891" s="8" t="s">
        <v>10361</v>
      </c>
      <c r="C5891" s="9" t="s">
        <v>36</v>
      </c>
      <c r="D5891" s="10" t="s">
        <v>8</v>
      </c>
      <c r="E5891" s="11" t="n">
        <v>1</v>
      </c>
    </row>
    <row r="5892" customFormat="false" ht="12.75" hidden="false" customHeight="false" outlineLevel="0" collapsed="false">
      <c r="A5892" s="8" t="n">
        <f aca="false">A5891+1</f>
        <v>5889</v>
      </c>
      <c r="B5892" s="8" t="s">
        <v>10362</v>
      </c>
      <c r="C5892" s="9" t="s">
        <v>36</v>
      </c>
      <c r="D5892" s="10" t="s">
        <v>8</v>
      </c>
      <c r="E5892" s="11" t="n">
        <v>1</v>
      </c>
    </row>
    <row r="5893" customFormat="false" ht="12.75" hidden="false" customHeight="false" outlineLevel="0" collapsed="false">
      <c r="A5893" s="8" t="n">
        <f aca="false">A5892+1</f>
        <v>5890</v>
      </c>
      <c r="B5893" s="8" t="s">
        <v>10363</v>
      </c>
      <c r="C5893" s="9" t="s">
        <v>36</v>
      </c>
      <c r="D5893" s="10" t="s">
        <v>8</v>
      </c>
      <c r="E5893" s="11" t="n">
        <v>1</v>
      </c>
    </row>
    <row r="5894" customFormat="false" ht="12.75" hidden="false" customHeight="false" outlineLevel="0" collapsed="false">
      <c r="A5894" s="8" t="n">
        <f aca="false">A5893+1</f>
        <v>5891</v>
      </c>
      <c r="B5894" s="8" t="s">
        <v>10364</v>
      </c>
      <c r="C5894" s="9" t="s">
        <v>36</v>
      </c>
      <c r="D5894" s="10" t="s">
        <v>8</v>
      </c>
      <c r="E5894" s="11" t="n">
        <v>1</v>
      </c>
    </row>
    <row r="5895" customFormat="false" ht="12.75" hidden="false" customHeight="false" outlineLevel="0" collapsed="false">
      <c r="A5895" s="8" t="n">
        <f aca="false">A5894+1</f>
        <v>5892</v>
      </c>
      <c r="B5895" s="8" t="s">
        <v>10365</v>
      </c>
      <c r="C5895" s="9" t="s">
        <v>10366</v>
      </c>
      <c r="D5895" s="10" t="s">
        <v>8</v>
      </c>
      <c r="E5895" s="11" t="n">
        <v>1</v>
      </c>
    </row>
    <row r="5896" customFormat="false" ht="12.75" hidden="false" customHeight="false" outlineLevel="0" collapsed="false">
      <c r="A5896" s="8" t="n">
        <f aca="false">A5895+1</f>
        <v>5893</v>
      </c>
      <c r="B5896" s="8" t="s">
        <v>10367</v>
      </c>
      <c r="C5896" s="9" t="s">
        <v>10368</v>
      </c>
      <c r="D5896" s="10" t="s">
        <v>8</v>
      </c>
      <c r="E5896" s="11" t="n">
        <v>1</v>
      </c>
    </row>
    <row r="5897" customFormat="false" ht="12.75" hidden="false" customHeight="false" outlineLevel="0" collapsed="false">
      <c r="A5897" s="8" t="n">
        <f aca="false">A5896+1</f>
        <v>5894</v>
      </c>
      <c r="B5897" s="8" t="s">
        <v>10369</v>
      </c>
      <c r="C5897" s="9" t="s">
        <v>10370</v>
      </c>
      <c r="D5897" s="10" t="s">
        <v>8</v>
      </c>
      <c r="E5897" s="11" t="n">
        <v>1</v>
      </c>
    </row>
    <row r="5898" customFormat="false" ht="12.75" hidden="false" customHeight="false" outlineLevel="0" collapsed="false">
      <c r="A5898" s="8" t="n">
        <f aca="false">A5897+1</f>
        <v>5895</v>
      </c>
      <c r="B5898" s="8" t="s">
        <v>10371</v>
      </c>
      <c r="C5898" s="9" t="s">
        <v>10372</v>
      </c>
      <c r="D5898" s="10" t="s">
        <v>8</v>
      </c>
      <c r="E5898" s="11" t="n">
        <v>1</v>
      </c>
    </row>
    <row r="5899" customFormat="false" ht="12.75" hidden="false" customHeight="false" outlineLevel="0" collapsed="false">
      <c r="A5899" s="8" t="n">
        <f aca="false">A5898+1</f>
        <v>5896</v>
      </c>
      <c r="B5899" s="8" t="s">
        <v>10373</v>
      </c>
      <c r="C5899" s="9" t="s">
        <v>10374</v>
      </c>
      <c r="D5899" s="10" t="s">
        <v>8</v>
      </c>
      <c r="E5899" s="11" t="n">
        <v>1</v>
      </c>
    </row>
    <row r="5900" customFormat="false" ht="12.75" hidden="false" customHeight="false" outlineLevel="0" collapsed="false">
      <c r="A5900" s="8" t="n">
        <f aca="false">A5899+1</f>
        <v>5897</v>
      </c>
      <c r="B5900" s="8" t="s">
        <v>10375</v>
      </c>
      <c r="C5900" s="9" t="s">
        <v>10376</v>
      </c>
      <c r="D5900" s="10" t="s">
        <v>8</v>
      </c>
      <c r="E5900" s="11" t="n">
        <v>1</v>
      </c>
    </row>
    <row r="5901" customFormat="false" ht="12.75" hidden="false" customHeight="false" outlineLevel="0" collapsed="false">
      <c r="A5901" s="8" t="n">
        <f aca="false">A5900+1</f>
        <v>5898</v>
      </c>
      <c r="B5901" s="8" t="s">
        <v>10377</v>
      </c>
      <c r="C5901" s="9" t="s">
        <v>10378</v>
      </c>
      <c r="D5901" s="10" t="s">
        <v>8</v>
      </c>
      <c r="E5901" s="11" t="n">
        <v>1</v>
      </c>
    </row>
    <row r="5902" customFormat="false" ht="12.75" hidden="false" customHeight="false" outlineLevel="0" collapsed="false">
      <c r="A5902" s="8" t="n">
        <f aca="false">A5901+1</f>
        <v>5899</v>
      </c>
      <c r="B5902" s="8" t="s">
        <v>10379</v>
      </c>
      <c r="C5902" s="9" t="s">
        <v>10380</v>
      </c>
      <c r="D5902" s="10" t="s">
        <v>8</v>
      </c>
      <c r="E5902" s="11" t="n">
        <v>1</v>
      </c>
    </row>
    <row r="5903" customFormat="false" ht="12.75" hidden="false" customHeight="false" outlineLevel="0" collapsed="false">
      <c r="A5903" s="8" t="n">
        <f aca="false">A5902+1</f>
        <v>5900</v>
      </c>
      <c r="B5903" s="8" t="s">
        <v>10381</v>
      </c>
      <c r="C5903" s="9" t="s">
        <v>10382</v>
      </c>
      <c r="D5903" s="10" t="s">
        <v>8</v>
      </c>
      <c r="E5903" s="11" t="n">
        <v>1</v>
      </c>
    </row>
    <row r="5904" customFormat="false" ht="12.75" hidden="false" customHeight="false" outlineLevel="0" collapsed="false">
      <c r="A5904" s="8" t="n">
        <f aca="false">A5903+1</f>
        <v>5901</v>
      </c>
      <c r="B5904" s="8" t="s">
        <v>10383</v>
      </c>
      <c r="C5904" s="9" t="s">
        <v>10384</v>
      </c>
      <c r="D5904" s="10" t="s">
        <v>8</v>
      </c>
      <c r="E5904" s="11" t="n">
        <v>1</v>
      </c>
    </row>
    <row r="5905" customFormat="false" ht="12.75" hidden="false" customHeight="false" outlineLevel="0" collapsed="false">
      <c r="A5905" s="8" t="n">
        <f aca="false">A5904+1</f>
        <v>5902</v>
      </c>
      <c r="B5905" s="8" t="s">
        <v>10385</v>
      </c>
      <c r="C5905" s="9" t="s">
        <v>10386</v>
      </c>
      <c r="D5905" s="10" t="s">
        <v>8</v>
      </c>
      <c r="E5905" s="11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38:39Z</dcterms:created>
  <dc:creator>Ванькова Юлия Сергеевна</dc:creator>
  <dc:description/>
  <dc:language>en-US</dc:language>
  <cp:lastModifiedBy>Оводова Ирина Викторовна</cp:lastModifiedBy>
  <dcterms:modified xsi:type="dcterms:W3CDTF">2017-05-19T08:14:46Z</dcterms:modified>
  <cp:revision>0</cp:revision>
  <dc:subject/>
  <dc:title/>
</cp:coreProperties>
</file>